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年统表格填写说明" sheetId="1" state="visible" r:id="rId2"/>
    <sheet name="正式教职工统计表" sheetId="2" state="visible" r:id="rId3"/>
    <sheet name="正式教职工花名册" sheetId="3" state="visible" r:id="rId4"/>
    <sheet name="劳务派遣花名册" sheetId="4" state="visible" r:id="rId5"/>
  </sheets>
  <definedNames>
    <definedName function="false" hidden="false" localSheetId="2" name="Print_Titles" vbProcedure="false">正式教职工花名册!$1:$4</definedName>
    <definedName function="false" hidden="false" localSheetId="3" name="Print_Titles" vbProcedure="false">劳务派遣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85">
  <si>
    <r>
      <rPr>
        <b val="true"/>
        <sz val="20"/>
        <rFont val="楷体_GB2312"/>
        <family val="0"/>
        <charset val="134"/>
      </rPr>
      <t xml:space="preserve">2024--2025</t>
    </r>
    <r>
      <rPr>
        <b val="true"/>
        <sz val="20"/>
        <rFont val="Noto Sans"/>
        <family val="2"/>
      </rPr>
      <t xml:space="preserve">学年年统表格填写说明</t>
    </r>
  </si>
  <si>
    <r>
      <rPr>
        <sz val="14"/>
        <rFont val="Noto Sans"/>
        <family val="2"/>
      </rPr>
      <t xml:space="preserve">表格说明（请认真阅读，</t>
    </r>
    <r>
      <rPr>
        <b val="true"/>
        <sz val="14"/>
        <rFont val="Noto Sans"/>
        <family val="2"/>
      </rPr>
      <t xml:space="preserve">不允许出现信息不完整、不统一</t>
    </r>
    <r>
      <rPr>
        <sz val="14"/>
        <rFont val="Noto Sans"/>
        <family val="2"/>
      </rPr>
      <t xml:space="preserve">）</t>
    </r>
  </si>
  <si>
    <t xml:space="preserve">  提示：所有人员按编制所在单位填写，单元格内字间不要使用空格。填写时，单位按中心校、成人学校、中学、小学、幼儿园的顺序，同单位按在岗、不在岗的顺序，同类别人员按领导干部、班主任、其他任课教师、一般管理教辅工勤人员的顺序，领导干部按职务高低，任课教师中学按任教学科、小学和幼儿园按任教年级，管理工勤人员按岗位类别的顺序填写。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姓名：用字要固定，不使用生僻字，</t>
    </r>
    <r>
      <rPr>
        <b val="true"/>
        <sz val="12"/>
        <rFont val="Noto Sans"/>
        <family val="2"/>
      </rPr>
      <t xml:space="preserve">字间无空格。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三龄核实为准</t>
    </r>
    <r>
      <rPr>
        <b val="true"/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单位：格式为</t>
    </r>
    <r>
      <rPr>
        <sz val="12"/>
        <rFont val="仿宋_GB2312"/>
        <family val="0"/>
        <charset val="134"/>
      </rPr>
      <t xml:space="preserve">***</t>
    </r>
    <r>
      <rPr>
        <sz val="12"/>
        <rFont val="Noto Sans"/>
        <family val="2"/>
      </rPr>
      <t xml:space="preserve">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乡</t>
    </r>
    <r>
      <rPr>
        <sz val="12"/>
        <rFont val="仿宋_GB2312"/>
        <family val="0"/>
        <charset val="134"/>
      </rPr>
      <t xml:space="preserve">)***</t>
    </r>
    <r>
      <rPr>
        <sz val="12"/>
        <rFont val="Noto Sans"/>
        <family val="2"/>
      </rPr>
      <t xml:space="preserve">中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小学、幼儿园、中心校）。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系列：指学校系列，分为职高、普高、中心校、成校、初中、小学、幼儿园。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类别：指教师类别，分为干部、合同制、工人。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职务：指现任职务，如校长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书记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副校长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副书记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主任、副主任等，无职务的空，。任职时间具体到年月。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所任年级：指所教年级，高中为高一、高二、高三；初中为七、八、九，小学为一至六，幼儿园为小、中、大。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所任学科或岗位：指教师所任教学科，任多门课的填写主要学科，未任课的填写实际岗位或主要岗位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二线、病休、外借、借调在此栏注明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出生年月、参加工作时间：输入格式为</t>
    </r>
    <r>
      <rPr>
        <b val="true"/>
        <sz val="12"/>
        <rFont val="仿宋_GB2312"/>
        <family val="0"/>
        <charset val="134"/>
      </rPr>
      <t xml:space="preserve">1970.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0"/>
        <charset val="134"/>
      </rPr>
      <t xml:space="preserve">2001.08</t>
    </r>
    <r>
      <rPr>
        <sz val="12"/>
        <rFont val="Noto Sans"/>
        <family val="2"/>
      </rPr>
      <t xml:space="preserve">。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三龄核实为准</t>
    </r>
    <r>
      <rPr>
        <b val="true"/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籍贯：指出生地，本区的具体到乡镇，本区外唐山市内的具体到县区，唐山市外河北省内的具体到地市，河北省外具体到省、地市。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现住址：一般具体到村街道或楼宇名称即可</t>
    </r>
    <r>
      <rPr>
        <sz val="12"/>
        <color rgb="FFFF0000"/>
        <rFont val="Noto Sans"/>
        <family val="2"/>
      </rPr>
      <t xml:space="preserve">（此项信息务必准确，符合实际）。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政治面貌：中共党员的输入名称并注明入党年月，其它党派注明名称，群众和共青团员则空。入党时间格式：</t>
    </r>
    <r>
      <rPr>
        <b val="true"/>
        <sz val="12"/>
        <rFont val="仿宋_GB2312"/>
        <family val="0"/>
        <charset val="134"/>
      </rPr>
      <t xml:space="preserve">2001.01.25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职称：填写格式专业技术为</t>
    </r>
    <r>
      <rPr>
        <b val="true"/>
        <sz val="12"/>
        <rFont val="Noto Sans"/>
        <family val="2"/>
      </rPr>
      <t xml:space="preserve">高级（高讲）、一级（讲师）、二级（助讲）、三级；其它：高级政工师、政工师、会计师、助会、主治医师、医师、护师等，工人系列的填技师、高级工、中级工、初级工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（此项信息务必更新，保证准确）</t>
    </r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职称时间：指取得所填职称的时间，具体到年月。</t>
    </r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原始全日制学历：指参加工作前的全日制学历。</t>
    </r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、现学历：指现有最高学历，现学历与原始学历一致的填写原始学历情况。</t>
    </r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、学历层次：分为研究生、研究生结业、大本、大专、中师、中专、高中、初中、小学。</t>
    </r>
  </si>
  <si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、毕业学校：写全称。</t>
    </r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、入党时间：准确到年月日，如</t>
    </r>
    <r>
      <rPr>
        <sz val="12"/>
        <rFont val="仿宋_GB2312"/>
        <family val="0"/>
        <charset val="134"/>
      </rPr>
      <t xml:space="preserve">1998.06.21.</t>
    </r>
  </si>
  <si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、毕业时间：准确到年月，如</t>
    </r>
    <r>
      <rPr>
        <sz val="12"/>
        <rFont val="仿宋_GB2312"/>
        <family val="0"/>
        <charset val="134"/>
      </rPr>
      <t xml:space="preserve">1998.0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02.07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、进入本单位时间：指进现岗单位的时间，</t>
    </r>
    <r>
      <rPr>
        <b val="true"/>
        <sz val="12"/>
        <rFont val="Noto Sans"/>
        <family val="2"/>
      </rPr>
      <t xml:space="preserve">格式：</t>
    </r>
    <r>
      <rPr>
        <b val="true"/>
        <sz val="12"/>
        <rFont val="仿宋_GB2312"/>
        <family val="0"/>
        <charset val="134"/>
      </rPr>
      <t xml:space="preserve">2011.09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、专业：写全称。</t>
    </r>
  </si>
  <si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、教师资格种类：分中专、高中、初中、小学、幼儿、实习指导等，有两种的填较高的，没有的空。</t>
    </r>
  </si>
  <si>
    <r>
      <rPr>
        <sz val="12"/>
        <color rgb="FFFF0000"/>
        <rFont val="楷体_GB2312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、备注：区政府安置的人事代理教师在备注中注明“人事代理”。</t>
    </r>
  </si>
  <si>
    <r>
      <rPr>
        <sz val="20"/>
        <rFont val="Noto Sans"/>
        <family val="2"/>
      </rPr>
      <t xml:space="preserve">丰南区</t>
    </r>
    <r>
      <rPr>
        <sz val="20"/>
        <rFont val="宋体"/>
        <family val="0"/>
        <charset val="134"/>
      </rPr>
      <t xml:space="preserve">2024--2025</t>
    </r>
    <r>
      <rPr>
        <sz val="20"/>
        <rFont val="Noto Sans"/>
        <family val="2"/>
      </rPr>
      <t xml:space="preserve">学年正式教职工基本情况统计表</t>
    </r>
  </si>
  <si>
    <t xml:space="preserve">单位：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仿宋_GB2312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（干部、合同制、工人都作统计）</t>
    </r>
  </si>
  <si>
    <t xml:space="preserve">单位</t>
  </si>
  <si>
    <t xml:space="preserve">项       目</t>
  </si>
  <si>
    <t xml:space="preserve">总数</t>
  </si>
  <si>
    <t xml:space="preserve">学        历</t>
  </si>
  <si>
    <t xml:space="preserve">政治情况</t>
  </si>
  <si>
    <t xml:space="preserve">年       龄（周岁）</t>
  </si>
  <si>
    <t xml:space="preserve">其中：女</t>
  </si>
  <si>
    <t xml:space="preserve">其中：少数民族</t>
  </si>
  <si>
    <t xml:space="preserve">研究生</t>
  </si>
  <si>
    <t xml:space="preserve">本科</t>
  </si>
  <si>
    <t xml:space="preserve">专科</t>
  </si>
  <si>
    <t xml:space="preserve">中专中师</t>
  </si>
  <si>
    <t xml:space="preserve">高中及以下</t>
  </si>
  <si>
    <t xml:space="preserve">共产党员</t>
  </si>
  <si>
    <t xml:space="preserve">其它党派</t>
  </si>
  <si>
    <t xml:space="preserve">群众、共青团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全 区</t>
  </si>
  <si>
    <t xml:space="preserve">合 计</t>
  </si>
  <si>
    <r>
      <rPr>
        <sz val="10"/>
        <rFont val="隶书"/>
        <family val="3"/>
        <charset val="134"/>
      </rPr>
      <t xml:space="preserve">1</t>
    </r>
    <r>
      <rPr>
        <sz val="10"/>
        <rFont val="Noto Sans"/>
        <family val="2"/>
      </rPr>
      <t xml:space="preserve">．教学系列人员</t>
    </r>
  </si>
  <si>
    <t xml:space="preserve">高中段</t>
  </si>
  <si>
    <t xml:space="preserve">高级人员（含正高级人员）</t>
  </si>
  <si>
    <t xml:space="preserve">一级人员</t>
  </si>
  <si>
    <t xml:space="preserve">二级人员</t>
  </si>
  <si>
    <t xml:space="preserve">三级人员</t>
  </si>
  <si>
    <t xml:space="preserve">未定职人员</t>
  </si>
  <si>
    <t xml:space="preserve">小计</t>
  </si>
  <si>
    <t xml:space="preserve">初中</t>
  </si>
  <si>
    <t xml:space="preserve">小学</t>
  </si>
  <si>
    <t xml:space="preserve">幼儿园</t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管理系列人员</t>
    </r>
  </si>
  <si>
    <t xml:space="preserve">七级人员</t>
  </si>
  <si>
    <t xml:space="preserve">八级人员</t>
  </si>
  <si>
    <t xml:space="preserve">九级人员</t>
  </si>
  <si>
    <r>
      <rPr>
        <sz val="10"/>
        <rFont val="隶书"/>
        <family val="3"/>
        <charset val="134"/>
      </rPr>
      <t xml:space="preserve">3</t>
    </r>
    <r>
      <rPr>
        <sz val="10"/>
        <rFont val="Noto Sans"/>
        <family val="2"/>
      </rPr>
      <t xml:space="preserve">．卫生系列人员</t>
    </r>
  </si>
  <si>
    <r>
      <rPr>
        <sz val="10"/>
        <rFont val="隶书"/>
        <family val="3"/>
        <charset val="134"/>
      </rPr>
      <t xml:space="preserve">4</t>
    </r>
    <r>
      <rPr>
        <sz val="10"/>
        <rFont val="Noto Sans"/>
        <family val="2"/>
      </rPr>
      <t xml:space="preserve">．会计系列人员</t>
    </r>
  </si>
  <si>
    <r>
      <rPr>
        <sz val="10"/>
        <rFont val="隶书"/>
        <family val="3"/>
        <charset val="134"/>
      </rPr>
      <t xml:space="preserve">5</t>
    </r>
    <r>
      <rPr>
        <sz val="10"/>
        <rFont val="Noto Sans"/>
        <family val="2"/>
      </rPr>
      <t xml:space="preserve">．政工系列人员</t>
    </r>
  </si>
  <si>
    <r>
      <rPr>
        <sz val="10"/>
        <rFont val="隶书"/>
        <family val="3"/>
        <charset val="134"/>
      </rPr>
      <t xml:space="preserve">6</t>
    </r>
    <r>
      <rPr>
        <sz val="10"/>
        <rFont val="Noto Sans"/>
        <family val="2"/>
      </rPr>
      <t xml:space="preserve">．技术工人系列</t>
    </r>
  </si>
  <si>
    <t xml:space="preserve">教 育 局</t>
  </si>
  <si>
    <t xml:space="preserve">一中</t>
  </si>
  <si>
    <t xml:space="preserve">二中</t>
  </si>
  <si>
    <t xml:space="preserve">职校</t>
  </si>
  <si>
    <t xml:space="preserve">电大</t>
  </si>
  <si>
    <t xml:space="preserve">实小东</t>
  </si>
  <si>
    <t xml:space="preserve">实小西</t>
  </si>
  <si>
    <t xml:space="preserve">研训中心</t>
  </si>
  <si>
    <t xml:space="preserve">特教</t>
  </si>
  <si>
    <t xml:space="preserve">高级人员</t>
  </si>
  <si>
    <t xml:space="preserve">活动中心</t>
  </si>
  <si>
    <t xml:space="preserve">胥各庄镇</t>
  </si>
  <si>
    <t xml:space="preserve">唐坊镇</t>
  </si>
  <si>
    <t xml:space="preserve">王兰庄</t>
  </si>
  <si>
    <t xml:space="preserve">南孙庄</t>
  </si>
  <si>
    <t xml:space="preserve">东田庄</t>
  </si>
  <si>
    <t xml:space="preserve">岔河镇</t>
  </si>
  <si>
    <t xml:space="preserve">黄各庄</t>
  </si>
  <si>
    <t xml:space="preserve">西葛</t>
  </si>
  <si>
    <r>
      <rPr>
        <sz val="10"/>
        <rFont val="Noto Sans"/>
        <family val="2"/>
      </rPr>
      <t xml:space="preserve">柳树</t>
    </r>
    <r>
      <rPr>
        <sz val="10"/>
        <rFont val="仿宋_GB2312"/>
        <family val="0"/>
        <charset val="134"/>
      </rPr>
      <t xml:space="preserve">0</t>
    </r>
  </si>
  <si>
    <t xml:space="preserve">黑沿子</t>
  </si>
  <si>
    <t xml:space="preserve">尖字沽</t>
  </si>
  <si>
    <t xml:space="preserve">小集</t>
  </si>
  <si>
    <t xml:space="preserve">大齐</t>
  </si>
  <si>
    <t xml:space="preserve">大新庄</t>
  </si>
  <si>
    <t xml:space="preserve">钱营</t>
  </si>
  <si>
    <t xml:space="preserve">西城学校</t>
  </si>
  <si>
    <t xml:space="preserve">阅山幼儿园</t>
  </si>
  <si>
    <r>
      <rPr>
        <sz val="24"/>
        <rFont val="Noto Sans"/>
        <family val="2"/>
      </rPr>
      <t xml:space="preserve">丰 南 区 </t>
    </r>
    <r>
      <rPr>
        <sz val="24"/>
        <rFont val="Times New Roman"/>
        <family val="1"/>
      </rPr>
      <t xml:space="preserve">2024--2025</t>
    </r>
    <r>
      <rPr>
        <sz val="24"/>
        <rFont val="Noto Sans"/>
        <family val="2"/>
      </rPr>
      <t xml:space="preserve">学 年 正 式 教 职 工 花 名 册</t>
    </r>
  </si>
  <si>
    <t xml:space="preserve">序号</t>
  </si>
  <si>
    <t xml:space="preserve">姓 名</t>
  </si>
  <si>
    <t xml:space="preserve">乡镇</t>
  </si>
  <si>
    <t xml:space="preserve">系列</t>
  </si>
  <si>
    <t xml:space="preserve">类别</t>
  </si>
  <si>
    <t xml:space="preserve">领导职务</t>
  </si>
  <si>
    <t xml:space="preserve">任职时间</t>
  </si>
  <si>
    <t xml:space="preserve">分管工作</t>
  </si>
  <si>
    <t xml:space="preserve">所任年级</t>
  </si>
  <si>
    <t xml:space="preserve">所任    学科或    岗位</t>
  </si>
  <si>
    <t xml:space="preserve">周课 时数</t>
  </si>
  <si>
    <t xml:space="preserve">是否 班主 任</t>
  </si>
  <si>
    <t xml:space="preserve">性别</t>
  </si>
  <si>
    <t xml:space="preserve">民族</t>
  </si>
  <si>
    <t xml:space="preserve">出生   年月</t>
  </si>
  <si>
    <t xml:space="preserve">参加工作时间</t>
  </si>
  <si>
    <t xml:space="preserve">籍贯</t>
  </si>
  <si>
    <t xml:space="preserve">现住址</t>
  </si>
  <si>
    <t xml:space="preserve">政治面貌</t>
  </si>
  <si>
    <t xml:space="preserve">入党时间</t>
  </si>
  <si>
    <t xml:space="preserve">专业技术职务</t>
  </si>
  <si>
    <t xml:space="preserve">专技职务时间</t>
  </si>
  <si>
    <t xml:space="preserve">现聘岗位等级</t>
  </si>
  <si>
    <t xml:space="preserve">原始全日制学历</t>
  </si>
  <si>
    <t xml:space="preserve">最高学历</t>
  </si>
  <si>
    <t xml:space="preserve">最高学位</t>
  </si>
  <si>
    <t xml:space="preserve">进入本单位时间</t>
  </si>
  <si>
    <t xml:space="preserve">身份证号码</t>
  </si>
  <si>
    <t xml:space="preserve">教师资格种类</t>
  </si>
  <si>
    <t xml:space="preserve">任现职以来的农村任教经历</t>
  </si>
  <si>
    <t xml:space="preserve"> 在岗情况</t>
  </si>
  <si>
    <t xml:space="preserve">是否持有残疾证书</t>
  </si>
  <si>
    <t xml:space="preserve">骨干教师级别</t>
  </si>
  <si>
    <t xml:space="preserve">名师  级别</t>
  </si>
  <si>
    <t xml:space="preserve">联系方式（手机）</t>
  </si>
  <si>
    <t xml:space="preserve">备注</t>
  </si>
  <si>
    <t xml:space="preserve">学历</t>
  </si>
  <si>
    <t xml:space="preserve">毕业学校</t>
  </si>
  <si>
    <t xml:space="preserve">时间</t>
  </si>
  <si>
    <t xml:space="preserve">专业</t>
  </si>
  <si>
    <t xml:space="preserve">层次</t>
  </si>
  <si>
    <t xml:space="preserve">王大大</t>
  </si>
  <si>
    <t xml:space="preserve">大新庄中心校</t>
  </si>
  <si>
    <t xml:space="preserve">大新庄镇安子小学</t>
  </si>
  <si>
    <t xml:space="preserve">干部</t>
  </si>
  <si>
    <t xml:space="preserve">教导处主任</t>
  </si>
  <si>
    <t xml:space="preserve">德育</t>
  </si>
  <si>
    <t xml:space="preserve">六</t>
  </si>
  <si>
    <t xml:space="preserve">语文</t>
  </si>
  <si>
    <t xml:space="preserve">否</t>
  </si>
  <si>
    <t xml:space="preserve">男</t>
  </si>
  <si>
    <t xml:space="preserve">汉</t>
  </si>
  <si>
    <t xml:space="preserve">1991.08</t>
  </si>
  <si>
    <t xml:space="preserve">大新二村</t>
  </si>
  <si>
    <t xml:space="preserve">中共党员</t>
  </si>
  <si>
    <t xml:space="preserve">1999.12.10</t>
  </si>
  <si>
    <t xml:space="preserve">一级</t>
  </si>
  <si>
    <t xml:space="preserve">九级</t>
  </si>
  <si>
    <t xml:space="preserve">中师</t>
  </si>
  <si>
    <t xml:space="preserve">河北滦县师范学校</t>
  </si>
  <si>
    <t xml:space="preserve">普师</t>
  </si>
  <si>
    <t xml:space="preserve">大本</t>
  </si>
  <si>
    <t xml:space="preserve">河北师范大学</t>
  </si>
  <si>
    <t xml:space="preserve">中文</t>
  </si>
  <si>
    <t xml:space="preserve">文学学士</t>
  </si>
  <si>
    <t xml:space="preserve">XXXXXX</t>
  </si>
  <si>
    <r>
      <rPr>
        <sz val="10"/>
        <color rgb="FFFF0000"/>
        <rFont val="仿宋_GB2312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月</t>
    </r>
  </si>
  <si>
    <t xml:space="preserve">在岗</t>
  </si>
  <si>
    <t xml:space="preserve">区级</t>
  </si>
  <si>
    <t xml:space="preserve">王二</t>
  </si>
  <si>
    <t xml:space="preserve">丰南一中</t>
  </si>
  <si>
    <t xml:space="preserve">普高</t>
  </si>
  <si>
    <t xml:space="preserve">合同制</t>
  </si>
  <si>
    <t xml:space="preserve">教师</t>
  </si>
  <si>
    <t xml:space="preserve">2001.10</t>
  </si>
  <si>
    <t xml:space="preserve">无</t>
  </si>
  <si>
    <t xml:space="preserve">区组织部</t>
  </si>
  <si>
    <t xml:space="preserve">外借</t>
  </si>
  <si>
    <t xml:space="preserve">女</t>
  </si>
  <si>
    <t xml:space="preserve">1988.09</t>
  </si>
  <si>
    <t xml:space="preserve">吉林榆树</t>
  </si>
  <si>
    <t xml:space="preserve">胥七街</t>
  </si>
  <si>
    <t xml:space="preserve">群众</t>
  </si>
  <si>
    <t xml:space="preserve">高级</t>
  </si>
  <si>
    <t xml:space="preserve">XX</t>
  </si>
  <si>
    <t xml:space="preserve">大专</t>
  </si>
  <si>
    <t xml:space="preserve">XXXX</t>
  </si>
  <si>
    <t xml:space="preserve">唐山师范专科学校</t>
  </si>
  <si>
    <t xml:space="preserve">地理</t>
  </si>
  <si>
    <r>
      <rPr>
        <sz val="10"/>
        <color rgb="FFFF0000"/>
        <rFont val="仿宋_GB2312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月</t>
    </r>
  </si>
  <si>
    <t xml:space="preserve">市级</t>
  </si>
  <si>
    <t xml:space="preserve">王三</t>
  </si>
  <si>
    <t xml:space="preserve">丰南成人中专</t>
  </si>
  <si>
    <t xml:space="preserve">职高</t>
  </si>
  <si>
    <t xml:space="preserve">教育科</t>
  </si>
  <si>
    <t xml:space="preserve">局借</t>
  </si>
  <si>
    <t xml:space="preserve">满</t>
  </si>
  <si>
    <t xml:space="preserve">1990.08</t>
  </si>
  <si>
    <t xml:space="preserve">胥各庄</t>
  </si>
  <si>
    <t xml:space="preserve">明珠花园</t>
  </si>
  <si>
    <t xml:space="preserve">二级</t>
  </si>
  <si>
    <t xml:space="preserve">数学</t>
  </si>
  <si>
    <t xml:space="preserve">理学学士</t>
  </si>
  <si>
    <t xml:space="preserve">中专</t>
  </si>
  <si>
    <t xml:space="preserve">省级</t>
  </si>
  <si>
    <t xml:space="preserve">王四</t>
  </si>
  <si>
    <r>
      <rPr>
        <sz val="10"/>
        <rFont val="Noto Sans"/>
        <family val="2"/>
      </rPr>
      <t xml:space="preserve">柳树</t>
    </r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中心校</t>
    </r>
  </si>
  <si>
    <r>
      <rPr>
        <sz val="10"/>
        <rFont val="Noto Sans"/>
        <family val="2"/>
      </rPr>
      <t xml:space="preserve">柳</t>
    </r>
    <r>
      <rPr>
        <sz val="10"/>
        <rFont val="仿宋_GB2312"/>
        <family val="0"/>
        <charset val="134"/>
      </rPr>
      <t xml:space="preserve">O</t>
    </r>
    <r>
      <rPr>
        <sz val="10"/>
        <rFont val="Noto Sans"/>
        <family val="2"/>
      </rPr>
      <t xml:space="preserve">小学</t>
    </r>
  </si>
  <si>
    <t xml:space="preserve">校长</t>
  </si>
  <si>
    <t xml:space="preserve">2008.07</t>
  </si>
  <si>
    <t xml:space="preserve">病休</t>
  </si>
  <si>
    <t xml:space="preserve">1983.07</t>
  </si>
  <si>
    <t xml:space="preserve">唐海</t>
  </si>
  <si>
    <t xml:space="preserve">黑东村</t>
  </si>
  <si>
    <t xml:space="preserve">民进</t>
  </si>
  <si>
    <t xml:space="preserve">高中</t>
  </si>
  <si>
    <t xml:space="preserve">是</t>
  </si>
  <si>
    <t xml:space="preserve">王五</t>
  </si>
  <si>
    <t xml:space="preserve">中心校校长</t>
  </si>
  <si>
    <t xml:space="preserve">2002.07</t>
  </si>
  <si>
    <t xml:space="preserve">二</t>
  </si>
  <si>
    <t xml:space="preserve">语数</t>
  </si>
  <si>
    <t xml:space="preserve">2011.01</t>
  </si>
  <si>
    <r>
      <rPr>
        <sz val="10"/>
        <rFont val="Noto Sans"/>
        <family val="2"/>
      </rPr>
      <t xml:space="preserve">柳</t>
    </r>
    <r>
      <rPr>
        <sz val="10"/>
        <rFont val="仿宋_GB2312"/>
        <family val="0"/>
        <charset val="134"/>
      </rPr>
      <t xml:space="preserve">O</t>
    </r>
  </si>
  <si>
    <t xml:space="preserve">张三</t>
  </si>
  <si>
    <t xml:space="preserve">副校长</t>
  </si>
  <si>
    <t xml:space="preserve">2003.07</t>
  </si>
  <si>
    <t xml:space="preserve">后勤</t>
  </si>
  <si>
    <t xml:space="preserve">一</t>
  </si>
  <si>
    <t xml:space="preserve">2012.09</t>
  </si>
  <si>
    <t xml:space="preserve">青青家园</t>
  </si>
  <si>
    <t xml:space="preserve">历史</t>
  </si>
  <si>
    <t xml:space="preserve">产假</t>
  </si>
  <si>
    <t xml:space="preserve">人事代理</t>
  </si>
  <si>
    <t xml:space="preserve">张四</t>
  </si>
  <si>
    <t xml:space="preserve">教导处副主任</t>
  </si>
  <si>
    <t xml:space="preserve">教学</t>
  </si>
  <si>
    <t xml:space="preserve">科学</t>
  </si>
  <si>
    <t xml:space="preserve">1998.10</t>
  </si>
  <si>
    <t xml:space="preserve">阳光家园</t>
  </si>
  <si>
    <t xml:space="preserve">九三学社</t>
  </si>
  <si>
    <t xml:space="preserve">唐山师范学院</t>
  </si>
  <si>
    <r>
      <rPr>
        <sz val="10"/>
        <color rgb="FFFF0000"/>
        <rFont val="仿宋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月</t>
    </r>
  </si>
  <si>
    <t xml:space="preserve">刘一</t>
  </si>
  <si>
    <t xml:space="preserve">农中</t>
  </si>
  <si>
    <t xml:space="preserve">工人</t>
  </si>
  <si>
    <t xml:space="preserve">高级工</t>
  </si>
  <si>
    <t xml:space="preserve">二线</t>
  </si>
  <si>
    <t xml:space="preserve">王一</t>
  </si>
  <si>
    <t xml:space="preserve">一幼</t>
  </si>
  <si>
    <t xml:space="preserve">技师</t>
  </si>
  <si>
    <r>
      <rPr>
        <sz val="16"/>
        <color rgb="FFFF0000"/>
        <rFont val="Noto Sans"/>
        <family val="2"/>
      </rPr>
      <t xml:space="preserve">填写附件</t>
    </r>
    <r>
      <rPr>
        <sz val="16"/>
        <color rgb="FFFF0000"/>
        <rFont val="仿宋_GB2312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《正式教职工花名册》时强调以下几点要求：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人员填写的顺序为：领导、班主任、教师、合同制、工人、借调（本乡镇或跨乡镇借调人员）、局借、病休；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时间格式：必须是六位数字如</t>
    </r>
    <r>
      <rPr>
        <sz val="16"/>
        <color rgb="FFFF0000"/>
        <rFont val="仿宋_GB2312"/>
        <family val="0"/>
        <charset val="134"/>
      </rPr>
      <t xml:space="preserve">2011.08</t>
    </r>
    <r>
      <rPr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Noto Sans"/>
        <family val="2"/>
      </rPr>
      <t xml:space="preserve">其中入党时间必须是八位数字如</t>
    </r>
    <r>
      <rPr>
        <b val="true"/>
        <sz val="16"/>
        <color rgb="FFFF0000"/>
        <rFont val="仿宋_GB2312"/>
        <family val="0"/>
        <charset val="134"/>
      </rPr>
      <t xml:space="preserve">2011.11.25</t>
    </r>
    <r>
      <rPr>
        <sz val="16"/>
        <color rgb="FFFF0000"/>
        <rFont val="Noto Sans"/>
        <family val="2"/>
      </rPr>
      <t xml:space="preserve">；                                             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本乡镇或跨乡镇借调教师的教师，在“在岗情况”一栏填写“借调</t>
    </r>
    <r>
      <rPr>
        <sz val="16"/>
        <color rgb="FFFF0000"/>
        <rFont val="仿宋_GB2312"/>
        <family val="0"/>
        <charset val="134"/>
      </rPr>
      <t xml:space="preserve">XX</t>
    </r>
    <r>
      <rPr>
        <sz val="16"/>
        <color rgb="FFFF0000"/>
        <rFont val="Noto Sans"/>
        <family val="2"/>
      </rPr>
      <t xml:space="preserve">学校”；                            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任免的督导巡视员要在“职务”一栏填写“督导巡视员”； 无职务的填教师，任职时间填：“无 ” 。     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、表中无信息的均填“无”。   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仿宋_GB2312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、教师任课情况必须如实填写任教学科和课时数，任教多学科的务必写全，如，“语、数、道法 ” 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2"/>
        <rFont val="Noto Sans"/>
        <family val="2"/>
      </rPr>
      <t xml:space="preserve">丰 南 区 </t>
    </r>
    <r>
      <rPr>
        <sz val="22"/>
        <rFont val="宋体"/>
        <family val="0"/>
        <charset val="134"/>
      </rPr>
      <t xml:space="preserve">2024--2025</t>
    </r>
    <r>
      <rPr>
        <sz val="22"/>
        <rFont val="Noto Sans"/>
        <family val="2"/>
      </rPr>
      <t xml:space="preserve">学 年 学 校 劳 务 派 遣 人 员 花 名 册</t>
    </r>
  </si>
  <si>
    <t xml:space="preserve">2024.09</t>
  </si>
  <si>
    <t xml:space="preserve">学  校</t>
  </si>
  <si>
    <t xml:space="preserve">合同类别</t>
  </si>
  <si>
    <t xml:space="preserve">所在岗位</t>
  </si>
  <si>
    <t xml:space="preserve">身份证号</t>
  </si>
  <si>
    <t xml:space="preserve">最后一次上岗时间</t>
  </si>
  <si>
    <t xml:space="preserve">是否具备教师资格</t>
  </si>
  <si>
    <t xml:space="preserve">合同起止时间</t>
  </si>
  <si>
    <t xml:space="preserve">毕业时间</t>
  </si>
  <si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镇中心校</t>
    </r>
  </si>
  <si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镇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小学</t>
    </r>
  </si>
  <si>
    <t xml:space="preserve">幼儿教师</t>
  </si>
  <si>
    <t xml:space="preserve">语言</t>
  </si>
  <si>
    <t xml:space="preserve">唐山滦县</t>
  </si>
  <si>
    <t xml:space="preserve">双湖锦苑</t>
  </si>
  <si>
    <t xml:space="preserve">2006.08</t>
  </si>
  <si>
    <t xml:space="preserve">体育</t>
  </si>
  <si>
    <t xml:space="preserve">2012.01-2015.12</t>
  </si>
  <si>
    <t xml:space="preserve">1xxxxxxxxxx</t>
  </si>
  <si>
    <t xml:space="preserve">保安</t>
  </si>
  <si>
    <t xml:space="preserve">保育</t>
  </si>
  <si>
    <t xml:space="preserve">1992.01</t>
  </si>
  <si>
    <t xml:space="preserve">大学</t>
  </si>
  <si>
    <t xml:space="preserve">2018.08-2021.12</t>
  </si>
  <si>
    <t xml:space="preserve">189xxxxxxxx</t>
  </si>
  <si>
    <t xml:space="preserve">炊事员</t>
  </si>
  <si>
    <t xml:space="preserve">司机</t>
  </si>
  <si>
    <t xml:space="preserve">勤杂</t>
  </si>
  <si>
    <r>
      <rPr>
        <sz val="12"/>
        <rFont val="Noto Sans"/>
        <family val="2"/>
      </rPr>
      <t xml:space="preserve">强调：填表要求同附件</t>
    </r>
    <r>
      <rPr>
        <sz val="12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0_ "/>
    <numFmt numFmtId="169" formatCode="[$-409]m/d/yyyy"/>
    <numFmt numFmtId="170" formatCode="000000"/>
  </numFmts>
  <fonts count="54">
    <font>
      <sz val="12"/>
      <name val="楷体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楷体_GB2312"/>
      <family val="0"/>
      <charset val="134"/>
    </font>
    <font>
      <b val="true"/>
      <sz val="13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隶书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26"/>
      <name val="宋体"/>
      <family val="0"/>
      <charset val="134"/>
    </font>
    <font>
      <sz val="26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5 4" xfId="21"/>
    <cellStyle name="常规 2 25 4 5" xfId="22"/>
    <cellStyle name="常规 2 27 2" xfId="23"/>
    <cellStyle name="常规 3" xfId="24"/>
    <cellStyle name="常规 30" xfId="25"/>
    <cellStyle name="常规 4" xfId="26"/>
    <cellStyle name="常规 56" xfId="27"/>
    <cellStyle name="常规_Sheet1" xfId="28"/>
    <cellStyle name="常规_Sheet2" xfId="29"/>
    <cellStyle name="常规_人事科年统2007" xfId="30"/>
    <cellStyle name="常规_教职工花名册2015.10.12新" xfId="31"/>
    <cellStyle name="常规_附3正式教职工花名册" xfId="32"/>
    <cellStyle name="常规_附5劳务派遣临时用工花名册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3.5"/>
    <col collapsed="false" customWidth="false" hidden="false" outlineLevel="0" max="257" min="2" style="1" width="8.99"/>
  </cols>
  <sheetData>
    <row r="1" customFormat="false" ht="40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</row>
    <row r="3" customFormat="false" ht="76.5" hidden="false" customHeight="true" outlineLevel="0" collapsed="false">
      <c r="A3" s="5" t="s">
        <v>2</v>
      </c>
    </row>
    <row r="4" customFormat="false" ht="24" hidden="false" customHeight="true" outlineLevel="0" collapsed="false">
      <c r="A4" s="6" t="s">
        <v>3</v>
      </c>
    </row>
    <row r="5" customFormat="false" ht="24.75" hidden="false" customHeight="true" outlineLevel="0" collapsed="false">
      <c r="A5" s="6" t="s">
        <v>4</v>
      </c>
    </row>
    <row r="6" customFormat="false" ht="24.75" hidden="false" customHeight="true" outlineLevel="0" collapsed="false">
      <c r="A6" s="6" t="s">
        <v>5</v>
      </c>
    </row>
    <row r="7" customFormat="false" ht="23.25" hidden="false" customHeight="true" outlineLevel="0" collapsed="false">
      <c r="A7" s="6" t="s">
        <v>6</v>
      </c>
    </row>
    <row r="8" customFormat="false" ht="33" hidden="false" customHeight="true" outlineLevel="0" collapsed="false">
      <c r="A8" s="6" t="s">
        <v>7</v>
      </c>
    </row>
    <row r="9" customFormat="false" ht="36" hidden="false" customHeight="true" outlineLevel="0" collapsed="false">
      <c r="A9" s="6" t="s">
        <v>8</v>
      </c>
    </row>
    <row r="10" customFormat="false" ht="36" hidden="false" customHeight="true" outlineLevel="0" collapsed="false">
      <c r="A10" s="6" t="s">
        <v>9</v>
      </c>
    </row>
    <row r="11" customFormat="false" ht="27.75" hidden="false" customHeight="true" outlineLevel="0" collapsed="false">
      <c r="A11" s="6" t="s">
        <v>10</v>
      </c>
    </row>
    <row r="12" customFormat="false" ht="36.75" hidden="false" customHeight="true" outlineLevel="0" collapsed="false">
      <c r="A12" s="6" t="s">
        <v>11</v>
      </c>
    </row>
    <row r="13" customFormat="false" ht="27.75" hidden="false" customHeight="true" outlineLevel="0" collapsed="false">
      <c r="A13" s="6" t="s">
        <v>12</v>
      </c>
    </row>
    <row r="14" customFormat="false" ht="27.75" hidden="false" customHeight="true" outlineLevel="0" collapsed="false">
      <c r="A14" s="6" t="s">
        <v>13</v>
      </c>
    </row>
    <row r="15" customFormat="false" ht="46.5" hidden="false" customHeight="true" outlineLevel="0" collapsed="false">
      <c r="A15" s="6" t="s">
        <v>14</v>
      </c>
    </row>
    <row r="16" customFormat="false" ht="27.75" hidden="false" customHeight="true" outlineLevel="0" collapsed="false">
      <c r="A16" s="6" t="s">
        <v>15</v>
      </c>
    </row>
    <row r="17" customFormat="false" ht="27.75" hidden="false" customHeight="true" outlineLevel="0" collapsed="false">
      <c r="A17" s="6" t="s">
        <v>16</v>
      </c>
    </row>
    <row r="18" customFormat="false" ht="27.75" hidden="false" customHeight="true" outlineLevel="0" collapsed="false">
      <c r="A18" s="6" t="s">
        <v>17</v>
      </c>
    </row>
    <row r="19" customFormat="false" ht="27.75" hidden="false" customHeight="true" outlineLevel="0" collapsed="false">
      <c r="A19" s="6" t="s">
        <v>18</v>
      </c>
    </row>
    <row r="20" customFormat="false" ht="27.75" hidden="false" customHeight="true" outlineLevel="0" collapsed="false">
      <c r="A20" s="6" t="s">
        <v>19</v>
      </c>
    </row>
    <row r="21" customFormat="false" ht="27.75" hidden="false" customHeight="true" outlineLevel="0" collapsed="false">
      <c r="A21" s="6" t="s">
        <v>20</v>
      </c>
    </row>
    <row r="22" customFormat="false" ht="27.75" hidden="false" customHeight="true" outlineLevel="0" collapsed="false">
      <c r="A22" s="6" t="s">
        <v>21</v>
      </c>
    </row>
    <row r="23" customFormat="false" ht="27.75" hidden="false" customHeight="true" outlineLevel="0" collapsed="false">
      <c r="A23" s="6" t="s">
        <v>22</v>
      </c>
    </row>
    <row r="24" customFormat="false" ht="23.25" hidden="false" customHeight="true" outlineLevel="0" collapsed="false">
      <c r="A24" s="6" t="s">
        <v>23</v>
      </c>
    </row>
    <row r="25" customFormat="false" ht="24" hidden="false" customHeight="true" outlineLevel="0" collapsed="false">
      <c r="A25" s="6" t="s">
        <v>24</v>
      </c>
    </row>
    <row r="26" customFormat="false" ht="30" hidden="false" customHeight="true" outlineLevel="0" collapsed="false">
      <c r="A26" s="7" t="s">
        <v>25</v>
      </c>
    </row>
  </sheetData>
  <printOptions headings="false" gridLines="false" gridLinesSet="true" horizontalCentered="false" verticalCentered="false"/>
  <pageMargins left="0.6" right="0.529861111111111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K8" activeCellId="0" sqref="A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.62"/>
    <col collapsed="false" customWidth="true" hidden="false" outlineLevel="0" max="2" min="2" style="9" width="3.5"/>
    <col collapsed="false" customWidth="true" hidden="false" outlineLevel="0" max="3" min="3" style="9" width="10.49"/>
    <col collapsed="false" customWidth="true" hidden="false" outlineLevel="0" max="18" min="4" style="9" width="4.12"/>
    <col collapsed="false" customWidth="true" hidden="false" outlineLevel="0" max="19" min="19" style="9" width="5.09"/>
    <col collapsed="false" customWidth="true" hidden="false" outlineLevel="0" max="22" min="20" style="9" width="4.12"/>
    <col collapsed="false" customWidth="true" hidden="false" outlineLevel="0" max="23" min="23" style="9" width="7.12"/>
    <col collapsed="false" customWidth="true" hidden="true" outlineLevel="0" max="36" min="24" style="9" width="3.99"/>
    <col collapsed="false" customWidth="false" hidden="false" outlineLevel="0" max="257" min="37" style="9" width="8.99"/>
  </cols>
  <sheetData>
    <row r="1" s="9" customFormat="true" ht="30" hidden="false" customHeight="true" outlineLevel="0" collapsed="false">
      <c r="A1" s="8"/>
      <c r="B1" s="10" t="s">
        <v>2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9" customFormat="true" ht="18.95" hidden="false" customHeight="true" outlineLevel="0" collapsed="false">
      <c r="A2" s="8"/>
      <c r="B2" s="11" t="s">
        <v>27</v>
      </c>
      <c r="C2" s="11"/>
      <c r="D2" s="11"/>
      <c r="E2" s="12" t="s">
        <v>28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" customFormat="true" ht="18.95" hidden="false" customHeight="true" outlineLevel="0" collapsed="false">
      <c r="A3" s="13" t="s">
        <v>29</v>
      </c>
      <c r="B3" s="13" t="s">
        <v>30</v>
      </c>
      <c r="C3" s="13"/>
      <c r="D3" s="13" t="s">
        <v>31</v>
      </c>
      <c r="E3" s="14"/>
      <c r="F3" s="14"/>
      <c r="G3" s="13" t="s">
        <v>32</v>
      </c>
      <c r="H3" s="13"/>
      <c r="I3" s="13"/>
      <c r="J3" s="13"/>
      <c r="K3" s="13"/>
      <c r="L3" s="13" t="s">
        <v>33</v>
      </c>
      <c r="M3" s="13"/>
      <c r="N3" s="13"/>
      <c r="O3" s="13" t="s">
        <v>34</v>
      </c>
      <c r="P3" s="13"/>
      <c r="Q3" s="13"/>
      <c r="R3" s="13"/>
      <c r="S3" s="13"/>
      <c r="T3" s="13"/>
      <c r="U3" s="13"/>
      <c r="V3" s="13"/>
      <c r="X3" s="16" t="s">
        <v>32</v>
      </c>
      <c r="Y3" s="16"/>
      <c r="Z3" s="16"/>
      <c r="AA3" s="16"/>
      <c r="AB3" s="16"/>
      <c r="AC3" s="16" t="s">
        <v>34</v>
      </c>
      <c r="AD3" s="16"/>
      <c r="AE3" s="16"/>
      <c r="AF3" s="16"/>
      <c r="AG3" s="16"/>
      <c r="AH3" s="16"/>
      <c r="AI3" s="16"/>
      <c r="AJ3" s="16"/>
    </row>
    <row r="4" s="15" customFormat="true" ht="57.95" hidden="false" customHeight="true" outlineLevel="0" collapsed="false">
      <c r="A4" s="13"/>
      <c r="B4" s="13"/>
      <c r="C4" s="13"/>
      <c r="D4" s="13"/>
      <c r="E4" s="13" t="s">
        <v>35</v>
      </c>
      <c r="F4" s="17" t="s">
        <v>36</v>
      </c>
      <c r="G4" s="13" t="s">
        <v>37</v>
      </c>
      <c r="H4" s="13" t="s">
        <v>38</v>
      </c>
      <c r="I4" s="13" t="s">
        <v>39</v>
      </c>
      <c r="J4" s="13" t="s">
        <v>40</v>
      </c>
      <c r="K4" s="13" t="s">
        <v>41</v>
      </c>
      <c r="L4" s="13" t="s">
        <v>42</v>
      </c>
      <c r="M4" s="13" t="s">
        <v>43</v>
      </c>
      <c r="N4" s="17" t="s">
        <v>44</v>
      </c>
      <c r="O4" s="14" t="s">
        <v>45</v>
      </c>
      <c r="P4" s="14" t="s">
        <v>46</v>
      </c>
      <c r="Q4" s="14" t="s">
        <v>47</v>
      </c>
      <c r="R4" s="14" t="s">
        <v>48</v>
      </c>
      <c r="S4" s="14" t="s">
        <v>49</v>
      </c>
      <c r="T4" s="14" t="s">
        <v>50</v>
      </c>
      <c r="U4" s="14" t="s">
        <v>51</v>
      </c>
      <c r="V4" s="14" t="s">
        <v>52</v>
      </c>
      <c r="X4" s="16" t="s">
        <v>37</v>
      </c>
      <c r="Y4" s="16" t="s">
        <v>38</v>
      </c>
      <c r="Z4" s="16" t="s">
        <v>39</v>
      </c>
      <c r="AA4" s="16" t="s">
        <v>40</v>
      </c>
      <c r="AB4" s="16" t="s">
        <v>41</v>
      </c>
      <c r="AC4" s="18" t="s">
        <v>45</v>
      </c>
      <c r="AD4" s="18" t="s">
        <v>46</v>
      </c>
      <c r="AE4" s="18" t="s">
        <v>47</v>
      </c>
      <c r="AF4" s="18" t="s">
        <v>48</v>
      </c>
      <c r="AG4" s="18" t="s">
        <v>49</v>
      </c>
      <c r="AH4" s="18" t="s">
        <v>50</v>
      </c>
      <c r="AI4" s="18" t="s">
        <v>51</v>
      </c>
      <c r="AJ4" s="18" t="s">
        <v>52</v>
      </c>
    </row>
    <row r="5" s="15" customFormat="true" ht="24" hidden="false" customHeight="true" outlineLevel="0" collapsed="false">
      <c r="A5" s="13" t="s">
        <v>53</v>
      </c>
      <c r="B5" s="13" t="s">
        <v>54</v>
      </c>
      <c r="C5" s="13"/>
      <c r="D5" s="19" t="n">
        <f aca="false">D6+D31+D35+D36+D37+D38</f>
        <v>59</v>
      </c>
      <c r="E5" s="19" t="n">
        <f aca="false">E6+E31+E35+E36+E37+E38</f>
        <v>0</v>
      </c>
      <c r="F5" s="20" t="n">
        <f aca="false">F6+F31+F35+F36+F37+F38</f>
        <v>0</v>
      </c>
      <c r="G5" s="20" t="n">
        <f aca="false">G6+G31+G35+G36+G37+G38</f>
        <v>0</v>
      </c>
      <c r="H5" s="19" t="n">
        <f aca="false">H6+H31+H35+H36+H37+H38</f>
        <v>0</v>
      </c>
      <c r="I5" s="20" t="n">
        <f aca="false">I6+I31+I35+I36+I37+I38</f>
        <v>0</v>
      </c>
      <c r="J5" s="20" t="n">
        <f aca="false">J6+J31+J35+J36+J37+J38</f>
        <v>0</v>
      </c>
      <c r="K5" s="20" t="n">
        <f aca="false">K6+K31+K35+K36+K37+K38</f>
        <v>0</v>
      </c>
      <c r="L5" s="19" t="n">
        <f aca="false">L6+L31+L35+L36+L37+L38</f>
        <v>0</v>
      </c>
      <c r="M5" s="20" t="n">
        <f aca="false">M6+M31+M35+M36+M37+M38</f>
        <v>0</v>
      </c>
      <c r="N5" s="19" t="n">
        <f aca="false">N6+N31+N35+N36+N37+N38</f>
        <v>0</v>
      </c>
      <c r="O5" s="20" t="n">
        <f aca="false">O6+O31+O35+O36+O37+O38</f>
        <v>0</v>
      </c>
      <c r="P5" s="20" t="n">
        <f aca="false">P6+P31+P35+P36+P37+P38</f>
        <v>0</v>
      </c>
      <c r="Q5" s="20" t="n">
        <f aca="false">Q6+Q31+Q35+Q36+Q37+Q38</f>
        <v>0</v>
      </c>
      <c r="R5" s="20" t="n">
        <f aca="false">R6+R31+R35+R36+R37+R38</f>
        <v>0</v>
      </c>
      <c r="S5" s="20" t="n">
        <f aca="false">S6+S31+S35+S36+S37+S38</f>
        <v>0</v>
      </c>
      <c r="T5" s="20" t="n">
        <f aca="false">T6+T31+T35+T36+T37+T38</f>
        <v>0</v>
      </c>
      <c r="U5" s="20" t="n">
        <f aca="false">U6+U31+U35+U36+U37+U38</f>
        <v>0</v>
      </c>
      <c r="V5" s="20" t="n">
        <f aca="false">V6+V31+V35+V36+V37+V38</f>
        <v>0</v>
      </c>
      <c r="W5" s="21"/>
      <c r="X5" s="22" t="n">
        <f aca="false">G5/5468</f>
        <v>0</v>
      </c>
      <c r="Y5" s="22" t="n">
        <f aca="false">H5/5468</f>
        <v>0</v>
      </c>
      <c r="Z5" s="22" t="n">
        <f aca="false">I5/5468</f>
        <v>0</v>
      </c>
      <c r="AA5" s="22" t="n">
        <f aca="false">J5/5468</f>
        <v>0</v>
      </c>
      <c r="AB5" s="22" t="n">
        <f aca="false">K5/5468</f>
        <v>0</v>
      </c>
      <c r="AC5" s="22" t="n">
        <f aca="false">O5/5468</f>
        <v>0</v>
      </c>
      <c r="AD5" s="22" t="n">
        <f aca="false">P5/5468</f>
        <v>0</v>
      </c>
      <c r="AE5" s="22" t="n">
        <f aca="false">Q5/5468</f>
        <v>0</v>
      </c>
      <c r="AF5" s="22" t="n">
        <f aca="false">R5/5468</f>
        <v>0</v>
      </c>
      <c r="AG5" s="22" t="n">
        <f aca="false">S5/5468</f>
        <v>0</v>
      </c>
      <c r="AH5" s="22" t="n">
        <f aca="false">T5/5468</f>
        <v>0</v>
      </c>
      <c r="AI5" s="22" t="n">
        <f aca="false">U5/5468</f>
        <v>0</v>
      </c>
      <c r="AJ5" s="22" t="n">
        <f aca="false">V5/5468</f>
        <v>0</v>
      </c>
    </row>
    <row r="6" s="15" customFormat="true" ht="20.1" hidden="false" customHeight="true" outlineLevel="0" collapsed="false">
      <c r="A6" s="13"/>
      <c r="B6" s="23" t="s">
        <v>55</v>
      </c>
      <c r="C6" s="23"/>
      <c r="D6" s="19" t="n">
        <f aca="false">D12+D18+D24+D30</f>
        <v>59</v>
      </c>
      <c r="E6" s="19" t="n">
        <f aca="false">E12+E18+E24+E30</f>
        <v>0</v>
      </c>
      <c r="F6" s="20" t="n">
        <f aca="false">F12+F18+F24+F30</f>
        <v>0</v>
      </c>
      <c r="G6" s="20" t="n">
        <f aca="false">G12+G18+G24+G30</f>
        <v>0</v>
      </c>
      <c r="H6" s="19" t="n">
        <f aca="false">H12+H18+H24+H30</f>
        <v>0</v>
      </c>
      <c r="I6" s="20" t="n">
        <f aca="false">I12+I18+I24+I30</f>
        <v>0</v>
      </c>
      <c r="J6" s="20" t="n">
        <f aca="false">J12+J18+J24+J30</f>
        <v>0</v>
      </c>
      <c r="K6" s="20" t="n">
        <f aca="false">K12+K18+K24+K30</f>
        <v>0</v>
      </c>
      <c r="L6" s="19" t="n">
        <f aca="false">L12+L18+L24+L30</f>
        <v>0</v>
      </c>
      <c r="M6" s="20" t="n">
        <f aca="false">M12+M18+M24+M30</f>
        <v>0</v>
      </c>
      <c r="N6" s="19" t="n">
        <f aca="false">N12+N18+N24+N30</f>
        <v>0</v>
      </c>
      <c r="O6" s="20" t="n">
        <f aca="false">O12+O18+O24+O30</f>
        <v>0</v>
      </c>
      <c r="P6" s="20" t="n">
        <f aca="false">P12+P18+P24+P30</f>
        <v>0</v>
      </c>
      <c r="Q6" s="20" t="n">
        <f aca="false">Q12+Q18+Q24+Q30</f>
        <v>0</v>
      </c>
      <c r="R6" s="20" t="n">
        <f aca="false">R12+R18+R24+R30</f>
        <v>0</v>
      </c>
      <c r="S6" s="20" t="n">
        <f aca="false">S12+S18+S24+S30</f>
        <v>0</v>
      </c>
      <c r="T6" s="20" t="n">
        <f aca="false">T12+T18+T24+T30</f>
        <v>0</v>
      </c>
      <c r="U6" s="20" t="n">
        <f aca="false">U12+U18+U24+U30</f>
        <v>0</v>
      </c>
      <c r="V6" s="20" t="n">
        <f aca="false">V12+V18+V24+V30</f>
        <v>0</v>
      </c>
      <c r="X6" s="22" t="n">
        <f aca="false">G6/5403</f>
        <v>0</v>
      </c>
      <c r="Y6" s="22" t="n">
        <f aca="false">H6/5403</f>
        <v>0</v>
      </c>
      <c r="Z6" s="22" t="n">
        <f aca="false">I6/5403</f>
        <v>0</v>
      </c>
      <c r="AA6" s="22" t="n">
        <f aca="false">J6/5403</f>
        <v>0</v>
      </c>
      <c r="AB6" s="22" t="n">
        <f aca="false">K6/5403</f>
        <v>0</v>
      </c>
      <c r="AC6" s="22" t="n">
        <f aca="false">O6/5403</f>
        <v>0</v>
      </c>
      <c r="AD6" s="22" t="n">
        <f aca="false">P6/5403</f>
        <v>0</v>
      </c>
      <c r="AE6" s="22" t="n">
        <f aca="false">Q6/5403</f>
        <v>0</v>
      </c>
      <c r="AF6" s="22" t="n">
        <f aca="false">R6/5403</f>
        <v>0</v>
      </c>
      <c r="AG6" s="22" t="n">
        <f aca="false">S6/5403</f>
        <v>0</v>
      </c>
      <c r="AH6" s="22" t="n">
        <f aca="false">T6/5403</f>
        <v>0</v>
      </c>
      <c r="AI6" s="22" t="n">
        <f aca="false">U6/5403</f>
        <v>0</v>
      </c>
      <c r="AJ6" s="22" t="n">
        <f aca="false">V6/5403</f>
        <v>0</v>
      </c>
    </row>
    <row r="7" s="15" customFormat="true" ht="25" hidden="false" customHeight="true" outlineLevel="0" collapsed="false">
      <c r="A7" s="13"/>
      <c r="B7" s="13" t="s">
        <v>56</v>
      </c>
      <c r="C7" s="17" t="s">
        <v>57</v>
      </c>
      <c r="D7" s="24" t="n">
        <f aca="false">D40+D73+D106+D139+D172+D205+D238+D271+D304+D337+D370+D403+D436+D469+D502+D535+D568+D601+D634+D667+D700+D733+D766+D799+D832+D865+D898+D931</f>
        <v>0</v>
      </c>
      <c r="E7" s="24" t="n">
        <f aca="false">E40+E73+E106+E139+E172+E205+E238+E271+E304+E337+E370+E403+E436+E469+E502+E535+E568+E601+E634+E667+E700+E733+E766+E799+E832+E865+E898+E931</f>
        <v>0</v>
      </c>
      <c r="F7" s="24" t="n">
        <f aca="false">F40+F73+F106+F139+F172+F205+F238+F271+F304+F337+F370+F403+F436+F469+F502+F535+F568+F601+F634+F667+F700+F733+F766+F799+F832+F865+F898+F931</f>
        <v>0</v>
      </c>
      <c r="G7" s="24" t="n">
        <f aca="false">G40+G73+G106+G139+G172+G205+G238+G271+G304+G337+G370+G403+G436+G469+G502+G535+G568+G601+G634+G667+G700+G733+G766+G799+G832+G865+G898+G931</f>
        <v>0</v>
      </c>
      <c r="H7" s="24" t="n">
        <f aca="false">H40+H73+H106+H139+H172+H205+H238+H271+H304+H337+H370+H403+H436+H469+H502+H535+H568+H601+H634+H667+H700+H733+H766+H799+H832+H865+H898+H931</f>
        <v>0</v>
      </c>
      <c r="I7" s="24" t="n">
        <f aca="false">I40+I73+I106+I139+I172+I205+I238+I271+I304+I337+I370+I403+I436+I469+I502+I535+I568+I601+I634+I667+I700+I733+I766+I799+I832+I865+I898+I931</f>
        <v>0</v>
      </c>
      <c r="J7" s="24" t="n">
        <f aca="false">J40+J73+J106+J139+J172+J205+J238+J271+J304+J337+J370+J403+J436+J469+J502+J535+J568+J601+J634+J667+J700+J733+J766+J799+J832+J865+J898+J931</f>
        <v>0</v>
      </c>
      <c r="K7" s="24" t="n">
        <f aca="false">K40+K73+K106+K139+K172+K205+K238+K271+K304+K337+K370+K403+K436+K469+K502+K535+K568+K601+K634+K667+K700+K733+K766+K799+K832+K865+K898+K931</f>
        <v>0</v>
      </c>
      <c r="L7" s="24" t="n">
        <f aca="false">L40+L73+L106+L139+L172+L205+L238+L271+L304+L337+L370+L403+L436+L469+L502+L535+L568+L601+L634+L667+L700+L733+L766+L799+L832+L865+L898+L931</f>
        <v>0</v>
      </c>
      <c r="M7" s="24" t="n">
        <f aca="false">M40+M73+M106+M139+M172+M205+M238+M271+M304+M337+M370+M403+M436+M469+M502+M535+M568+M601+M634+M667+M700+M733+M766+M799+M832+M865+M898+M931</f>
        <v>0</v>
      </c>
      <c r="N7" s="24" t="n">
        <f aca="false">N40+N73+N106+N139+N172+N205+N238+N271+N304+N337+N370+N403+N436+N469+N502+N535+N568+N601+N634+N667+N700+N733+N766+N799+N832+N865+N898+N931</f>
        <v>0</v>
      </c>
      <c r="O7" s="24" t="n">
        <f aca="false">O40+O73+O106+O139+O172+O205+O238+O271+O304+O337+O370+O403+O436+O469+O502+O535+O568+O601+O634+O667+O700+O733+O766+O799+O832+O865+O898+O931</f>
        <v>0</v>
      </c>
      <c r="P7" s="24" t="n">
        <f aca="false">P40+P73+P106+P139+P172+P205+P238+P271+P304+P337+P370+P403+P436+P469+P502+P535+P568+P601+P634+P667+P700+P733+P766+P799+P832+P865+P898+P931</f>
        <v>0</v>
      </c>
      <c r="Q7" s="24" t="n">
        <f aca="false">Q40+Q73+Q106+Q139+Q172+Q205+Q238+Q271+Q304+Q337+Q370+Q403+Q436+Q469+Q502+Q535+Q568+Q601+Q634+Q667+Q700+Q733+Q766+Q799+Q832+Q865+Q898+Q931</f>
        <v>0</v>
      </c>
      <c r="R7" s="24" t="n">
        <f aca="false">R40+R73+R106+R139+R172+R205+R238+R271+R304+R337+R370+R403+R436+R469+R502+R535+R568+R601+R634+R667+R700+R733+R766+R799+R832+R865+R898+R931</f>
        <v>0</v>
      </c>
      <c r="S7" s="24" t="n">
        <f aca="false">S40+S73+S106+S139+S172+S205+S238+S271+S304+S337+S370+S403+S436+S469+S502+S535+S568+S601+S634+S667+S700+S733+S766+S799+S832+S865+S898+S931</f>
        <v>0</v>
      </c>
      <c r="T7" s="24" t="n">
        <f aca="false">T40+T73+T106+T139+T172+T205+T238+T271+T304+T337+T370+T403+T436+T469+T502+T535+T568+T601+T634+T667+T700+T733+T766+T799+T832+T865+T898+T931</f>
        <v>0</v>
      </c>
      <c r="U7" s="24" t="n">
        <f aca="false">U40+U73+U106+U139+U172+U205+U238+U271+U304+U337+U370+U403+U436+U469+U502+U535+U568+U601+U634+U667+U700+U733+U766+U799+U832+U865+U898+U931</f>
        <v>0</v>
      </c>
      <c r="V7" s="24" t="n">
        <f aca="false">V40+V73+V106+V139+V172+V205+V238+V271+V304+V337+V370+V403+V436+V469+V502+V535+V568+V601+V634+V667+V700+V733+V766+V799+V832+V865+V898+V931</f>
        <v>0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15" customFormat="true" ht="18" hidden="false" customHeight="true" outlineLevel="0" collapsed="false">
      <c r="A8" s="13"/>
      <c r="B8" s="13"/>
      <c r="C8" s="13" t="s">
        <v>58</v>
      </c>
      <c r="D8" s="13" t="n">
        <f aca="false">D41+D74+D107+D140+D173+D206+D239+D272+D305+D338+D371+D404+D437+D470+D503+D536+D569+D602+D635+D668+D701+D734+D767+D800+D833+D866+D899+D932</f>
        <v>0</v>
      </c>
      <c r="E8" s="13" t="n">
        <f aca="false">E41+E74+E107+E140+E173+E206+E239+E272+E305+E338+E371+E404+E437+E470+E503+E536+E569+E602+E635+E668+E701+E734+E767+E800+E833+E866+E899+E932</f>
        <v>0</v>
      </c>
      <c r="F8" s="13" t="n">
        <f aca="false">F41+F74+F107+F140+F173+F206+F239+F272+F305+F338+F371+F404+F437+F470+F503+F536+F569+F602+F635+F668+F701+F734+F767+F800+F833+F866+F899+F932</f>
        <v>0</v>
      </c>
      <c r="G8" s="13" t="n">
        <f aca="false">G41+G74+G107+G140+G173+G206+G239+G272+G305+G338+G371+G404+G437+G470+G503+G536+G569+G602+G635+G668+G701+G734+G767+G800+G833+G866+G899+G932</f>
        <v>0</v>
      </c>
      <c r="H8" s="13" t="n">
        <f aca="false">H41+H74+H107+H140+H173+H206+H239+H272+H305+H338+H371+H404+H437+H470+H503+H536+H569+H602+H635+H668+H701+H734+H767+H800+H833+H866+H899+H932</f>
        <v>0</v>
      </c>
      <c r="I8" s="13" t="n">
        <f aca="false">I41+I74+I107+I140+I173+I206+I239+I272+I305+I338+I371+I404+I437+I470+I503+I536+I569+I602+I635+I668+I701+I734+I767+I800+I833+I866+I899+I932</f>
        <v>0</v>
      </c>
      <c r="J8" s="13" t="n">
        <f aca="false">J41+J74+J107+J140+J173+J206+J239+J272+J305+J338+J371+J404+J437+J470+J503+J536+J569+J602+J635+J668+J701+J734+J767+J800+J833+J866+J899+J932</f>
        <v>0</v>
      </c>
      <c r="K8" s="13" t="n">
        <f aca="false">K41+K74+K107+K140+K173+K206+K239+K272+K305+K338+K371+K404+K437+K470+K503+K536+K569+K602+K635+K668+K701+K734+K767+K800+K833+K866+K899+K932</f>
        <v>0</v>
      </c>
      <c r="L8" s="13" t="n">
        <f aca="false">L41+L74+L107+L140+L173+L206+L239+L272+L305+L338+L371+L404+L437+L470+L503+L536+L569+L602+L635+L668+L701+L734+L767+L800+L833+L866+L899+L932</f>
        <v>0</v>
      </c>
      <c r="M8" s="13" t="n">
        <f aca="false">M41+M74+M107+M140+M173+M206+M239+M272+M305+M338+M371+M404+M437+M470+M503+M536+M569+M602+M635+M668+M701+M734+M767+M800+M833+M866+M899+M932</f>
        <v>0</v>
      </c>
      <c r="N8" s="13" t="n">
        <f aca="false">N41+N74+N107+N140+N173+N206+N239+N272+N305+N338+N371+N404+N437+N470+N503+N536+N569+N602+N635+N668+N701+N734+N767+N800+N833+N866+N899+N932</f>
        <v>0</v>
      </c>
      <c r="O8" s="13" t="n">
        <f aca="false">O41+O74+O107+O140+O173+O206+O239+O272+O305+O338+O371+O404+O437+O470+O503+O536+O569+O602+O635+O668+O701+O734+O767+O800+O833+O866+O899+O932</f>
        <v>0</v>
      </c>
      <c r="P8" s="13" t="n">
        <f aca="false">P41+P74+P107+P140+P173+P206+P239+P272+P305+P338+P371+P404+P437+P470+P503+P536+P569+P602+P635+P668+P701+P734+P767+P800+P833+P866+P899+P932</f>
        <v>0</v>
      </c>
      <c r="Q8" s="13" t="n">
        <f aca="false">Q41+Q74+Q107+Q140+Q173+Q206+Q239+Q272+Q305+Q338+Q371+Q404+Q437+Q470+Q503+Q536+Q569+Q602+Q635+Q668+Q701+Q734+Q767+Q800+Q833+Q866+Q899+Q932</f>
        <v>0</v>
      </c>
      <c r="R8" s="13" t="n">
        <f aca="false">R41+R74+R107+R140+R173+R206+R239+R272+R305+R338+R371+R404+R437+R470+R503+R536+R569+R602+R635+R668+R701+R734+R767+R800+R833+R866+R899+R932</f>
        <v>0</v>
      </c>
      <c r="S8" s="13" t="n">
        <f aca="false">S41+S74+S107+S140+S173+S206+S239+S272+S305+S338+S371+S404+S437+S470+S503+S536+S569+S602+S635+S668+S701+S734+S767+S800+S833+S866+S899+S932</f>
        <v>0</v>
      </c>
      <c r="T8" s="13" t="n">
        <f aca="false">T41+T74+T107+T140+T173+T206+T239+T272+T305+T338+T371+T404+T437+T470+T503+T536+T569+T602+T635+T668+T701+T734+T767+T800+T833+T866+T899+T932</f>
        <v>0</v>
      </c>
      <c r="U8" s="13" t="n">
        <f aca="false">U41+U74+U107+U140+U173+U206+U239+U272+U305+U338+U371+U404+U437+U470+U503+U536+U569+U602+U635+U668+U701+U734+U767+U800+U833+U866+U899+U932</f>
        <v>0</v>
      </c>
      <c r="V8" s="13" t="n">
        <f aca="false">V41+V74+V107+V140+V173+V206+V239+V272+V305+V338+V371+V404+V437+V470+V503+V536+V569+V602+V635+V668+V701+V734+V767+V800+V833+V866+V899+V932</f>
        <v>0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s="15" customFormat="true" ht="18" hidden="false" customHeight="true" outlineLevel="0" collapsed="false">
      <c r="A9" s="13"/>
      <c r="B9" s="13"/>
      <c r="C9" s="13" t="s">
        <v>59</v>
      </c>
      <c r="D9" s="13" t="n">
        <f aca="false">D42+D75+D108+D141+D174+D207+D240+D273+D306+D339+D372+D405+D438+D471+D504+D537+D570+D603+D636+D669+D702+D735+D768+D801+D834+D867+D900+D933</f>
        <v>0</v>
      </c>
      <c r="E9" s="13" t="n">
        <f aca="false">E42+E75+E108+E141+E174+E207+E240+E273+E306+E339+E372+E405+E438+E471+E504+E537+E570+E603+E636+E669+E702+E735+E768+E801+E834+E867+E900+E933</f>
        <v>0</v>
      </c>
      <c r="F9" s="13" t="n">
        <f aca="false">F42+F75+F108+F141+F174+F207+F240+F273+F306+F339+F372+F405+F438+F471+F504+F537+F570+F603+F636+F669+F702+F735+F768+F801+F834+F867+F900+F933</f>
        <v>0</v>
      </c>
      <c r="G9" s="13" t="n">
        <f aca="false">G42+G75+G108+G141+G174+G207+G240+G273+G306+G339+G372+G405+G438+G471+G504+G537+G570+G603+G636+G669+G702+G735+G768+G801+G834+G867+G900+G933</f>
        <v>0</v>
      </c>
      <c r="H9" s="13" t="n">
        <f aca="false">H42+H75+H108+H141+H174+H207+H240+H273+H306+H339+H372+H405+H438+H471+H504+H537+H570+H603+H636+H669+H702+H735+H768+H801+H834+H867+H900+H933</f>
        <v>0</v>
      </c>
      <c r="I9" s="13" t="n">
        <f aca="false">I42+I75+I108+I141+I174+I207+I240+I273+I306+I339+I372+I405+I438+I471+I504+I537+I570+I603+I636+I669+I702+I735+I768+I801+I834+I867+I900+I933</f>
        <v>0</v>
      </c>
      <c r="J9" s="13" t="n">
        <f aca="false">J42+J75+J108+J141+J174+J207+J240+J273+J306+J339+J372+J405+J438+J471+J504+J537+J570+J603+J636+J669+J702+J735+J768+J801+J834+J867+J900+J933</f>
        <v>0</v>
      </c>
      <c r="K9" s="13" t="n">
        <f aca="false">K42+K75+K108+K141+K174+K207+K240+K273+K306+K339+K372+K405+K438+K471+K504+K537+K570+K603+K636+K669+K702+K735+K768+K801+K834+K867+K900+K933</f>
        <v>0</v>
      </c>
      <c r="L9" s="13" t="n">
        <f aca="false">L42+L75+L108+L141+L174+L207+L240+L273+L306+L339+L372+L405+L438+L471+L504+L537+L570+L603+L636+L669+L702+L735+L768+L801+L834+L867+L900+L933</f>
        <v>0</v>
      </c>
      <c r="M9" s="13" t="n">
        <f aca="false">M42+M75+M108+M141+M174+M207+M240+M273+M306+M339+M372+M405+M438+M471+M504+M537+M570+M603+M636+M669+M702+M735+M768+M801+M834+M867+M900+M933</f>
        <v>0</v>
      </c>
      <c r="N9" s="13" t="n">
        <f aca="false">N42+N75+N108+N141+N174+N207+N240+N273+N306+N339+N372+N405+N438+N471+N504+N537+N570+N603+N636+N669+N702+N735+N768+N801+N834+N867+N900+N933</f>
        <v>0</v>
      </c>
      <c r="O9" s="13" t="n">
        <f aca="false">O42+O75+O108+O141+O174+O207+O240+O273+O306+O339+O372+O405+O438+O471+O504+O537+O570+O603+O636+O669+O702+O735+O768+O801+O834+O867+O900+O933</f>
        <v>0</v>
      </c>
      <c r="P9" s="13" t="n">
        <f aca="false">P42+P75+P108+P141+P174+P207+P240+P273+P306+P339+P372+P405+P438+P471+P504+P537+P570+P603+P636+P669+P702+P735+P768+P801+P834+P867+P900+P933</f>
        <v>0</v>
      </c>
      <c r="Q9" s="13" t="n">
        <f aca="false">Q42+Q75+Q108+Q141+Q174+Q207+Q240+Q273+Q306+Q339+Q372+Q405+Q438+Q471+Q504+Q537+Q570+Q603+Q636+Q669+Q702+Q735+Q768+Q801+Q834+Q867+Q900+Q933</f>
        <v>0</v>
      </c>
      <c r="R9" s="13" t="n">
        <f aca="false">R42+R75+R108+R141+R174+R207+R240+R273+R306+R339+R372+R405+R438+R471+R504+R537+R570+R603+R636+R669+R702+R735+R768+R801+R834+R867+R900+R933</f>
        <v>0</v>
      </c>
      <c r="S9" s="13" t="n">
        <f aca="false">S42+S75+S108+S141+S174+S207+S240+S273+S306+S339+S372+S405+S438+S471+S504+S537+S570+S603+S636+S669+S702+S735+S768+S801+S834+S867+S900+S933</f>
        <v>0</v>
      </c>
      <c r="T9" s="13" t="n">
        <f aca="false">T42+T75+T108+T141+T174+T207+T240+T273+T306+T339+T372+T405+T438+T471+T504+T537+T570+T603+T636+T669+T702+T735+T768+T801+T834+T867+T900+T933</f>
        <v>0</v>
      </c>
      <c r="U9" s="13" t="n">
        <f aca="false">U42+U75+U108+U141+U174+U207+U240+U273+U306+U339+U372+U405+U438+U471+U504+U537+U570+U603+U636+U669+U702+U735+U768+U801+U834+U867+U900+U933</f>
        <v>0</v>
      </c>
      <c r="V9" s="13" t="n">
        <f aca="false">V42+V75+V108+V141+V174+V207+V240+V273+V306+V339+V372+V405+V438+V471+V504+V537+V570+V603+V636+V669+V702+V735+V768+V801+V834+V867+V900+V933</f>
        <v>0</v>
      </c>
      <c r="X9" s="22"/>
    </row>
    <row r="10" s="15" customFormat="true" ht="18" hidden="false" customHeight="true" outlineLevel="0" collapsed="false">
      <c r="A10" s="13"/>
      <c r="B10" s="13"/>
      <c r="C10" s="13" t="s">
        <v>60</v>
      </c>
      <c r="D10" s="13" t="n">
        <f aca="false">D43+D76+D109+D142+D175+D208+D241+D274+D307+D340+D373+D406+D439+D472+D505+D538+D571+D604+D637+D670+D703+D736+D769+D802+D835+D868+D901+D934</f>
        <v>0</v>
      </c>
      <c r="E10" s="13" t="n">
        <f aca="false">E43+E76+E109+E142+E175+E208+E241+E274+E307+E340+E373+E406+E439+E472+E505+E538+E571+E604+E637+E670+E703+E736+E769+E802+E835+E868+E901+E934</f>
        <v>0</v>
      </c>
      <c r="F10" s="13" t="n">
        <f aca="false">F43+F76+F109+F142+F175+F208+F241+F274+F307+F340+F373+F406+F439+F472+F505+F538+F571+F604+F637+F670+F703+F736+F769+F802+F835+F868+F901+F934</f>
        <v>0</v>
      </c>
      <c r="G10" s="13" t="n">
        <f aca="false">G43+G76+G109+G142+G175+G208+G241+G274+G307+G340+G373+G406+G439+G472+G505+G538+G571+G604+G637+G670+G703+G736+G769+G802+G835+G868+G901+G934</f>
        <v>0</v>
      </c>
      <c r="H10" s="13" t="n">
        <f aca="false">H43+H76+H109+H142+H175+H208+H241+H274+H307+H340+H373+H406+H439+H472+H505+H538+H571+H604+H637+H670+H703+H736+H769+H802+H835+H868+H901+H934</f>
        <v>0</v>
      </c>
      <c r="I10" s="13" t="n">
        <f aca="false">I43+I76+I109+I142+I175+I208+I241+I274+I307+I340+I373+I406+I439+I472+I505+I538+I571+I604+I637+I670+I703+I736+I769+I802+I835+I868+I901+I934</f>
        <v>0</v>
      </c>
      <c r="J10" s="13" t="n">
        <f aca="false">J43+J76+J109+J142+J175+J208+J241+J274+J307+J340+J373+J406+J439+J472+J505+J538+J571+J604+J637+J670+J703+J736+J769+J802+J835+J868+J901+J934</f>
        <v>0</v>
      </c>
      <c r="K10" s="13" t="n">
        <f aca="false">K43+K76+K109+K142+K175+K208+K241+K274+K307+K340+K373+K406+K439+K472+K505+K538+K571+K604+K637+K670+K703+K736+K769+K802+K835+K868+K901+K934</f>
        <v>0</v>
      </c>
      <c r="L10" s="13" t="n">
        <f aca="false">L43+L76+L109+L142+L175+L208+L241+L274+L307+L340+L373+L406+L439+L472+L505+L538+L571+L604+L637+L670+L703+L736+L769+L802+L835+L868+L901+L934</f>
        <v>0</v>
      </c>
      <c r="M10" s="13" t="n">
        <f aca="false">M43+M76+M109+M142+M175+M208+M241+M274+M307+M340+M373+M406+M439+M472+M505+M538+M571+M604+M637+M670+M703+M736+M769+M802+M835+M868+M901+M934</f>
        <v>0</v>
      </c>
      <c r="N10" s="13" t="n">
        <f aca="false">N43+N76+N109+N142+N175+N208+N241+N274+N307+N340+N373+N406+N439+N472+N505+N538+N571+N604+N637+N670+N703+N736+N769+N802+N835+N868+N901+N934</f>
        <v>0</v>
      </c>
      <c r="O10" s="13" t="n">
        <f aca="false">O43+O76+O109+O142+O175+O208+O241+O274+O307+O340+O373+O406+O439+O472+O505+O538+O571+O604+O637+O670+O703+O736+O769+O802+O835+O868+O901+O934</f>
        <v>0</v>
      </c>
      <c r="P10" s="13" t="n">
        <f aca="false">P43+P76+P109+P142+P175+P208+P241+P274+P307+P340+P373+P406+P439+P472+P505+P538+P571+P604+P637+P670+P703+P736+P769+P802+P835+P868+P901+P934</f>
        <v>0</v>
      </c>
      <c r="Q10" s="13" t="n">
        <f aca="false">Q43+Q76+Q109+Q142+Q175+Q208+Q241+Q274+Q307+Q340+Q373+Q406+Q439+Q472+Q505+Q538+Q571+Q604+Q637+Q670+Q703+Q736+Q769+Q802+Q835+Q868+Q901+Q934</f>
        <v>0</v>
      </c>
      <c r="R10" s="13" t="n">
        <f aca="false">R43+R76+R109+R142+R175+R208+R241+R274+R307+R340+R373+R406+R439+R472+R505+R538+R571+R604+R637+R670+R703+R736+R769+R802+R835+R868+R901+R934</f>
        <v>0</v>
      </c>
      <c r="S10" s="13" t="n">
        <f aca="false">S43+S76+S109+S142+S175+S208+S241+S274+S307+S340+S373+S406+S439+S472+S505+S538+S571+S604+S637+S670+S703+S736+S769+S802+S835+S868+S901+S934</f>
        <v>0</v>
      </c>
      <c r="T10" s="13" t="n">
        <f aca="false">T43+T76+T109+T142+T175+T208+T241+T274+T307+T340+T373+T406+T439+T472+T505+T538+T571+T604+T637+T670+T703+T736+T769+T802+T835+T868+T901+T934</f>
        <v>0</v>
      </c>
      <c r="U10" s="13" t="n">
        <f aca="false">U43+U76+U109+U142+U175+U208+U241+U274+U307+U340+U373+U406+U439+U472+U505+U538+U571+U604+U637+U670+U703+U736+U769+U802+U835+U868+U901+U934</f>
        <v>0</v>
      </c>
      <c r="V10" s="13" t="n">
        <f aca="false">V43+V76+V109+V142+V175+V208+V241+V274+V307+V340+V373+V406+V439+V472+V505+V538+V571+V604+V637+V670+V703+V736+V769+V802+V835+V868+V901+V934</f>
        <v>0</v>
      </c>
      <c r="X10" s="22"/>
    </row>
    <row r="11" s="15" customFormat="true" ht="18" hidden="false" customHeight="true" outlineLevel="0" collapsed="false">
      <c r="A11" s="13"/>
      <c r="B11" s="13"/>
      <c r="C11" s="13" t="s">
        <v>61</v>
      </c>
      <c r="D11" s="13" t="n">
        <f aca="false">D44+D77+D110+D143+D176+D209+D242+D275+D308+D341+D374+D407+D440+D473+D506+D539+D572+D605+D638+D671+D704+D737+D770+D803+D836+D869+D902+D935</f>
        <v>0</v>
      </c>
      <c r="E11" s="13" t="n">
        <f aca="false">E44+E77+E110+E143+E176+E209+E242+E275+E308+E341+E374+E407+E440+E473+E506+E539+E572+E605+E638+E671+E704+E737+E770+E803+E836+E869+E902+E935</f>
        <v>0</v>
      </c>
      <c r="F11" s="13" t="n">
        <f aca="false">F44+F77+F110+F143+F176+F209+F242+F275+F308+F341+F374+F407+F440+F473+F506+F539+F572+F605+F638+F671+F704+F737+F770+F803+F836+F869+F902+F935</f>
        <v>0</v>
      </c>
      <c r="G11" s="13" t="n">
        <f aca="false">G44+G77+G110+G143+G176+G209+G242+G275+G308+G341+G374+G407+G440+G473+G506+G539+G572+G605+G638+G671+G704+G737+G770+G803+G836+G869+G902+G935</f>
        <v>0</v>
      </c>
      <c r="H11" s="13" t="n">
        <f aca="false">H44+H77+H110+H143+H176+H209+H242+H275+H308+H341+H374+H407+H440+H473+H506+H539+H572+H605+H638+H671+H704+H737+H770+H803+H836+H869+H902+H935</f>
        <v>0</v>
      </c>
      <c r="I11" s="13" t="n">
        <f aca="false">I44+I77+I110+I143+I176+I209+I242+I275+I308+I341+I374+I407+I440+I473+I506+I539+I572+I605+I638+I671+I704+I737+I770+I803+I836+I869+I902+I935</f>
        <v>0</v>
      </c>
      <c r="J11" s="13" t="n">
        <f aca="false">J44+J77+J110+J143+J176+J209+J242+J275+J308+J341+J374+J407+J440+J473+J506+J539+J572+J605+J638+J671+J704+J737+J770+J803+J836+J869+J902+J935</f>
        <v>0</v>
      </c>
      <c r="K11" s="13" t="n">
        <f aca="false">K44+K77+K110+K143+K176+K209+K242+K275+K308+K341+K374+K407+K440+K473+K506+K539+K572+K605+K638+K671+K704+K737+K770+K803+K836+K869+K902+K935</f>
        <v>0</v>
      </c>
      <c r="L11" s="13" t="n">
        <f aca="false">L44+L77+L110+L143+L176+L209+L242+L275+L308+L341+L374+L407+L440+L473+L506+L539+L572+L605+L638+L671+L704+L737+L770+L803+L836+L869+L902+L935</f>
        <v>0</v>
      </c>
      <c r="M11" s="13" t="n">
        <f aca="false">M44+M77+M110+M143+M176+M209+M242+M275+M308+M341+M374+M407+M440+M473+M506+M539+M572+M605+M638+M671+M704+M737+M770+M803+M836+M869+M902+M935</f>
        <v>0</v>
      </c>
      <c r="N11" s="13" t="n">
        <f aca="false">N44+N77+N110+N143+N176+N209+N242+N275+N308+N341+N374+N407+N440+N473+N506+N539+N572+N605+N638+N671+N704+N737+N770+N803+N836+N869+N902+N935</f>
        <v>0</v>
      </c>
      <c r="O11" s="13" t="n">
        <f aca="false">O44+O77+O110+O143+O176+O209+O242+O275+O308+O341+O374+O407+O440+O473+O506+O539+O572+O605+O638+O671+O704+O737+O770+O803+O836+O869+O902+O935</f>
        <v>0</v>
      </c>
      <c r="P11" s="13" t="n">
        <f aca="false">P44+P77+P110+P143+P176+P209+P242+P275+P308+P341+P374+P407+P440+P473+P506+P539+P572+P605+P638+P671+P704+P737+P770+P803+P836+P869+P902+P935</f>
        <v>0</v>
      </c>
      <c r="Q11" s="13" t="n">
        <f aca="false">Q44+Q77+Q110+Q143+Q176+Q209+Q242+Q275+Q308+Q341+Q374+Q407+Q440+Q473+Q506+Q539+Q572+Q605+Q638+Q671+Q704+Q737+Q770+Q803+Q836+Q869+Q902+Q935</f>
        <v>0</v>
      </c>
      <c r="R11" s="13" t="n">
        <f aca="false">R44+R77+R110+R143+R176+R209+R242+R275+R308+R341+R374+R407+R440+R473+R506+R539+R572+R605+R638+R671+R704+R737+R770+R803+R836+R869+R902+R935</f>
        <v>0</v>
      </c>
      <c r="S11" s="13" t="n">
        <f aca="false">S44+S77+S110+S143+S176+S209+S242+S275+S308+S341+S374+S407+S440+S473+S506+S539+S572+S605+S638+S671+S704+S737+S770+S803+S836+S869+S902+S935</f>
        <v>0</v>
      </c>
      <c r="T11" s="13" t="n">
        <f aca="false">T44+T77+T110+T143+T176+T209+T242+T275+T308+T341+T374+T407+T440+T473+T506+T539+T572+T605+T638+T671+T704+T737+T770+T803+T836+T869+T902+T935</f>
        <v>0</v>
      </c>
      <c r="U11" s="13" t="n">
        <f aca="false">U44+U77+U110+U143+U176+U209+U242+U275+U308+U341+U374+U407+U440+U473+U506+U539+U572+U605+U638+U671+U704+U737+U770+U803+U836+U869+U902+U935</f>
        <v>0</v>
      </c>
      <c r="V11" s="13" t="n">
        <f aca="false">V44+V77+V110+V143+V176+V209+V242+V275+V308+V341+V374+V407+V440+V473+V506+V539+V572+V605+V638+V671+V704+V737+V770+V803+V836+V869+V902+V935</f>
        <v>0</v>
      </c>
      <c r="X11" s="22"/>
    </row>
    <row r="12" s="15" customFormat="true" ht="18" hidden="false" customHeight="true" outlineLevel="0" collapsed="false">
      <c r="A12" s="13"/>
      <c r="B12" s="13"/>
      <c r="C12" s="13" t="s">
        <v>62</v>
      </c>
      <c r="D12" s="13" t="n">
        <f aca="false">D45+D78+D111+D144+D177+D210+D243+D276+D309+D342+D375+D408+D441+D474+D507+D540+D573+D606+D639+D672+D705+D738+D771+D804+D837+D870+D903+D936</f>
        <v>0</v>
      </c>
      <c r="E12" s="13" t="n">
        <f aca="false">E45+E78+E111+E144+E177+E210+E243+E276+E309+E342+E375+E408+E441+E474+E507+E540+E573+E606+E639+E672+E705+E738+E771+E804+E837+E870+E903+E936</f>
        <v>0</v>
      </c>
      <c r="F12" s="13" t="n">
        <f aca="false">F45+F78+F111+F144+F177+F210+F243+F276+F309+F342+F375+F408+F441+F474+F507+F540+F573+F606+F639+F672+F705+F738+F771+F804+F837+F870+F903+F936</f>
        <v>0</v>
      </c>
      <c r="G12" s="13" t="n">
        <f aca="false">G45+G78+G111+G144+G177+G210+G243+G276+G309+G342+G375+G408+G441+G474+G507+G540+G573+G606+G639+G672+G705+G738+G771+G804+G837+G870+G903+G936</f>
        <v>0</v>
      </c>
      <c r="H12" s="13" t="n">
        <f aca="false">H45+H78+H111+H144+H177+H210+H243+H276+H309+H342+H375+H408+H441+H474+H507+H540+H573+H606+H639+H672+H705+H738+H771+H804+H837+H870+H903+H936</f>
        <v>0</v>
      </c>
      <c r="I12" s="13" t="n">
        <f aca="false">I45+I78+I111+I144+I177+I210+I243+I276+I309+I342+I375+I408+I441+I474+I507+I540+I573+I606+I639+I672+I705+I738+I771+I804+I837+I870+I903+I936</f>
        <v>0</v>
      </c>
      <c r="J12" s="13" t="n">
        <f aca="false">J45+J78+J111+J144+J177+J210+J243+J276+J309+J342+J375+J408+J441+J474+J507+J540+J573+J606+J639+J672+J705+J738+J771+J804+J837+J870+J903+J936</f>
        <v>0</v>
      </c>
      <c r="K12" s="13" t="n">
        <f aca="false">K45+K78+K111+K144+K177+K210+K243+K276+K309+K342+K375+K408+K441+K474+K507+K540+K573+K606+K639+K672+K705+K738+K771+K804+K837+K870+K903+K936</f>
        <v>0</v>
      </c>
      <c r="L12" s="13" t="n">
        <f aca="false">L45+L78+L111+L144+L177+L210+L243+L276+L309+L342+L375+L408+L441+L474+L507+L540+L573+L606+L639+L672+L705+L738+L771+L804+L837+L870+L903+L936</f>
        <v>0</v>
      </c>
      <c r="M12" s="13" t="n">
        <f aca="false">M45+M78+M111+M144+M177+M210+M243+M276+M309+M342+M375+M408+M441+M474+M507+M540+M573+M606+M639+M672+M705+M738+M771+M804+M837+M870+M903+M936</f>
        <v>0</v>
      </c>
      <c r="N12" s="13" t="n">
        <f aca="false">N45+N78+N111+N144+N177+N210+N243+N276+N309+N342+N375+N408+N441+N474+N507+N540+N573+N606+N639+N672+N705+N738+N771+N804+N837+N870+N903+N936</f>
        <v>0</v>
      </c>
      <c r="O12" s="13" t="n">
        <f aca="false">O45+O78+O111+O144+O177+O210+O243+O276+O309+O342+O375+O408+O441+O474+O507+O540+O573+O606+O639+O672+O705+O738+O771+O804+O837+O870+O903+O936</f>
        <v>0</v>
      </c>
      <c r="P12" s="13" t="n">
        <f aca="false">P45+P78+P111+P144+P177+P210+P243+P276+P309+P342+P375+P408+P441+P474+P507+P540+P573+P606+P639+P672+P705+P738+P771+P804+P837+P870+P903+P936</f>
        <v>0</v>
      </c>
      <c r="Q12" s="13" t="n">
        <f aca="false">Q45+Q78+Q111+Q144+Q177+Q210+Q243+Q276+Q309+Q342+Q375+Q408+Q441+Q474+Q507+Q540+Q573+Q606+Q639+Q672+Q705+Q738+Q771+Q804+Q837+Q870+Q903+Q936</f>
        <v>0</v>
      </c>
      <c r="R12" s="13" t="n">
        <f aca="false">R45+R78+R111+R144+R177+R210+R243+R276+R309+R342+R375+R408+R441+R474+R507+R540+R573+R606+R639+R672+R705+R738+R771+R804+R837+R870+R903+R936</f>
        <v>0</v>
      </c>
      <c r="S12" s="13" t="n">
        <f aca="false">S45+S78+S111+S144+S177+S210+S243+S276+S309+S342+S375+S408+S441+S474+S507+S540+S573+S606+S639+S672+S705+S738+S771+S804+S837+S870+S903+S936</f>
        <v>0</v>
      </c>
      <c r="T12" s="13" t="n">
        <f aca="false">T45+T78+T111+T144+T177+T210+T243+T276+T309+T342+T375+T408+T441+T474+T507+T540+T573+T606+T639+T672+T705+T738+T771+T804+T837+T870+T903+T936</f>
        <v>0</v>
      </c>
      <c r="U12" s="13" t="n">
        <f aca="false">U45+U78+U111+U144+U177+U210+U243+U276+U309+U342+U375+U408+U441+U474+U507+U540+U573+U606+U639+U672+U705+U738+U771+U804+U837+U870+U903+U936</f>
        <v>0</v>
      </c>
      <c r="V12" s="13" t="n">
        <f aca="false">V45+V78+V111+V144+V177+V210+V243+V276+V309+V342+V375+V408+V441+V474+V507+V540+V573+V606+V639+V672+V705+V738+V771+V804+V837+V870+V903+V936</f>
        <v>0</v>
      </c>
      <c r="X12" s="22" t="n">
        <f aca="false">G12/1346</f>
        <v>0</v>
      </c>
      <c r="Y12" s="22" t="n">
        <f aca="false">H12/1346</f>
        <v>0</v>
      </c>
      <c r="Z12" s="22" t="n">
        <f aca="false">I12/1346</f>
        <v>0</v>
      </c>
      <c r="AA12" s="22" t="n">
        <f aca="false">J12/1346</f>
        <v>0</v>
      </c>
      <c r="AB12" s="22" t="n">
        <f aca="false">K12/1346</f>
        <v>0</v>
      </c>
      <c r="AC12" s="22" t="n">
        <f aca="false">O12/1346</f>
        <v>0</v>
      </c>
      <c r="AD12" s="22" t="n">
        <f aca="false">P12/1346</f>
        <v>0</v>
      </c>
      <c r="AE12" s="22" t="n">
        <f aca="false">Q12/1346</f>
        <v>0</v>
      </c>
      <c r="AF12" s="22" t="n">
        <f aca="false">R12/1346</f>
        <v>0</v>
      </c>
      <c r="AG12" s="22" t="n">
        <f aca="false">S12/1346</f>
        <v>0</v>
      </c>
      <c r="AH12" s="22" t="n">
        <f aca="false">T12/1346</f>
        <v>0</v>
      </c>
      <c r="AI12" s="22" t="n">
        <f aca="false">U12/1346</f>
        <v>0</v>
      </c>
      <c r="AJ12" s="22" t="n">
        <f aca="false">V12/1346</f>
        <v>0</v>
      </c>
    </row>
    <row r="13" s="15" customFormat="true" ht="25" hidden="false" customHeight="true" outlineLevel="0" collapsed="false">
      <c r="A13" s="13"/>
      <c r="B13" s="13" t="s">
        <v>63</v>
      </c>
      <c r="C13" s="17" t="s">
        <v>57</v>
      </c>
      <c r="D13" s="13" t="n">
        <f aca="false">D46+D79+D112+D145+D178+D211+D244+D277+D310+D343+D376+D409+D442+D475+D508+D541+D574+D607+D640+D673+D706+D739+D772+D805+D838+D871+D904+D937</f>
        <v>0</v>
      </c>
      <c r="E13" s="13" t="n">
        <f aca="false">E46+E79+E112+E145+E178+E211+E244+E277+E310+E343+E376+E409+E442+E475+E508+E541+E574+E607+E640+E673+E706+E739+E772+E805+E838+E871+E904+E937</f>
        <v>0</v>
      </c>
      <c r="F13" s="13" t="n">
        <f aca="false">F46+F79+F112+F145+F178+F211+F244+F277+F310+F343+F376+F409+F442+F475+F508+F541+F574+F607+F640+F673+F706+F739+F772+F805+F838+F871+F904+F937</f>
        <v>0</v>
      </c>
      <c r="G13" s="13" t="n">
        <f aca="false">G46+G79+G112+G145+G178+G211+G244+G277+G310+G343+G376+G409+G442+G475+G508+G541+G574+G607+G640+G673+G706+G739+G772+G805+G838+G871+G904+G937</f>
        <v>0</v>
      </c>
      <c r="H13" s="13" t="n">
        <f aca="false">H46+H79+H112+H145+H178+H211+H244+H277+H310+H343+H376+H409+H442+H475+H508+H541+H574+H607+H640+H673+H706+H739+H772+H805+H838+H871+H904+H937</f>
        <v>0</v>
      </c>
      <c r="I13" s="13" t="n">
        <f aca="false">I46+I79+I112+I145+I178+I211+I244+I277+I310+I343+I376+I409+I442+I475+I508+I541+I574+I607+I640+I673+I706+I739+I772+I805+I838+I871+I904+I937</f>
        <v>0</v>
      </c>
      <c r="J13" s="13" t="n">
        <f aca="false">J46+J79+J112+J145+J178+J211+J244+J277+J310+J343+J376+J409+J442+J475+J508+J541+J574+J607+J640+J673+J706+J739+J772+J805+J838+J871+J904+J937</f>
        <v>0</v>
      </c>
      <c r="K13" s="13" t="n">
        <f aca="false">K46+K79+K112+K145+K178+K211+K244+K277+K310+K343+K376+K409+K442+K475+K508+K541+K574+K607+K640+K673+K706+K739+K772+K805+K838+K871+K904+K937</f>
        <v>0</v>
      </c>
      <c r="L13" s="13" t="n">
        <f aca="false">L46+L79+L112+L145+L178+L211+L244+L277+L310+L343+L376+L409+L442+L475+L508+L541+L574+L607+L640+L673+L706+L739+L772+L805+L838+L871+L904+L937</f>
        <v>0</v>
      </c>
      <c r="M13" s="13" t="n">
        <f aca="false">M46+M79+M112+M145+M178+M211+M244+M277+M310+M343+M376+M409+M442+M475+M508+M541+M574+M607+M640+M673+M706+M739+M772+M805+M838+M871+M904+M937</f>
        <v>0</v>
      </c>
      <c r="N13" s="13" t="n">
        <f aca="false">N46+N79+N112+N145+N178+N211+N244+N277+N310+N343+N376+N409+N442+N475+N508+N541+N574+N607+N640+N673+N706+N739+N772+N805+N838+N871+N904+N937</f>
        <v>0</v>
      </c>
      <c r="O13" s="13" t="n">
        <f aca="false">O46+O79+O112+O145+O178+O211+O244+O277+O310+O343+O376+O409+O442+O475+O508+O541+O574+O607+O640+O673+O706+O739+O772+O805+O838+O871+O904+O937</f>
        <v>0</v>
      </c>
      <c r="P13" s="13" t="n">
        <f aca="false">P46+P79+P112+P145+P178+P211+P244+P277+P310+P343+P376+P409+P442+P475+P508+P541+P574+P607+P640+P673+P706+P739+P772+P805+P838+P871+P904+P937</f>
        <v>0</v>
      </c>
      <c r="Q13" s="13" t="n">
        <f aca="false">Q46+Q79+Q112+Q145+Q178+Q211+Q244+Q277+Q310+Q343+Q376+Q409+Q442+Q475+Q508+Q541+Q574+Q607+Q640+Q673+Q706+Q739+Q772+Q805+Q838+Q871+Q904+Q937</f>
        <v>0</v>
      </c>
      <c r="R13" s="13" t="n">
        <f aca="false">R46+R79+R112+R145+R178+R211+R244+R277+R310+R343+R376+R409+R442+R475+R508+R541+R574+R607+R640+R673+R706+R739+R772+R805+R838+R871+R904+R937</f>
        <v>0</v>
      </c>
      <c r="S13" s="13" t="n">
        <f aca="false">S46+S79+S112+S145+S178+S211+S244+S277+S310+S343+S376+S409+S442+S475+S508+S541+S574+S607+S640+S673+S706+S739+S772+S805+S838+S871+S904+S937</f>
        <v>0</v>
      </c>
      <c r="T13" s="13" t="n">
        <f aca="false">T46+T79+T112+T145+T178+T211+T244+T277+T310+T343+T376+T409+T442+T475+T508+T541+T574+T607+T640+T673+T706+T739+T772+T805+T838+T871+T904+T937</f>
        <v>0</v>
      </c>
      <c r="U13" s="13" t="n">
        <f aca="false">U46+U79+U112+U145+U178+U211+U244+U277+U310+U343+U376+U409+U442+U475+U508+U541+U574+U607+U640+U673+U706+U739+U772+U805+U838+U871+U904+U937</f>
        <v>0</v>
      </c>
      <c r="V13" s="13" t="n">
        <f aca="false">V46+V79+V112+V145+V178+V211+V244+V277+V310+V343+V376+V409+V442+V475+V508+V541+V574+V607+V640+V673+V706+V739+V772+V805+V838+V871+V904+V937</f>
        <v>0</v>
      </c>
      <c r="X13" s="22"/>
    </row>
    <row r="14" s="15" customFormat="true" ht="18" hidden="false" customHeight="true" outlineLevel="0" collapsed="false">
      <c r="A14" s="13"/>
      <c r="B14" s="13"/>
      <c r="C14" s="13" t="s">
        <v>58</v>
      </c>
      <c r="D14" s="13" t="n">
        <f aca="false">D47+D80+D113+D146+D179+D212+D245+D278+D311+D344+D377+D410+D443+D476+D509+D542+D575+D608+D641+D674+D707+D740+D773+D806+D839+D872+D905+D938</f>
        <v>0</v>
      </c>
      <c r="E14" s="13" t="n">
        <f aca="false">E47+E80+E113+E146+E179+E212+E245+E278+E311+E344+E377+E410+E443+E476+E509+E542+E575+E608+E641+E674+E707+E740+E773+E806+E839+E872+E905+E938</f>
        <v>0</v>
      </c>
      <c r="F14" s="13" t="n">
        <f aca="false">F47+F80+F113+F146+F179+F212+F245+F278+F311+F344+F377+F410+F443+F476+F509+F542+F575+F608+F641+F674+F707+F740+F773+F806+F839+F872+F905+F938</f>
        <v>0</v>
      </c>
      <c r="G14" s="13" t="n">
        <f aca="false">G47+G80+G113+G146+G179+G212+G245+G278+G311+G344+G377+G410+G443+G476+G509+G542+G575+G608+G641+G674+G707+G740+G773+G806+G839+G872+G905+G938</f>
        <v>0</v>
      </c>
      <c r="H14" s="13" t="n">
        <f aca="false">H47+H80+H113+H146+H179+H212+H245+H278+H311+H344+H377+H410+H443+H476+H509+H542+H575+H608+H641+H674+H707+H740+H773+H806+H839+H872+H905+H938</f>
        <v>0</v>
      </c>
      <c r="I14" s="13" t="n">
        <f aca="false">I47+I80+I113+I146+I179+I212+I245+I278+I311+I344+I377+I410+I443+I476+I509+I542+I575+I608+I641+I674+I707+I740+I773+I806+I839+I872+I905+I938</f>
        <v>0</v>
      </c>
      <c r="J14" s="13" t="n">
        <f aca="false">J47+J80+J113+J146+J179+J212+J245+J278+J311+J344+J377+J410+J443+J476+J509+J542+J575+J608+J641+J674+J707+J740+J773+J806+J839+J872+J905+J938</f>
        <v>0</v>
      </c>
      <c r="K14" s="13" t="n">
        <f aca="false">K47+K80+K113+K146+K179+K212+K245+K278+K311+K344+K377+K410+K443+K476+K509+K542+K575+K608+K641+K674+K707+K740+K773+K806+K839+K872+K905+K938</f>
        <v>0</v>
      </c>
      <c r="L14" s="13" t="n">
        <f aca="false">L47+L80+L113+L146+L179+L212+L245+L278+L311+L344+L377+L410+L443+L476+L509+L542+L575+L608+L641+L674+L707+L740+L773+L806+L839+L872+L905+L938</f>
        <v>0</v>
      </c>
      <c r="M14" s="13" t="n">
        <f aca="false">M47+M80+M113+M146+M179+M212+M245+M278+M311+M344+M377+M410+M443+M476+M509+M542+M575+M608+M641+M674+M707+M740+M773+M806+M839+M872+M905+M938</f>
        <v>0</v>
      </c>
      <c r="N14" s="13" t="n">
        <f aca="false">N47+N80+N113+N146+N179+N212+N245+N278+N311+N344+N377+N410+N443+N476+N509+N542+N575+N608+N641+N674+N707+N740+N773+N806+N839+N872+N905+N938</f>
        <v>0</v>
      </c>
      <c r="O14" s="13" t="n">
        <f aca="false">O47+O80+O113+O146+O179+O212+O245+O278+O311+O344+O377+O410+O443+O476+O509+O542+O575+O608+O641+O674+O707+O740+O773+O806+O839+O872+O905+O938</f>
        <v>0</v>
      </c>
      <c r="P14" s="13" t="n">
        <f aca="false">P47+P80+P113+P146+P179+P212+P245+P278+P311+P344+P377+P410+P443+P476+P509+P542+P575+P608+P641+P674+P707+P740+P773+P806+P839+P872+P905+P938</f>
        <v>0</v>
      </c>
      <c r="Q14" s="13" t="n">
        <f aca="false">Q47+Q80+Q113+Q146+Q179+Q212+Q245+Q278+Q311+Q344+Q377+Q410+Q443+Q476+Q509+Q542+Q575+Q608+Q641+Q674+Q707+Q740+Q773+Q806+Q839+Q872+Q905+Q938</f>
        <v>0</v>
      </c>
      <c r="R14" s="13" t="n">
        <f aca="false">R47+R80+R113+R146+R179+R212+R245+R278+R311+R344+R377+R410+R443+R476+R509+R542+R575+R608+R641+R674+R707+R740+R773+R806+R839+R872+R905+R938</f>
        <v>0</v>
      </c>
      <c r="S14" s="13" t="n">
        <f aca="false">S47+S80+S113+S146+S179+S212+S245+S278+S311+S344+S377+S410+S443+S476+S509+S542+S575+S608+S641+S674+S707+S740+S773+S806+S839+S872+S905+S938</f>
        <v>0</v>
      </c>
      <c r="T14" s="13" t="n">
        <f aca="false">T47+T80+T113+T146+T179+T212+T245+T278+T311+T344+T377+T410+T443+T476+T509+T542+T575+T608+T641+T674+T707+T740+T773+T806+T839+T872+T905+T938</f>
        <v>0</v>
      </c>
      <c r="U14" s="13" t="n">
        <f aca="false">U47+U80+U113+U146+U179+U212+U245+U278+U311+U344+U377+U410+U443+U476+U509+U542+U575+U608+U641+U674+U707+U740+U773+U806+U839+U872+U905+U938</f>
        <v>0</v>
      </c>
      <c r="V14" s="13" t="n">
        <f aca="false">V47+V80+V113+V146+V179+V212+V245+V278+V311+V344+V377+V410+V443+V476+V509+V542+V575+V608+V641+V674+V707+V740+V773+V806+V839+V872+V905+V938</f>
        <v>0</v>
      </c>
      <c r="X14" s="22"/>
    </row>
    <row r="15" s="15" customFormat="true" ht="18" hidden="false" customHeight="true" outlineLevel="0" collapsed="false">
      <c r="A15" s="13"/>
      <c r="B15" s="13"/>
      <c r="C15" s="13" t="s">
        <v>59</v>
      </c>
      <c r="D15" s="13" t="n">
        <f aca="false">D48+D81+D114+D147+D180+D213+D246+D279+D312+D345+D378+D411+D444+D477+D510+D543+D576+D609+D642+D675+D708+D741+D774+D807+D840+D873+D906+D939</f>
        <v>0</v>
      </c>
      <c r="E15" s="13" t="n">
        <f aca="false">E48+E81+E114+E147+E180+E213+E246+E279+E312+E345+E378+E411+E444+E477+E510+E543+E576+E609+E642+E675+E708+E741+E774+E807+E840+E873+E906+E939</f>
        <v>0</v>
      </c>
      <c r="F15" s="13" t="n">
        <f aca="false">F48+F81+F114+F147+F180+F213+F246+F279+F312+F345+F378+F411+F444+F477+F510+F543+F576+F609+F642+F675+F708+F741+F774+F807+F840+F873+F906+F939</f>
        <v>0</v>
      </c>
      <c r="G15" s="13" t="n">
        <f aca="false">G48+G81+G114+G147+G180+G213+G246+G279+G312+G345+G378+G411+G444+G477+G510+G543+G576+G609+G642+G675+G708+G741+G774+G807+G840+G873+G906+G939</f>
        <v>0</v>
      </c>
      <c r="H15" s="13" t="n">
        <f aca="false">H48+H81+H114+H147+H180+H213+H246+H279+H312+H345+H378+H411+H444+H477+H510+H543+H576+H609+H642+H675+H708+H741+H774+H807+H840+H873+H906+H939</f>
        <v>0</v>
      </c>
      <c r="I15" s="13" t="n">
        <f aca="false">I48+I81+I114+I147+I180+I213+I246+I279+I312+I345+I378+I411+I444+I477+I510+I543+I576+I609+I642+I675+I708+I741+I774+I807+I840+I873+I906+I939</f>
        <v>0</v>
      </c>
      <c r="J15" s="13" t="n">
        <f aca="false">J48+J81+J114+J147+J180+J213+J246+J279+J312+J345+J378+J411+J444+J477+J510+J543+J576+J609+J642+J675+J708+J741+J774+J807+J840+J873+J906+J939</f>
        <v>0</v>
      </c>
      <c r="K15" s="13" t="n">
        <f aca="false">K48+K81+K114+K147+K180+K213+K246+K279+K312+K345+K378+K411+K444+K477+K510+K543+K576+K609+K642+K675+K708+K741+K774+K807+K840+K873+K906+K939</f>
        <v>0</v>
      </c>
      <c r="L15" s="13" t="n">
        <f aca="false">L48+L81+L114+L147+L180+L213+L246+L279+L312+L345+L378+L411+L444+L477+L510+L543+L576+L609+L642+L675+L708+L741+L774+L807+L840+L873+L906+L939</f>
        <v>0</v>
      </c>
      <c r="M15" s="13" t="n">
        <f aca="false">M48+M81+M114+M147+M180+M213+M246+M279+M312+M345+M378+M411+M444+M477+M510+M543+M576+M609+M642+M675+M708+M741+M774+M807+M840+M873+M906+M939</f>
        <v>0</v>
      </c>
      <c r="N15" s="13" t="n">
        <f aca="false">N48+N81+N114+N147+N180+N213+N246+N279+N312+N345+N378+N411+N444+N477+N510+N543+N576+N609+N642+N675+N708+N741+N774+N807+N840+N873+N906+N939</f>
        <v>0</v>
      </c>
      <c r="O15" s="13" t="n">
        <f aca="false">O48+O81+O114+O147+O180+O213+O246+O279+O312+O345+O378+O411+O444+O477+O510+O543+O576+O609+O642+O675+O708+O741+O774+O807+O840+O873+O906+O939</f>
        <v>0</v>
      </c>
      <c r="P15" s="13" t="n">
        <f aca="false">P48+P81+P114+P147+P180+P213+P246+P279+P312+P345+P378+P411+P444+P477+P510+P543+P576+P609+P642+P675+P708+P741+P774+P807+P840+P873+P906+P939</f>
        <v>0</v>
      </c>
      <c r="Q15" s="13" t="n">
        <f aca="false">Q48+Q81+Q114+Q147+Q180+Q213+Q246+Q279+Q312+Q345+Q378+Q411+Q444+Q477+Q510+Q543+Q576+Q609+Q642+Q675+Q708+Q741+Q774+Q807+Q840+Q873+Q906+Q939</f>
        <v>0</v>
      </c>
      <c r="R15" s="13" t="n">
        <f aca="false">R48+R81+R114+R147+R180+R213+R246+R279+R312+R345+R378+R411+R444+R477+R510+R543+R576+R609+R642+R675+R708+R741+R774+R807+R840+R873+R906+R939</f>
        <v>0</v>
      </c>
      <c r="S15" s="13" t="n">
        <f aca="false">S48+S81+S114+S147+S180+S213+S246+S279+S312+S345+S378+S411+S444+S477+S510+S543+S576+S609+S642+S675+S708+S741+S774+S807+S840+S873+S906+S939</f>
        <v>0</v>
      </c>
      <c r="T15" s="13" t="n">
        <f aca="false">T48+T81+T114+T147+T180+T213+T246+T279+T312+T345+T378+T411+T444+T477+T510+T543+T576+T609+T642+T675+T708+T741+T774+T807+T840+T873+T906+T939</f>
        <v>0</v>
      </c>
      <c r="U15" s="13" t="n">
        <f aca="false">U48+U81+U114+U147+U180+U213+U246+U279+U312+U345+U378+U411+U444+U477+U510+U543+U576+U609+U642+U675+U708+U741+U774+U807+U840+U873+U906+U939</f>
        <v>0</v>
      </c>
      <c r="V15" s="13" t="n">
        <f aca="false">V48+V81+V114+V147+V180+V213+V246+V279+V312+V345+V378+V411+V444+V477+V510+V543+V576+V609+V642+V675+V708+V741+V774+V807+V840+V873+V906+V939</f>
        <v>0</v>
      </c>
      <c r="X15" s="22"/>
    </row>
    <row r="16" s="15" customFormat="true" ht="18" hidden="false" customHeight="true" outlineLevel="0" collapsed="false">
      <c r="A16" s="13"/>
      <c r="B16" s="13"/>
      <c r="C16" s="13" t="s">
        <v>60</v>
      </c>
      <c r="D16" s="13" t="n">
        <f aca="false">D49+D82+D115+D148+D181+D214+D247+D280+D313+D346+D379+D412+D445+D478+D511+D544+D577+D610+D643+D676+D709+D742+D775+D808+D841+D874+D901+D940</f>
        <v>0</v>
      </c>
      <c r="E16" s="13" t="n">
        <f aca="false">E49+E82+E115+E148+E181+E214+E247+E280+E313+E346+E379+E412+E445+E478+E511+E544+E577+E610+E643+E676+E709+E742+E775+E808+E841+E874+E901+E940</f>
        <v>0</v>
      </c>
      <c r="F16" s="13" t="n">
        <f aca="false">F49+F82+F115+F148+F181+F214+F247+F280+F313+F346+F379+F412+F445+F478+F511+F544+F577+F610+F643+F676+F709+F742+F775+F808+F841+F874+F901+F940</f>
        <v>0</v>
      </c>
      <c r="G16" s="13" t="n">
        <f aca="false">G49+G82+G115+G148+G181+G214+G247+G280+G313+G346+G379+G412+G445+G478+G511+G544+G577+G610+G643+G676+G709+G742+G775+G808+G841+G874+G901+G940</f>
        <v>0</v>
      </c>
      <c r="H16" s="13" t="n">
        <f aca="false">H49+H82+H115+H148+H181+H214+H247+H280+H313+H346+H379+H412+H445+H478+H511+H544+H577+H610+H643+H676+H709+H742+H775+H808+H841+H874+H901+H940</f>
        <v>0</v>
      </c>
      <c r="I16" s="13" t="n">
        <f aca="false">I49+I82+I115+I148+I181+I214+I247+I280+I313+I346+I379+I412+I445+I478+I511+I544+I577+I610+I643+I676+I709+I742+I775+I808+I841+I874+I901+I940</f>
        <v>0</v>
      </c>
      <c r="J16" s="13" t="n">
        <f aca="false">J49+J82+J115+J148+J181+J214+J247+J280+J313+J346+J379+J412+J445+J478+J511+J544+J577+J610+J643+J676+J709+J742+J775+J808+J841+J874+J901+J940</f>
        <v>0</v>
      </c>
      <c r="K16" s="13" t="n">
        <f aca="false">K49+K82+K115+K148+K181+K214+K247+K280+K313+K346+K379+K412+K445+K478+K511+K544+K577+K610+K643+K676+K709+K742+K775+K808+K841+K874+K901+K940</f>
        <v>0</v>
      </c>
      <c r="L16" s="13" t="n">
        <f aca="false">L49+L82+L115+L148+L181+L214+L247+L280+L313+L346+L379+L412+L445+L478+L511+L544+L577+L610+L643+L676+L709+L742+L775+L808+L841+L874+L901+L940</f>
        <v>0</v>
      </c>
      <c r="M16" s="13" t="n">
        <f aca="false">M49+M82+M115+M148+M181+M214+M247+M280+M313+M346+M379+M412+M445+M478+M511+M544+M577+M610+M643+M676+M709+M742+M775+M808+M841+M874+M901+M940</f>
        <v>0</v>
      </c>
      <c r="N16" s="13" t="n">
        <f aca="false">N49+N82+N115+N148+N181+N214+N247+N280+N313+N346+N379+N412+N445+N478+N511+N544+N577+N610+N643+N676+N709+N742+N775+N808+N841+N874+N901+N940</f>
        <v>0</v>
      </c>
      <c r="O16" s="13" t="n">
        <f aca="false">O49+O82+O115+O148+O181+O214+O247+O280+O313+O346+O379+O412+O445+O478+O511+O544+O577+O610+O643+O676+O709+O742+O775+O808+O841+O874+O901+O940</f>
        <v>0</v>
      </c>
      <c r="P16" s="13" t="n">
        <f aca="false">P49+P82+P115+P148+P181+P214+P247+P280+P313+P346+P379+P412+P445+P478+P511+P544+P577+P610+P643+P676+P709+P742+P775+P808+P841+P874+P901+P940</f>
        <v>0</v>
      </c>
      <c r="Q16" s="13" t="n">
        <f aca="false">Q49+Q82+Q115+Q148+Q181+Q214+Q247+Q280+Q313+Q346+Q379+Q412+Q445+Q478+Q511+Q544+Q577+Q610+Q643+Q676+Q709+Q742+Q775+Q808+Q841+Q874+Q901+Q940</f>
        <v>0</v>
      </c>
      <c r="R16" s="13" t="n">
        <f aca="false">R49+R82+R115+R148+R181+R214+R247+R280+R313+R346+R379+R412+R445+R478+R511+R544+R577+R610+R643+R676+R709+R742+R775+R808+R841+R874+R901+R940</f>
        <v>0</v>
      </c>
      <c r="S16" s="13" t="n">
        <f aca="false">S49+S82+S115+S148+S181+S214+S247+S280+S313+S346+S379+S412+S445+S478+S511+S544+S577+S610+S643+S676+S709+S742+S775+S808+S841+S874+S901+S940</f>
        <v>0</v>
      </c>
      <c r="T16" s="13" t="n">
        <f aca="false">T49+T82+T115+T148+T181+T214+T247+T280+T313+T346+T379+T412+T445+T478+T511+T544+T577+T610+T643+T676+T709+T742+T775+T808+T841+T874+T901+T940</f>
        <v>0</v>
      </c>
      <c r="U16" s="13" t="n">
        <f aca="false">U49+U82+U115+U148+U181+U214+U247+U280+U313+U346+U379+U412+U445+U478+U511+U544+U577+U610+U643+U676+U709+U742+U775+U808+U841+U874+U901+U940</f>
        <v>0</v>
      </c>
      <c r="V16" s="13" t="n">
        <f aca="false">V49+V82+V115+V148+V181+V214+V247+V280+V313+V346+V379+V412+V445+V478+V511+V544+V577+V610+V643+V676+V709+V742+V775+V808+V841+V874+V901+V940</f>
        <v>0</v>
      </c>
      <c r="X16" s="22"/>
    </row>
    <row r="17" s="15" customFormat="true" ht="18" hidden="false" customHeight="true" outlineLevel="0" collapsed="false">
      <c r="A17" s="13"/>
      <c r="B17" s="13"/>
      <c r="C17" s="13" t="s">
        <v>61</v>
      </c>
      <c r="D17" s="13" t="n">
        <f aca="false">D50+D83+D116+D149+D182+D215+D248+D281+D314+D347+D380+D413+D446+D479+D512+D545+D578+D611+D644+D677+D710+D743+D776+D809+D842+D875+D908+D941</f>
        <v>0</v>
      </c>
      <c r="E17" s="13" t="n">
        <f aca="false">E50+E83+E116+E149+E182+E215+E248+E281+E314+E347+E380+E413+E446+E479+E512+E545+E578+E611+E644+E677+E710+E743+E776+E809+E842+E875+E908+E941</f>
        <v>0</v>
      </c>
      <c r="F17" s="13" t="n">
        <f aca="false">F50+F83+F116+F149+F182+F215+F248+F281+F314+F347+F380+F413+F446+F479+F512+F545+F578+F611+F644+F677+F710+F743+F776+F809+F842+F875+F908+F941</f>
        <v>0</v>
      </c>
      <c r="G17" s="13" t="n">
        <f aca="false">G50+G83+G116+G149+G182+G215+G248+G281+G314+G347+G380+G413+G446+G479+G512+G545+G578+G611+G644+G677+G710+G743+G776+G809+G842+G875+G908+G941</f>
        <v>0</v>
      </c>
      <c r="H17" s="13" t="n">
        <f aca="false">H50+H83+H116+H149+H182+H215+H248+H281+H314+H347+H380+H413+H446+H479+H512+H545+H578+H611+H644+H677+H710+H743+H776+H809+H842+H875+H908+H941</f>
        <v>0</v>
      </c>
      <c r="I17" s="13" t="n">
        <f aca="false">I50+I83+I116+I149+I182+I215+I248+I281+I314+I347+I380+I413+I446+I479+I512+I545+I578+I611+I644+I677+I710+I743+I776+I809+I842+I875+I908+I941</f>
        <v>0</v>
      </c>
      <c r="J17" s="13" t="n">
        <f aca="false">J50+J83+J116+J149+J182+J215+J248+J281+J314+J347+J380+J413+J446+J479+J512+J545+J578+J611+J644+J677+J710+J743+J776+J809+J842+J875+J908+J941</f>
        <v>0</v>
      </c>
      <c r="K17" s="13" t="n">
        <f aca="false">K50+K83+K116+K149+K182+K215+K248+K281+K314+K347+K380+K413+K446+K479+K512+K545+K578+K611+K644+K677+K710+K743+K776+K809+K842+K875+K908+K941</f>
        <v>0</v>
      </c>
      <c r="L17" s="13" t="n">
        <f aca="false">L50+L83+L116+L149+L182+L215+L248+L281+L314+L347+L380+L413+L446+L479+L512+L545+L578+L611+L644+L677+L710+L743+L776+L809+L842+L875+L908+L941</f>
        <v>0</v>
      </c>
      <c r="M17" s="13" t="n">
        <f aca="false">M50+M83+M116+M149+M182+M215+M248+M281+M314+M347+M380+M413+M446+M479+M512+M545+M578+M611+M644+M677+M710+M743+M776+M809+M842+M875+M908+M941</f>
        <v>0</v>
      </c>
      <c r="N17" s="13" t="n">
        <f aca="false">N50+N83+N116+N149+N182+N215+N248+N281+N314+N347+N380+N413+N446+N479+N512+N545+N578+N611+N644+N677+N710+N743+N776+N809+N842+N875+N908+N941</f>
        <v>0</v>
      </c>
      <c r="O17" s="13" t="n">
        <f aca="false">O50+O83+O116+O149+O182+O215+O248+O281+O314+O347+O380+O413+O446+O479+O512+O545+O578+O611+O644+O677+O710+O743+O776+O809+O842+O875+O908+O941</f>
        <v>0</v>
      </c>
      <c r="P17" s="13" t="n">
        <f aca="false">P50+P83+P116+P149+P182+P215+P248+P281+P314+P347+P380+P413+P446+P479+P512+P545+P578+P611+P644+P677+P710+P743+P776+P809+P842+P875+P908+P941</f>
        <v>0</v>
      </c>
      <c r="Q17" s="13" t="n">
        <f aca="false">Q50+Q83+Q116+Q149+Q182+Q215+Q248+Q281+Q314+Q347+Q380+Q413+Q446+Q479+Q512+Q545+Q578+Q611+Q644+Q677+Q710+Q743+Q776+Q809+Q842+Q875+Q908+Q941</f>
        <v>0</v>
      </c>
      <c r="R17" s="13" t="n">
        <f aca="false">R50+R83+R116+R149+R182+R215+R248+R281+R314+R347+R380+R413+R446+R479+R512+R545+R578+R611+R644+R677+R710+R743+R776+R809+R842+R875+R908+R941</f>
        <v>0</v>
      </c>
      <c r="S17" s="13" t="n">
        <f aca="false">S50+S83+S116+S149+S182+S215+S248+S281+S314+S347+S380+S413+S446+S479+S512+S545+S578+S611+S644+S677+S710+S743+S776+S809+S842+S875+S908+S941</f>
        <v>0</v>
      </c>
      <c r="T17" s="13" t="n">
        <f aca="false">T50+T83+T116+T149+T182+T215+T248+T281+T314+T347+T380+T413+T446+T479+T512+T545+T578+T611+T644+T677+T710+T743+T776+T809+T842+T875+T908+T941</f>
        <v>0</v>
      </c>
      <c r="U17" s="13" t="n">
        <f aca="false">U50+U83+U116+U149+U182+U215+U248+U281+U314+U347+U380+U413+U446+U479+U512+U545+U578+U611+U644+U677+U710+U743+U776+U809+U842+U875+U908+U941</f>
        <v>0</v>
      </c>
      <c r="V17" s="13" t="n">
        <f aca="false">V50+V83+V116+V149+V182+V215+V248+V281+V314+V347+V380+V413+V446+V479+V512+V545+V578+V611+V644+V677+V710+V743+V776+V809+V842+V875+V908+V941</f>
        <v>0</v>
      </c>
      <c r="X17" s="22"/>
    </row>
    <row r="18" s="15" customFormat="true" ht="18" hidden="false" customHeight="true" outlineLevel="0" collapsed="false">
      <c r="A18" s="13"/>
      <c r="B18" s="13"/>
      <c r="C18" s="13" t="s">
        <v>62</v>
      </c>
      <c r="D18" s="13" t="n">
        <f aca="false">D51+D84+D117+D150+D183+D216+D249+D282+D315+D348+D381+D414+D447+D480+D513+D546+D579+D612+D645+D678+D711+D744+D777+D810+D843+D876+D909+D942</f>
        <v>59</v>
      </c>
      <c r="E18" s="13" t="n">
        <f aca="false">E51+E84+E117+E150+E183+E216+E249+E282+E315+E348+E381+E414+E447+E480+E513+E546+E579+E612+E645+E678+E711+E744+E777+E810+E843+E876+E909+E942</f>
        <v>0</v>
      </c>
      <c r="F18" s="13" t="n">
        <f aca="false">F51+F84+F117+F150+F183+F216+F249+F282+F315+F348+F381+F414+F447+F480+F513+F546+F579+F612+F645+F678+F711+F744+F777+F810+F843+F876+F909+F942</f>
        <v>0</v>
      </c>
      <c r="G18" s="13" t="n">
        <f aca="false">G51+G84+G117+G150+G183+G216+G249+G282+G315+G348+G381+G414+G447+G480+G513+G546+G579+G612+G645+G678+G711+G744+G777+G810+G843+G876+G909+G942</f>
        <v>0</v>
      </c>
      <c r="H18" s="13" t="n">
        <f aca="false">H51+H84+H117+H150+H183+H216+H249+H282+H315+H348+H381+H414+H447+H480+H513+H546+H579+H612+H645+H678+H711+H744+H777+H810+H843+H876+H909+H942</f>
        <v>0</v>
      </c>
      <c r="I18" s="13" t="n">
        <f aca="false">I51+I84+I117+I150+I183+I216+I249+I282+I315+I348+I381+I414+I447+I480+I513+I546+I579+I612+I645+I678+I711+I744+I777+I810+I843+I876+I909+I942</f>
        <v>0</v>
      </c>
      <c r="J18" s="13" t="n">
        <f aca="false">J51+J84+J117+J150+J183+J216+J249+J282+J315+J348+J381+J414+J447+J480+J513+J546+J579+J612+J645+J678+J711+J744+J777+J810+J843+J876+J909+J942</f>
        <v>0</v>
      </c>
      <c r="K18" s="13" t="n">
        <f aca="false">K51+K84+K117+K150+K183+K216+K249+K282+K315+K348+K381+K414+K447+K480+K513+K546+K579+K612+K645+K678+K711+K744+K777+K810+K843+K876+K909+K942</f>
        <v>0</v>
      </c>
      <c r="L18" s="13" t="n">
        <f aca="false">L51+L84+L117+L150+L183+L216+L249+L282+L315+L348+L381+L414+L447+L480+L513+L546+L579+L612+L645+L678+L711+L744+L777+L810+L843+L876+L909+L942</f>
        <v>0</v>
      </c>
      <c r="M18" s="13" t="n">
        <f aca="false">M51+M84+M117+M150+M183+M216+M249+M282+M315+M348+M381+M414+M447+M480+M513+M546+M579+M612+M645+M678+M711+M744+M777+M810+M843+M876+M909+M942</f>
        <v>0</v>
      </c>
      <c r="N18" s="13" t="n">
        <f aca="false">N51+N84+N117+N150+N183+N216+N249+N282+N315+N348+N381+N414+N447+N480+N513+N546+N579+N612+N645+N678+N711+N744+N777+N810+N843+N876+N909+N942</f>
        <v>0</v>
      </c>
      <c r="O18" s="13" t="n">
        <f aca="false">O51+O84+O117+O150+O183+O216+O249+O282+O315+O348+O381+O414+O447+O480+O513+O546+O579+O612+O645+O678+O711+O744+O777+O810+O843+O876+O909+O942</f>
        <v>0</v>
      </c>
      <c r="P18" s="13" t="n">
        <f aca="false">P51+P84+P117+P150+P183+P216+P249+P282+P315+P348+P381+P414+P447+P480+P513+P546+P579+P612+P645+P678+P711+P744+P777+P810+P843+P876+P909+P942</f>
        <v>0</v>
      </c>
      <c r="Q18" s="13" t="n">
        <f aca="false">Q51+Q84+Q117+Q150+Q183+Q216+Q249+Q282+Q315+Q348+Q381+Q414+Q447+Q480+Q513+Q546+Q579+Q612+Q645+Q678+Q711+Q744+Q777+Q810+Q843+Q876+Q909+Q942</f>
        <v>0</v>
      </c>
      <c r="R18" s="13" t="n">
        <f aca="false">R51+R84+R117+R150+R183+R216+R249+R282+R315+R348+R381+R414+R447+R480+R513+R546+R579+R612+R645+R678+R711+R744+R777+R810+R843+R876+R909+R942</f>
        <v>0</v>
      </c>
      <c r="S18" s="13" t="n">
        <f aca="false">S51+S84+S117+S150+S183+S216+S249+S282+S315+S348+S381+S414+S447+S480+S513+S546+S579+S612+S645+S678+S711+S744+S777+S810+S843+S876+S909+S942</f>
        <v>0</v>
      </c>
      <c r="T18" s="13" t="n">
        <f aca="false">T51+T84+T117+T150+T183+T216+T249+T282+T315+T348+T381+T414+T447+T480+T513+T546+T579+T612+T645+T678+T711+T744+T777+T810+T843+T876+T909+T942</f>
        <v>0</v>
      </c>
      <c r="U18" s="13" t="n">
        <f aca="false">U51+U84+U117+U150+U183+U216+U249+U282+U315+U348+U381+U414+U447+U480+U513+U546+U579+U612+U645+U678+U711+U744+U777+U810+U843+U876+U909+U942</f>
        <v>0</v>
      </c>
      <c r="V18" s="13" t="n">
        <f aca="false">V51+V84+V117+V150+V183+V216+V249+V282+V315+V348+V381+V414+V447+V480+V513+V546+V579+V612+V645+V678+V711+V744+V777+V810+V843+V876+V909+V942</f>
        <v>0</v>
      </c>
      <c r="X18" s="22" t="n">
        <f aca="false">G18/1724</f>
        <v>0</v>
      </c>
      <c r="Y18" s="22" t="n">
        <f aca="false">H18/1724</f>
        <v>0</v>
      </c>
      <c r="Z18" s="22" t="n">
        <f aca="false">I18/1724</f>
        <v>0</v>
      </c>
      <c r="AA18" s="22" t="n">
        <f aca="false">J18/1724</f>
        <v>0</v>
      </c>
      <c r="AB18" s="22" t="n">
        <f aca="false">K18/1724</f>
        <v>0</v>
      </c>
      <c r="AC18" s="22" t="n">
        <f aca="false">O18/1724</f>
        <v>0</v>
      </c>
      <c r="AD18" s="22" t="n">
        <f aca="false">P18/1724</f>
        <v>0</v>
      </c>
      <c r="AE18" s="22" t="n">
        <f aca="false">Q18/1724</f>
        <v>0</v>
      </c>
      <c r="AF18" s="22" t="n">
        <f aca="false">R18/1724</f>
        <v>0</v>
      </c>
      <c r="AG18" s="22" t="n">
        <f aca="false">S18/1724</f>
        <v>0</v>
      </c>
      <c r="AH18" s="22" t="n">
        <f aca="false">T18/1724</f>
        <v>0</v>
      </c>
      <c r="AI18" s="22" t="n">
        <f aca="false">U18/1724</f>
        <v>0</v>
      </c>
      <c r="AJ18" s="22" t="n">
        <f aca="false">V18/1724</f>
        <v>0</v>
      </c>
    </row>
    <row r="19" s="15" customFormat="true" ht="25" hidden="false" customHeight="true" outlineLevel="0" collapsed="false">
      <c r="A19" s="13"/>
      <c r="B19" s="13" t="s">
        <v>64</v>
      </c>
      <c r="C19" s="17" t="s">
        <v>57</v>
      </c>
      <c r="D19" s="13" t="n">
        <f aca="false">D52+D85+D118+D151+D184+D217+D250+D283+D316+D349+D382+D415+D448+D481+D514+D547+D580+D613+D646+D679+D712+D745+D778+D811+D844+D877+D910+D943</f>
        <v>0</v>
      </c>
      <c r="E19" s="13" t="n">
        <f aca="false">E52+E85+E118+E151+E184+E217+E250+E283+E316+E349+E382+E415+E448+E481+E514+E547+E580+E613+E646+E679+E712+E745+E778+E811+E844+E877+E910+E943</f>
        <v>0</v>
      </c>
      <c r="F19" s="13" t="n">
        <f aca="false">F52+F85+F118+F151+F184+F217+F250+F283+F316+F349+F382+F415+F448+F481+F514+F547+F580+F613+F646+F679+F712+F745+F778+F811+F844+F877+F910+F943</f>
        <v>0</v>
      </c>
      <c r="G19" s="13" t="n">
        <f aca="false">G52+G85+G118+G151+G184+G217+G250+G283+G316+G349+G382+G415+G448+G481+G514+G547+G580+G613+G646+G679+G712+G745+G778+G811+G844+G877+G910+G943</f>
        <v>0</v>
      </c>
      <c r="H19" s="13" t="n">
        <f aca="false">H52+H85+H118+H151+H184+H217+H250+H283+H316+H349+H382+H415+H448+H481+H514+H547+H580+H613+H646+H679+H712+H745+H778+H811+H844+H877+H910+H943</f>
        <v>0</v>
      </c>
      <c r="I19" s="13" t="n">
        <f aca="false">I52+I85+I118+I151+I184+I217+I250+I283+I316+I349+I382+I415+I448+I481+I514+I547+I580+I613+I646+I679+I712+I745+I778+I811+I844+I877+I910+I943</f>
        <v>0</v>
      </c>
      <c r="J19" s="13" t="n">
        <f aca="false">J52+J85+J118+J151+J184+J217+J250+J283+J316+J349+J382+J415+J448+J481+J514+J547+J580+J613+J646+J679+J712+J745+J778+J811+J844+J877+J910+J943</f>
        <v>0</v>
      </c>
      <c r="K19" s="13" t="n">
        <f aca="false">K52+K85+K118+K151+K184+K217+K250+K283+K316+K349+K382+K415+K448+K481+K514+K547+K580+K613+K646+K679+K712+K745+K778+K811+K844+K877+K910+K943</f>
        <v>0</v>
      </c>
      <c r="L19" s="13" t="n">
        <f aca="false">L52+L85+L118+L151+L184+L217+L250+L283+L316+L349+L382+L415+L448+L481+L514+L547+L580+L613+L646+L679+L712+L745+L778+L811+L844+L877+L910+L943</f>
        <v>0</v>
      </c>
      <c r="M19" s="13" t="n">
        <f aca="false">M52+M85+M118+M151+M184+M217+M250+M283+M316+M349+M382+M415+M448+M481+M514+M547+M580+M613+M646+M679+M712+M745+M778+M811+M844+M877+M910+M943</f>
        <v>0</v>
      </c>
      <c r="N19" s="13" t="n">
        <f aca="false">N52+N85+N118+N151+N184+N217+N250+N283+N316+N349+N382+N415+N448+N481+N514+N547+N580+N613+N646+N679+N712+N745+N778+N811+N844+N877+N910+N943</f>
        <v>0</v>
      </c>
      <c r="O19" s="13" t="n">
        <f aca="false">O52+O85+O118+O151+O184+O217+O250+O283+O316+O349+O382+O415+O448+O481+O514+O547+O580+O613+O646+O679+O712+O745+O778+O811+O844+O877+O910+O943</f>
        <v>0</v>
      </c>
      <c r="P19" s="13" t="n">
        <f aca="false">P52+P85+P118+P151+P184+P217+P250+P283+P316+P349+P382+P415+P448+P481+P514+P547+P580+P613+P646+P679+P712+P745+P778+P811+P844+P877+P910+P943</f>
        <v>0</v>
      </c>
      <c r="Q19" s="13" t="n">
        <f aca="false">Q52+Q85+Q118+Q151+Q184+Q217+Q250+Q283+Q316+Q349+Q382+Q415+Q448+Q481+Q514+Q547+Q580+Q613+Q646+Q679+Q712+Q745+Q778+Q811+Q844+Q877+Q910+Q943</f>
        <v>0</v>
      </c>
      <c r="R19" s="13" t="n">
        <f aca="false">R52+R85+R118+R151+R184+R217+R250+R283+R316+R349+R382+R415+R448+R481+R514+R547+R580+R613+R646+R679+R712+R745+R778+R811+R844+R877+R910+R943</f>
        <v>0</v>
      </c>
      <c r="S19" s="13" t="n">
        <f aca="false">S52+S85+S118+S151+S184+S217+S250+S283+S316+S349+S382+S415+S448+S481+S514+S547+S580+S613+S646+S679+S712+S745+S778+S811+S844+S877+S910+S943</f>
        <v>0</v>
      </c>
      <c r="T19" s="13" t="n">
        <f aca="false">T52+T85+T118+T151+T184+T217+T250+T283+T316+T349+T382+T415+T448+T481+T514+T547+T580+T613+T646+T679+T712+T745+T778+T811+T844+T877+T910+T943</f>
        <v>0</v>
      </c>
      <c r="U19" s="13" t="n">
        <f aca="false">U52+U85+U118+U151+U184+U217+U250+U283+U316+U349+U382+U415+U448+U481+U514+U547+U580+U613+U646+U679+U712+U745+U778+U811+U844+U877+U910+U943</f>
        <v>0</v>
      </c>
      <c r="V19" s="13" t="n">
        <f aca="false">V52+V85+V118+V151+V184+V217+V250+V283+V316+V349+V382+V415+V448+V481+V514+V547+V580+V613+V646+V679+V712+V745+V778+V811+V844+V877+V910+V943</f>
        <v>0</v>
      </c>
      <c r="X19" s="22"/>
    </row>
    <row r="20" s="15" customFormat="true" ht="18" hidden="false" customHeight="true" outlineLevel="0" collapsed="false">
      <c r="A20" s="13"/>
      <c r="B20" s="13"/>
      <c r="C20" s="13" t="s">
        <v>58</v>
      </c>
      <c r="D20" s="13" t="n">
        <f aca="false">D53+D86+D119+D152+D185+D218+D251+D284+D317+D350+D383+D416+D449+D482+D515+D548+D581+D614+D647+D680+D713+D746+D779+D812+D845+D878+D911+D944</f>
        <v>0</v>
      </c>
      <c r="E20" s="13" t="n">
        <f aca="false">E53+E86+E119+E152+E185+E218+E251+E284+E317+E350+E383+E416+E449+E482+E515+E548+E581+E614+E647+E680+E713+E746+E779+E812+E845+E878+E911+E944</f>
        <v>0</v>
      </c>
      <c r="F20" s="13" t="n">
        <f aca="false">F53+F86+F119+F152+F185+F218+F251+F284+F317+F350+F383+F416+F449+F482+F515+F548+F581+F614+F647+F680+F713+F746+F779+F812+F845+F878+F911+F944</f>
        <v>0</v>
      </c>
      <c r="G20" s="13" t="n">
        <f aca="false">G53+G86+G119+G152+G185+G218+G251+G284+G317+G350+G383+G416+G449+G482+G515+G548+G581+G614+G647+G680+G713+G746+G779+G812+G845+G878+G911+G944</f>
        <v>0</v>
      </c>
      <c r="H20" s="13" t="n">
        <f aca="false">H53+H86+H119+H152+H185+H218+H251+H284+H317+H350+H383+H416+H449+H482+H515+H548+H581+H614+H647+H680+H713+H746+H779+H812+H845+H878+H911+H944</f>
        <v>0</v>
      </c>
      <c r="I20" s="13" t="n">
        <f aca="false">I53+I86+I119+I152+I185+I218+I251+I284+I317+I350+I383+I416+I449+I482+I515+I548+I581+I614+I647+I680+I713+I746+I779+I812+I845+I878+I911+I944</f>
        <v>0</v>
      </c>
      <c r="J20" s="13" t="n">
        <f aca="false">J53+J86+J119+J152+J185+J218+J251+J284+J317+J350+J383+J416+J449+J482+J515+J548+J581+J614+J647+J680+J713+J746+J779+J812+J845+J878+J911+J944</f>
        <v>0</v>
      </c>
      <c r="K20" s="13" t="n">
        <f aca="false">K53+K86+K119+K152+K185+K218+K251+K284+K317+K350+K383+K416+K449+K482+K515+K548+K581+K614+K647+K680+K713+K746+K779+K812+K845+K878+K911+K944</f>
        <v>0</v>
      </c>
      <c r="L20" s="13" t="n">
        <f aca="false">L53+L86+L119+L152+L185+L218+L251+L284+L317+L350+L383+L416+L449+L482+L515+L548+L581+L614+L647+L680+L713+L746+L779+L812+L845+L878+L911+L944</f>
        <v>0</v>
      </c>
      <c r="M20" s="13" t="n">
        <f aca="false">M53+M86+M119+M152+M185+M218+M251+M284+M317+M350+M383+M416+M449+M482+M515+M548+M581+M614+M647+M680+M713+M746+M779+M812+M845+M878+M911+M944</f>
        <v>0</v>
      </c>
      <c r="N20" s="13" t="n">
        <f aca="false">N53+N86+N119+N152+N185+N218+N251+N284+N317+N350+N383+N416+N449+N482+N515+N548+N581+N614+N647+N680+N713+N746+N779+N812+N845+N878+N911+N944</f>
        <v>0</v>
      </c>
      <c r="O20" s="13" t="n">
        <f aca="false">O53+O86+O119+O152+O185+O218+O251+O284+O317+O350+O383+O416+O449+O482+O515+O548+O581+O614+O647+O680+O713+O746+O779+O812+O845+O878+O911+O944</f>
        <v>0</v>
      </c>
      <c r="P20" s="13" t="n">
        <f aca="false">P53+P86+P119+P152+P185+P218+P251+P284+P317+P350+P383+P416+P449+P482+P515+P548+P581+P614+P647+P680+P713+P746+P779+P812+P845+P878+P911+P944</f>
        <v>0</v>
      </c>
      <c r="Q20" s="13" t="n">
        <f aca="false">Q53+Q86+Q119+Q152+Q185+Q218+Q251+Q284+Q317+Q350+Q383+Q416+Q449+Q482+Q515+Q548+Q581+Q614+Q647+Q680+Q713+Q746+Q779+Q812+Q845+Q878+Q911+Q944</f>
        <v>0</v>
      </c>
      <c r="R20" s="13" t="n">
        <f aca="false">R53+R86+R119+R152+R185+R218+R251+R284+R317+R350+R383+R416+R449+R482+R515+R548+R581+R614+R647+R680+R713+R746+R779+R812+R845+R878+R911+R944</f>
        <v>0</v>
      </c>
      <c r="S20" s="13" t="n">
        <f aca="false">S53+S86+S119+S152+S185+S218+S251+S284+S317+S350+S383+S416+S449+S482+S515+S548+S581+S614+S647+S680+S713+S746+S779+S812+S845+S878+S911+S944</f>
        <v>0</v>
      </c>
      <c r="T20" s="13" t="n">
        <f aca="false">T53+T86+T119+T152+T185+T218+T251+T284+T317+T350+T383+T416+T449+T482+T515+T548+T581+T614+T647+T680+T713+T746+T779+T812+T845+T878+T911+T944</f>
        <v>0</v>
      </c>
      <c r="U20" s="13" t="n">
        <f aca="false">U53+U86+U119+U152+U185+U218+U251+U284+U317+U350+U383+U416+U449+U482+U515+U548+U581+U614+U647+U680+U713+U746+U779+U812+U845+U878+U911+U944</f>
        <v>0</v>
      </c>
      <c r="V20" s="13" t="n">
        <f aca="false">V53+V86+V119+V152+V185+V218+V251+V284+V317+V350+V383+V416+V449+V482+V515+V548+V581+V614+V647+V680+V713+V746+V779+V812+V845+V878+V911+V944</f>
        <v>0</v>
      </c>
      <c r="X20" s="22"/>
    </row>
    <row r="21" s="15" customFormat="true" ht="18" hidden="false" customHeight="true" outlineLevel="0" collapsed="false">
      <c r="A21" s="13"/>
      <c r="B21" s="13"/>
      <c r="C21" s="13" t="s">
        <v>59</v>
      </c>
      <c r="D21" s="13" t="n">
        <f aca="false">D54+D87+D120+D153+D186+D219+D252+D285+D318+D351+D384+D417+D450+D483+D516+D549+D582+D615+D648+D681+D714+D747+D780+D813+D846+D879+D912+D945</f>
        <v>0</v>
      </c>
      <c r="E21" s="13" t="n">
        <f aca="false">E54+E87+E120+E153+E186+E219+E252+E285+E318+E351+E384+E417+E450+E483+E516+E549+E582+E615+E648+E681+E714+E747+E780+E813+E846+E879+E912+E945</f>
        <v>0</v>
      </c>
      <c r="F21" s="13" t="n">
        <f aca="false">F54+F87+F120+F153+F186+F219+F252+F285+F318+F351+F384+F417+F450+F483+F516+F549+F582+F615+F648+F681+F714+F747+F780+F813+F846+F879+F912+F945</f>
        <v>0</v>
      </c>
      <c r="G21" s="13" t="n">
        <f aca="false">G54+G87+G120+G153+G186+G219+G252+G285+G318+G351+G384+G417+G450+G483+G516+G549+G582+G615+G648+G681+G714+G747+G780+G813+G846+G879+G912+G945</f>
        <v>0</v>
      </c>
      <c r="H21" s="13" t="n">
        <f aca="false">H54+H87+H120+H153+H186+H219+H252+H285+H318+H351+H384+H417+H450+H483+H516+H549+H582+H615+H648+H681+H714+H747+H780+H813+H846+H879+H912+H945</f>
        <v>0</v>
      </c>
      <c r="I21" s="13" t="n">
        <f aca="false">I54+I87+I120+I153+I186+I219+I252+I285+I318+I351+I384+I417+I450+I483+I516+I549+I582+I615+I648+I681+I714+I747+I780+I813+I846+I879+I912+I945</f>
        <v>0</v>
      </c>
      <c r="J21" s="13" t="n">
        <f aca="false">J54+J87+J120+J153+J186+J219+J252+J285+J318+J351+J384+J417+J450+J483+J516+J549+J582+J615+J648+J681+J714+J747+J780+J813+J846+J879+J912+J945</f>
        <v>0</v>
      </c>
      <c r="K21" s="13" t="n">
        <f aca="false">K54+K87+K120+K153+K186+K219+K252+K285+K318+K351+K384+K417+K450+K483+K516+K549+K582+K615+K648+K681+K714+K747+K780+K813+K846+K879+K912+K945</f>
        <v>0</v>
      </c>
      <c r="L21" s="13" t="n">
        <f aca="false">L54+L87+L120+L153+L186+L219+L252+L285+L318+L351+L384+L417+L450+L483+L516+L549+L582+L615+L648+L681+L714+L747+L780+L813+L846+L879+L912+L945</f>
        <v>0</v>
      </c>
      <c r="M21" s="13" t="n">
        <f aca="false">M54+M87+M120+M153+M186+M219+M252+M285+M318+M351+M384+M417+M450+M483+M516+M549+M582+M615+M648+M681+M714+M747+M780+M813+M846+M879+M912+M945</f>
        <v>0</v>
      </c>
      <c r="N21" s="13" t="n">
        <f aca="false">N54+N87+N120+N153+N186+N219+N252+N285+N318+N351+N384+N417+N450+N483+N516+N549+N582+N615+N648+N681+N714+N747+N780+N813+N846+N879+N912+N945</f>
        <v>0</v>
      </c>
      <c r="O21" s="13" t="n">
        <f aca="false">O54+O87+O120+O153+O186+O219+O252+O285+O318+O351+O384+O417+O450+O483+O516+O549+O582+O615+O648+O681+O714+O747+O780+O813+O846+O879+O912+O945</f>
        <v>0</v>
      </c>
      <c r="P21" s="13" t="n">
        <f aca="false">P54+P87+P120+P153+P186+P219+P252+P285+P318+P351+P384+P417+P450+P483+P516+P549+P582+P615+P648+P681+P714+P747+P780+P813+P846+P879+P912+P945</f>
        <v>0</v>
      </c>
      <c r="Q21" s="13" t="n">
        <f aca="false">Q54+Q87+Q120+Q153+Q186+Q219+Q252+Q285+Q318+Q351+Q384+Q417+Q450+Q483+Q516+Q549+Q582+Q615+Q648+Q681+Q714+Q747+Q780+Q813+Q846+Q879+Q912+Q945</f>
        <v>0</v>
      </c>
      <c r="R21" s="13" t="n">
        <f aca="false">R54+R87+R120+R153+R186+R219+R252+R285+R318+R351+R384+R417+R450+R483+R516+R549+R582+R615+R648+R681+R714+R747+R780+R813+R846+R879+R912+R945</f>
        <v>0</v>
      </c>
      <c r="S21" s="13" t="n">
        <f aca="false">S54+S87+S120+S153+S186+S219+S252+S285+S318+S351+S384+S417+S450+S483+S516+S549+S582+S615+S648+S681+S714+S747+S780+S813+S846+S879+S912+S945</f>
        <v>0</v>
      </c>
      <c r="T21" s="13" t="n">
        <f aca="false">T54+T87+T120+T153+T186+T219+T252+T285+T318+T351+T384+T417+T450+T483+T516+T549+T582+T615+T648+T681+T714+T747+T780+T813+T846+T879+T912+T945</f>
        <v>0</v>
      </c>
      <c r="U21" s="13" t="n">
        <f aca="false">U54+U87+U120+U153+U186+U219+U252+U285+U318+U351+U384+U417+U450+U483+U516+U549+U582+U615+U648+U681+U714+U747+U780+U813+U846+U879+U912+U945</f>
        <v>0</v>
      </c>
      <c r="V21" s="13" t="n">
        <f aca="false">V54+V87+V120+V153+V186+V219+V252+V285+V318+V351+V384+V417+V450+V483+V516+V549+V582+V615+V648+V681+V714+V747+V780+V813+V846+V879+V912+V945</f>
        <v>0</v>
      </c>
      <c r="X21" s="22"/>
    </row>
    <row r="22" s="15" customFormat="true" ht="18" hidden="false" customHeight="true" outlineLevel="0" collapsed="false">
      <c r="A22" s="13"/>
      <c r="B22" s="13"/>
      <c r="C22" s="13" t="s">
        <v>60</v>
      </c>
      <c r="D22" s="13" t="n">
        <f aca="false">D55+D88+D121+D154+D187+D220+D253+D286+D319+D352+D385+D418+D451+D484+D517+D550+D583+D616+D649+D682+D715+D748+D781+D814+D847+D880+D913+D946</f>
        <v>0</v>
      </c>
      <c r="E22" s="13" t="n">
        <f aca="false">E55+E88+E121+E154+E187+E220+E253+E286+E319+E352+E385+E418+E451+E484+E517+E550+E583+E616+E649+E682+E715+E748+E781+E814+E847+E880+E913+E946</f>
        <v>0</v>
      </c>
      <c r="F22" s="13" t="n">
        <f aca="false">F55+F88+F121+F154+F187+F220+F253+F286+F319+F352+F385+F418+F451+F484+F517+F550+F583+F616+F649+F682+F715+F748+F781+F814+F847+F880+F913+F946</f>
        <v>0</v>
      </c>
      <c r="G22" s="13" t="n">
        <f aca="false">G55+G88+G121+G154+G187+G220+G253+G286+G319+G352+G385+G418+G451+G484+G517+G550+G583+G616+G649+G682+G715+G748+G781+G814+G847+G880+G913+G946</f>
        <v>0</v>
      </c>
      <c r="H22" s="13" t="n">
        <f aca="false">H55+H88+H121+H154+H187+H220+H253+H286+H319+H352+H385+H418+H451+H484+H517+H550+H583+H616+H649+H682+H715+H748+H781+H814+H847+H880+H913+H946</f>
        <v>0</v>
      </c>
      <c r="I22" s="13" t="n">
        <f aca="false">I55+I88+I121+I154+I187+I220+I253+I286+I319+I352+I385+I418+I451+I484+I517+I550+I583+I616+I649+I682+I715+I748+I781+I814+I847+I880+I913+I946</f>
        <v>0</v>
      </c>
      <c r="J22" s="13" t="n">
        <f aca="false">J55+J88+J121+J154+J187+J220+J253+J286+J319+J352+J385+J418+J451+J484+J517+J550+J583+J616+J649+J682+J715+J748+J781+J814+J847+J880+J913+J946</f>
        <v>0</v>
      </c>
      <c r="K22" s="13" t="n">
        <f aca="false">K55+K88+K121+K154+K187+K220+K253+K286+K319+K352+K385+K418+K451+K484+K517+K550+K583+K616+K649+K682+K715+K748+K781+K814+K847+K880+K913+K946</f>
        <v>0</v>
      </c>
      <c r="L22" s="13" t="n">
        <f aca="false">L55+L88+L121+L154+L187+L220+L253+L286+L319+L352+L385+L418+L451+L484+L517+L550+L583+L616+L649+L682+L715+L748+L781+L814+L847+L880+L913+L946</f>
        <v>0</v>
      </c>
      <c r="M22" s="13" t="n">
        <f aca="false">M55+M88+M121+M154+M187+M220+M253+M286+M319+M352+M385+M418+M451+M484+M517+M550+M583+M616+M649+M682+M715+M748+M781+M814+M847+M880+M913+M946</f>
        <v>0</v>
      </c>
      <c r="N22" s="13" t="n">
        <f aca="false">N55+N88+N121+N154+N187+N220+N253+N286+N319+N352+N385+N418+N451+N484+N517+N550+N583+N616+N649+N682+N715+N748+N781+N814+N847+N880+N913+N946</f>
        <v>0</v>
      </c>
      <c r="O22" s="13" t="n">
        <f aca="false">O55+O88+O121+O154+O187+O220+O253+O286+O319+O352+O385+O418+O451+O484+O517+O550+O583+O616+O649+O682+O715+O748+O781+O814+O847+O880+O913+O946</f>
        <v>0</v>
      </c>
      <c r="P22" s="13" t="n">
        <f aca="false">P55+P88+P121+P154+P187+P220+P253+P286+P319+P352+P385+P418+P451+P484+P517+P550+P583+P616+P649+P682+P715+P748+P781+P814+P847+P880+P913+P946</f>
        <v>0</v>
      </c>
      <c r="Q22" s="13" t="n">
        <f aca="false">Q55+Q88+Q121+Q154+Q187+Q220+Q253+Q286+Q319+Q352+Q385+Q418+Q451+Q484+Q517+Q550+Q583+Q616+Q649+Q682+Q715+Q748+Q781+Q814+Q847+Q880+Q913+Q946</f>
        <v>0</v>
      </c>
      <c r="R22" s="13" t="n">
        <f aca="false">R55+R88+R121+R154+R187+R220+R253+R286+R319+R352+R385+R418+R451+R484+R517+R550+R583+R616+R649+R682+R715+R748+R781+R814+R847+R880+R913+R946</f>
        <v>0</v>
      </c>
      <c r="S22" s="13" t="n">
        <f aca="false">S55+S88+S121+S154+S187+S220+S253+S286+S319+S352+S385+S418+S451+S484+S517+S550+S583+S616+S649+S682+S715+S748+S781+S814+S847+S880+S913+S946</f>
        <v>0</v>
      </c>
      <c r="T22" s="13" t="n">
        <f aca="false">T55+T88+T121+T154+T187+T220+T253+T286+T319+T352+T385+T418+T451+T484+T517+T550+T583+T616+T649+T682+T715+T748+T781+T814+T847+T880+T913+T946</f>
        <v>0</v>
      </c>
      <c r="U22" s="13" t="n">
        <f aca="false">U55+U88+U121+U154+U187+U220+U253+U286+U319+U352+U385+U418+U451+U484+U517+U550+U583+U616+U649+U682+U715+U748+U781+U814+U847+U880+U913+U946</f>
        <v>0</v>
      </c>
      <c r="V22" s="13" t="n">
        <f aca="false">V55+V88+V121+V154+V187+V220+V253+V286+V319+V352+V385+V418+V451+V484+V517+V550+V583+V616+V649+V682+V715+V748+V781+V814+V847+V880+V913+V946</f>
        <v>0</v>
      </c>
      <c r="X22" s="22"/>
    </row>
    <row r="23" s="15" customFormat="true" ht="18" hidden="false" customHeight="true" outlineLevel="0" collapsed="false">
      <c r="A23" s="13"/>
      <c r="B23" s="13"/>
      <c r="C23" s="13" t="s">
        <v>61</v>
      </c>
      <c r="D23" s="13" t="n">
        <f aca="false">D56+D89+D122+D155+D188+D221+D254+D287+D320+D353+D386+D419+D452+D485+D518+D551+D584+D617+D650+D683+D716+D749+D782+D815+D848+D881+D914+D947</f>
        <v>0</v>
      </c>
      <c r="E23" s="13" t="n">
        <f aca="false">E56+E89+E122+E155+E188+E221+E254+E287+E320+E353+E386+E419+E452+E485+E518+E551+E584+E617+E650+E683+E716+E749+E782+E815+E848+E881+E914+E947</f>
        <v>0</v>
      </c>
      <c r="F23" s="13" t="n">
        <f aca="false">F56+F89+F122+F155+F188+F221+F254+F287+F320+F353+F386+F419+F452+F485+F518+F551+F584+F617+F650+F683+F716+F749+F782+F815+F848+F881+F914+F947</f>
        <v>0</v>
      </c>
      <c r="G23" s="13" t="n">
        <f aca="false">G56+G89+G122+G155+G188+G221+G254+G287+G320+G353+G386+G419+G452+G485+G518+G551+G584+G617+G650+G683+G716+G749+G782+G815+G848+G881+G914+G947</f>
        <v>0</v>
      </c>
      <c r="H23" s="13" t="n">
        <f aca="false">H56+H89+H122+H155+H188+H221+H254+H287+H320+H353+H386+H419+H452+H485+H518+H551+H584+H617+H650+H683+H716+H749+H782+H815+H848+H881+H914+H947</f>
        <v>0</v>
      </c>
      <c r="I23" s="13" t="n">
        <f aca="false">I56+I89+I122+I155+I188+I221+I254+I287+I320+I353+I386+I419+I452+I485+I518+I551+I584+I617+I650+I683+I716+I749+I782+I815+I848+I881+I914+I947</f>
        <v>0</v>
      </c>
      <c r="J23" s="13" t="n">
        <f aca="false">J56+J89+J122+J155+J188+J221+J254+J287+J320+J353+J386+J419+J452+J485+J518+J551+J584+J617+J650+J683+J716+J749+J782+J815+J848+J881+J914+J947</f>
        <v>0</v>
      </c>
      <c r="K23" s="13" t="n">
        <f aca="false">K56+K89+K122+K155+K188+K221+K254+K287+K320+K353+K386+K419+K452+K485+K518+K551+K584+K617+K650+K683+K716+K749+K782+K815+K848+K881+K914+K947</f>
        <v>0</v>
      </c>
      <c r="L23" s="13" t="n">
        <f aca="false">L56+L89+L122+L155+L188+L221+L254+L287+L320+L353+L386+L419+L452+L485+L518+L551+L584+L617+L650+L683+L716+L749+L782+L815+L848+L881+L914+L947</f>
        <v>0</v>
      </c>
      <c r="M23" s="13" t="n">
        <f aca="false">M56+M89+M122+M155+M188+M221+M254+M287+M320+M353+M386+M419+M452+M485+M518+M551+M584+M617+M650+M683+M716+M749+M782+M815+M848+M881+M914+M947</f>
        <v>0</v>
      </c>
      <c r="N23" s="13" t="n">
        <f aca="false">N56+N89+N122+N155+N188+N221+N254+N287+N320+N353+N386+N419+N452+N485+N518+N551+N584+N617+N650+N683+N716+N749+N782+N815+N848+N881+N914+N947</f>
        <v>0</v>
      </c>
      <c r="O23" s="13" t="n">
        <f aca="false">O56+O89+O122+O155+O188+O221+O254+O287+O320+O353+O386+O419+O452+O485+O518+O551+O584+O617+O650+O683+O716+O749+O782+O815+O848+O881+O914+O947</f>
        <v>0</v>
      </c>
      <c r="P23" s="13" t="n">
        <f aca="false">P56+P89+P122+P155+P188+P221+P254+P287+P320+P353+P386+P419+P452+P485+P518+P551+P584+P617+P650+P683+P716+P749+P782+P815+P848+P881+P914+P947</f>
        <v>0</v>
      </c>
      <c r="Q23" s="13" t="n">
        <f aca="false">Q56+Q89+Q122+Q155+Q188+Q221+Q254+Q287+Q320+Q353+Q386+Q419+Q452+Q485+Q518+Q551+Q584+Q617+Q650+Q683+Q716+Q749+Q782+Q815+Q848+Q881+Q914+Q947</f>
        <v>0</v>
      </c>
      <c r="R23" s="13" t="n">
        <f aca="false">R56+R89+R122+R155+R188+R221+R254+R287+R320+R353+R386+R419+R452+R485+R518+R551+R584+R617+R650+R683+R716+R749+R782+R815+R848+R881+R914+R947</f>
        <v>0</v>
      </c>
      <c r="S23" s="13" t="n">
        <f aca="false">S56+S89+S122+S155+S188+S221+S254+S287+S320+S353+S386+S419+S452+S485+S518+S551+S584+S617+S650+S683+S716+S749+S782+S815+S848+S881+S914+S947</f>
        <v>0</v>
      </c>
      <c r="T23" s="13" t="n">
        <f aca="false">T56+T89+T122+T155+T188+T221+T254+T287+T320+T353+T386+T419+T452+T485+T518+T551+T584+T617+T650+T683+T716+T749+T782+T815+T848+T881+T914+T947</f>
        <v>0</v>
      </c>
      <c r="U23" s="13" t="n">
        <f aca="false">U56+U89+U122+U155+U188+U221+U254+U287+U320+U353+U386+U419+U452+U485+U518+U551+U584+U617+U650+U683+U716+U749+U782+U815+U848+U881+U914+U947</f>
        <v>0</v>
      </c>
      <c r="V23" s="13" t="n">
        <f aca="false">V56+V89+V122+V155+V188+V221+V254+V287+V320+V353+V386+V419+V452+V485+V518+V551+V584+V617+V650+V683+V716+V749+V782+V815+V848+V881+V914+V947</f>
        <v>0</v>
      </c>
      <c r="X23" s="22"/>
    </row>
    <row r="24" s="15" customFormat="true" ht="18" hidden="false" customHeight="true" outlineLevel="0" collapsed="false">
      <c r="A24" s="13"/>
      <c r="B24" s="13"/>
      <c r="C24" s="13" t="s">
        <v>62</v>
      </c>
      <c r="D24" s="13" t="n">
        <f aca="false">D57+D90+D123+D156+D189+D222+D255+D288+D321+D354+D387+D420+D453+D486+D519+D552+D585+D618+D651+D684+D717+D750+D783+D816+D849+D882+D915+D948</f>
        <v>0</v>
      </c>
      <c r="E24" s="13" t="n">
        <f aca="false">E57+E90+E123+E156+E189+E222+E255+E288+E321+E354+E387+E420+E453+E486+E519+E552+E585+E618+E651+E684+E717+E750+E783+E816+E849+E882+E915+E948</f>
        <v>0</v>
      </c>
      <c r="F24" s="13" t="n">
        <f aca="false">F57+F90+F123+F156+F189+F222+F255+F288+F321+F354+F387+F420+F453+F486+F519+F552+F585+F618+F651+F684+F717+F750+F783+F816+F849+F882+F915+F948</f>
        <v>0</v>
      </c>
      <c r="G24" s="13" t="n">
        <f aca="false">G57+G90+G123+G156+G189+G222+G255+G288+G321+G354+G387+G420+G453+G486+G519+G552+G585+G618+G651+G684+G717+G750+G783+G816+G849+G882+G915+G948</f>
        <v>0</v>
      </c>
      <c r="H24" s="13" t="n">
        <f aca="false">H57+H90+H123+H156+H189+H222+H255+H288+H321+H354+H387+H420+H453+H486+H519+H552+H585+H618+H651+H684+H717+H750+H783+H816+H849+H882+H915+H948</f>
        <v>0</v>
      </c>
      <c r="I24" s="13" t="n">
        <f aca="false">I57+I90+I123+I156+I189+I222+I255+I288+I321+I354+I387+I420+I453+I486+I519+I552+I585+I618+I651+I684+I717+I750+I783+I816+I849+I882+I915+I948</f>
        <v>0</v>
      </c>
      <c r="J24" s="13" t="n">
        <f aca="false">J57+J90+J123+J156+J189+J222+J255+J288+J321+J354+J387+J420+J453+J486+J519+J552+J585+J618+J651+J684+J717+J750+J783+J816+J849+J882+J915+J948</f>
        <v>0</v>
      </c>
      <c r="K24" s="13" t="n">
        <f aca="false">K57+K90+K123+K156+K189+K222+K255+K288+K321+K354+K387+K420+K453+K486+K519+K552+K585+K618+K651+K684+K717+K750+K783+K816+K849+K882+K915+K948</f>
        <v>0</v>
      </c>
      <c r="L24" s="13" t="n">
        <f aca="false">L57+L90+L123+L156+L189+L222+L255+L288+L321+L354+L387+L420+L453+L486+L519+L552+L585+L618+L651+L684+L717+L750+L783+L816+L849+L882+L915+L948</f>
        <v>0</v>
      </c>
      <c r="M24" s="13" t="n">
        <f aca="false">M57+M90+M123+M156+M189+M222+M255+M288+M321+M354+M387+M420+M453+M486+M519+M552+M585+M618+M651+M684+M717+M750+M783+M816+M849+M882+M915+M948</f>
        <v>0</v>
      </c>
      <c r="N24" s="13" t="n">
        <f aca="false">N57+N90+N123+N156+N189+N222+N255+N288+N321+N354+N387+N420+N453+N486+N519+N552+N585+N618+N651+N684+N717+N750+N783+N816+N849+N882+N915+N948</f>
        <v>0</v>
      </c>
      <c r="O24" s="13" t="n">
        <f aca="false">O57+O90+O123+O156+O189+O222+O255+O288+O321+O354+O387+O420+O453+O486+O519+O552+O585+O618+O651+O684+O717+O750+O783+O816+O849+O882+O915+O948</f>
        <v>0</v>
      </c>
      <c r="P24" s="13" t="n">
        <f aca="false">P57+P90+P123+P156+P189+P222+P255+P288+P321+P354+P387+P420+P453+P486+P519+P552+P585+P618+P651+P684+P717+P750+P783+P816+P849+P882+P915+P948</f>
        <v>0</v>
      </c>
      <c r="Q24" s="13" t="n">
        <f aca="false">Q57+Q90+Q123+Q156+Q189+Q222+Q255+Q288+Q321+Q354+Q387+Q420+Q453+Q486+Q519+Q552+Q585+Q618+Q651+Q684+Q717+Q750+Q783+Q816+Q849+Q882+Q915+Q948</f>
        <v>0</v>
      </c>
      <c r="R24" s="13" t="n">
        <f aca="false">R57+R90+R123+R156+R189+R222+R255+R288+R321+R354+R387+R420+R453+R486+R519+R552+R585+R618+R651+R684+R717+R750+R783+R816+R849+R882+R915+R948</f>
        <v>0</v>
      </c>
      <c r="S24" s="13" t="n">
        <f aca="false">S57+S90+S123+S156+S189+S222+S255+S288+S321+S354+S387+S420+S453+S486+S519+S552+S585+S618+S651+S684+S717+S750+S783+S816+S849+S882+S915+S948</f>
        <v>0</v>
      </c>
      <c r="T24" s="13" t="n">
        <f aca="false">T57+T90+T123+T156+T189+T222+T255+T288+T321+T354+T387+T420+T453+T486+T519+T552+T585+T618+T651+T684+T717+T750+T783+T816+T849+T882+T915+T948</f>
        <v>0</v>
      </c>
      <c r="U24" s="13" t="n">
        <f aca="false">U57+U90+U123+U156+U189+U222+U255+U288+U321+U354+U387+U420+U453+U486+U519+U552+U585+U618+U651+U684+U717+U750+U783+U816+U849+U882+U915+U948</f>
        <v>0</v>
      </c>
      <c r="V24" s="13" t="n">
        <f aca="false">V57+V90+V123+V156+V189+V222+V255+V288+V321+V354+V387+V420+V453+V486+V519+V552+V585+V618+V651+V684+V717+V750+V783+V816+V849+V882+V915+V948</f>
        <v>0</v>
      </c>
      <c r="X24" s="22" t="n">
        <f aca="false">G24/2023</f>
        <v>0</v>
      </c>
      <c r="Y24" s="22" t="n">
        <f aca="false">H24/2023</f>
        <v>0</v>
      </c>
      <c r="Z24" s="22" t="n">
        <f aca="false">I24/2023</f>
        <v>0</v>
      </c>
      <c r="AA24" s="22" t="n">
        <f aca="false">J24/2023</f>
        <v>0</v>
      </c>
      <c r="AB24" s="22" t="n">
        <f aca="false">K24/2023</f>
        <v>0</v>
      </c>
      <c r="AC24" s="22" t="n">
        <f aca="false">O24/2023</f>
        <v>0</v>
      </c>
      <c r="AD24" s="22" t="n">
        <f aca="false">P24/2023</f>
        <v>0</v>
      </c>
      <c r="AE24" s="22" t="n">
        <f aca="false">Q24/2023</f>
        <v>0</v>
      </c>
      <c r="AF24" s="22" t="n">
        <f aca="false">R24/2023</f>
        <v>0</v>
      </c>
      <c r="AG24" s="22" t="n">
        <f aca="false">S24/2023</f>
        <v>0</v>
      </c>
      <c r="AH24" s="22" t="n">
        <f aca="false">T24/2023</f>
        <v>0</v>
      </c>
      <c r="AI24" s="22" t="n">
        <f aca="false">U24/2023</f>
        <v>0</v>
      </c>
      <c r="AJ24" s="22" t="n">
        <f aca="false">V24/2023</f>
        <v>0</v>
      </c>
    </row>
    <row r="25" s="15" customFormat="true" ht="23" hidden="false" customHeight="true" outlineLevel="0" collapsed="false">
      <c r="A25" s="13"/>
      <c r="B25" s="13" t="s">
        <v>65</v>
      </c>
      <c r="C25" s="17" t="s">
        <v>57</v>
      </c>
      <c r="D25" s="13" t="n">
        <f aca="false">D58+D91+D124+D157+D190+D223+D256+D289+D322+D355+D388+D421+D454+D487+D520+D553+D586+D619+D652+D685+D718+D751+D784+D817+D850+D883+D916+D949</f>
        <v>0</v>
      </c>
      <c r="E25" s="13" t="n">
        <f aca="false">E58+E91+E124+E157+E190+E223+E256+E289+E322+E355+E388+E421+E454+E487+E520+E553+E586+E619+E652+E685+E718+E751+E784+E817+E850+E883+E916+E949</f>
        <v>0</v>
      </c>
      <c r="F25" s="13" t="n">
        <f aca="false">F58+F91+F124+F157+F190+F223+F256+F289+F322+F355+F388+F421+F454+F487+F520+F553+F586+F619+F652+F685+F718+F751+F784+F817+F850+F883+F916+F949</f>
        <v>0</v>
      </c>
      <c r="G25" s="13" t="n">
        <f aca="false">G58+G91+G124+G157+G190+G223+G256+G289+G322+G355+G388+G421+G454+G487+G520+G553+G586+G619+G652+G685+G718+G751+G784+G817+G850+G883+G916+G949</f>
        <v>0</v>
      </c>
      <c r="H25" s="13" t="n">
        <f aca="false">H58+H91+H124+H157+H190+H223+H256+H289+H322+H355+H388+H421+H454+H487+H520+H553+H586+H619+H652+H685+H718+H751+H784+H817+H850+H883+H916+H949</f>
        <v>0</v>
      </c>
      <c r="I25" s="13" t="n">
        <f aca="false">I58+I91+I124+I157+I190+I223+I256+I289+I322+I355+I388+I421+I454+I487+I520+I553+I586+I619+I652+I685+I718+I751+I784+I817+I850+I883+I916+I949</f>
        <v>0</v>
      </c>
      <c r="J25" s="13" t="n">
        <f aca="false">J58+J91+J124+J157+J190+J223+J256+J289+J322+J355+J388+J421+J454+J487+J520+J553+J586+J619+J652+J685+J718+J751+J784+J817+J850+J883+J916+J949</f>
        <v>0</v>
      </c>
      <c r="K25" s="13" t="n">
        <f aca="false">K58+K91+K124+K157+K190+K223+K256+K289+K322+K355+K388+K421+K454+K487+K520+K553+K586+K619+K652+K685+K718+K751+K784+K817+K850+K883+K916+K949</f>
        <v>0</v>
      </c>
      <c r="L25" s="13" t="n">
        <f aca="false">L58+L91+L124+L157+L190+L223+L256+L289+L322+L355+L388+L421+L454+L487+L520+L553+L586+L619+L652+L685+L718+L751+L784+L817+L850+L883+L916+L949</f>
        <v>0</v>
      </c>
      <c r="M25" s="13" t="n">
        <f aca="false">M58+M91+M124+M157+M190+M223+M256+M289+M322+M355+M388+M421+M454+M487+M520+M553+M586+M619+M652+M685+M718+M751+M784+M817+M850+M883+M916+M949</f>
        <v>0</v>
      </c>
      <c r="N25" s="13" t="n">
        <f aca="false">N58+N91+N124+N157+N190+N223+N256+N289+N322+N355+N388+N421+N454+N487+N520+N553+N586+N619+N652+N685+N718+N751+N784+N817+N850+N883+N916+N949</f>
        <v>0</v>
      </c>
      <c r="O25" s="13" t="n">
        <f aca="false">O58+O91+O124+O157+O190+O223+O256+O289+O322+O355+O388+O421+O454+O487+O520+O553+O586+O619+O652+O685+O718+O751+O784+O817+O850+O883+O916+O949</f>
        <v>0</v>
      </c>
      <c r="P25" s="13" t="n">
        <f aca="false">P58+P91+P124+P157+P190+P223+P256+P289+P322+P355+P388+P421+P454+P487+P520+P553+P586+P619+P652+P685+P718+P751+P784+P817+P850+P883+P916+P949</f>
        <v>0</v>
      </c>
      <c r="Q25" s="13" t="n">
        <f aca="false">Q58+Q91+Q124+Q157+Q190+Q223+Q256+Q289+Q322+Q355+Q388+Q421+Q454+Q487+Q520+Q553+Q586+Q619+Q652+Q685+Q718+Q751+Q784+Q817+Q850+Q883+Q916+Q949</f>
        <v>0</v>
      </c>
      <c r="R25" s="13" t="n">
        <f aca="false">R58+R91+R124+R157+R190+R223+R256+R289+R322+R355+R388+R421+R454+R487+R520+R553+R586+R619+R652+R685+R718+R751+R784+R817+R850+R883+R916+R949</f>
        <v>0</v>
      </c>
      <c r="S25" s="13" t="n">
        <f aca="false">S58+S91+S124+S157+S190+S223+S256+S289+S322+S355+S388+S421+S454+S487+S520+S553+S586+S619+S652+S685+S718+S751+S784+S817+S850+S883+S916+S949</f>
        <v>0</v>
      </c>
      <c r="T25" s="13" t="n">
        <f aca="false">T58+T91+T124+T157+T190+T223+T256+T289+T322+T355+T388+T421+T454+T487+T520+T553+T586+T619+T652+T685+T718+T751+T784+T817+T850+T883+T916+T949</f>
        <v>0</v>
      </c>
      <c r="U25" s="13" t="n">
        <f aca="false">U58+U91+U124+U157+U190+U223+U256+U289+U322+U355+U388+U421+U454+U487+U520+U553+U586+U619+U652+U685+U718+U751+U784+U817+U850+U883+U916+U949</f>
        <v>0</v>
      </c>
      <c r="V25" s="13" t="n">
        <f aca="false">V58+V91+V124+V157+V190+V223+V256+V289+V322+V355+V388+V421+V454+V487+V520+V553+V586+V619+V652+V685+V718+V751+V784+V817+V850+V883+V916+V949</f>
        <v>0</v>
      </c>
      <c r="X25" s="22"/>
    </row>
    <row r="26" s="15" customFormat="true" ht="18" hidden="false" customHeight="true" outlineLevel="0" collapsed="false">
      <c r="A26" s="13"/>
      <c r="B26" s="13"/>
      <c r="C26" s="13" t="s">
        <v>58</v>
      </c>
      <c r="D26" s="13" t="n">
        <f aca="false">D59+D92+D125+D158+D191+D224+D257+D290+D323+D356+D389+D422+D455+D488+D521+D554+D587+D620+D653+D686+D719+D752+D785+D818+D851+D884+D917+D950</f>
        <v>0</v>
      </c>
      <c r="E26" s="13" t="n">
        <f aca="false">E59+E92+E125+E158+E191+E224+E257+E290+E323+E356+E389+E422+E455+E488+E521+E554+E587+E620+E653+E686+E719+E752+E785+E818+E851+E884+E917+E950</f>
        <v>0</v>
      </c>
      <c r="F26" s="13" t="n">
        <f aca="false">F59+F92+F125+F158+F191+F224+F257+F290+F323+F356+F389+F422+F455+F488+F521+F554+F587+F620+F653+F686+F719+F752+F785+F818+F851+F884+F917+F950</f>
        <v>0</v>
      </c>
      <c r="G26" s="13" t="n">
        <f aca="false">G59+G92+G125+G158+G191+G224+G257+G290+G323+G356+G389+G422+G455+G488+G521+G554+G587+G620+G653+G686+G719+G752+G785+G818+G851+G884+G917+G950</f>
        <v>0</v>
      </c>
      <c r="H26" s="13" t="n">
        <f aca="false">H59+H92+H125+H158+H191+H224+H257+H290+H323+H356+H389+H422+H455+H488+H521+H554+H587+H620+H653+H686+H719+H752+H785+H818+H851+H884+H917+H950</f>
        <v>0</v>
      </c>
      <c r="I26" s="13" t="n">
        <f aca="false">I59+I92+I125+I158+I191+I224+I257+I290+I323+I356+I389+I422+I455+I488+I521+I554+I587+I620+I653+I686+I719+I752+I785+I818+I851+I884+I917+I950</f>
        <v>0</v>
      </c>
      <c r="J26" s="13" t="n">
        <f aca="false">J59+J92+J125+J158+J191+J224+J257+J290+J323+J356+J389+J422+J455+J488+J521+J554+J587+J620+J653+J686+J719+J752+J785+J818+J851+J884+J917+J950</f>
        <v>0</v>
      </c>
      <c r="K26" s="13" t="n">
        <f aca="false">K59+K92+K125+K158+K191+K224+K257+K290+K323+K356+K389+K422+K455+K488+K521+K554+K587+K620+K653+K686+K719+K752+K785+K818+K851+K884+K917+K950</f>
        <v>0</v>
      </c>
      <c r="L26" s="13" t="n">
        <f aca="false">L59+L92+L125+L158+L191+L224+L257+L290+L323+L356+L389+L422+L455+L488+L521+L554+L587+L620+L653+L686+L719+L752+L785+L818+L851+L884+L917+L950</f>
        <v>0</v>
      </c>
      <c r="M26" s="13" t="n">
        <f aca="false">M59+M92+M125+M158+M191+M224+M257+M290+M323+M356+M389+M422+M455+M488+M521+M554+M587+M620+M653+M686+M719+M752+M785+M818+M851+M884+M917+M950</f>
        <v>0</v>
      </c>
      <c r="N26" s="13" t="n">
        <f aca="false">N59+N92+N125+N158+N191+N224+N257+N290+N323+N356+N389+N422+N455+N488+N521+N554+N587+N620+N653+N686+N719+N752+N785+N818+N851+N884+N917+N950</f>
        <v>0</v>
      </c>
      <c r="O26" s="13" t="n">
        <f aca="false">O59+O92+O125+O158+O191+O224+O257+O290+O323+O356+O389+O422+O455+O488+O521+O554+O587+O620+O653+O686+O719+O752+O785+O818+O851+O884+O917+O950</f>
        <v>0</v>
      </c>
      <c r="P26" s="13" t="n">
        <f aca="false">P59+P92+P125+P158+P191+P224+P257+P290+P323+P356+P389+P422+P455+P488+P521+P554+P587+P620+P653+P686+P719+P752+P785+P818+P851+P884+P917+P950</f>
        <v>0</v>
      </c>
      <c r="Q26" s="13" t="n">
        <f aca="false">Q59+Q92+Q125+Q158+Q191+Q224+Q257+Q290+Q323+Q356+Q389+Q422+Q455+Q488+Q521+Q554+Q587+Q620+Q653+Q686+Q719+Q752+Q785+Q818+Q851+Q884+Q917+Q950</f>
        <v>0</v>
      </c>
      <c r="R26" s="13" t="n">
        <f aca="false">R59+R92+R125+R158+R191+R224+R257+R290+R323+R356+R389+R422+R455+R488+R521+R554+R587+R620+R653+R686+R719+R752+R785+R818+R851+R884+R917+R950</f>
        <v>0</v>
      </c>
      <c r="S26" s="13" t="n">
        <f aca="false">S59+S92+S125+S158+S191+S224+S257+S290+S323+S356+S389+S422+S455+S488+S521+S554+S587+S620+S653+S686+S719+S752+S785+S818+S851+S884+S917+S950</f>
        <v>0</v>
      </c>
      <c r="T26" s="13" t="n">
        <f aca="false">T59+T92+T125+T158+T191+T224+T257+T290+T323+T356+T389+T422+T455+T488+T521+T554+T587+T620+T653+T686+T719+T752+T785+T818+T851+T884+T917+T950</f>
        <v>0</v>
      </c>
      <c r="U26" s="13" t="n">
        <f aca="false">U59+U92+U125+U158+U191+U224+U257+U290+U323+U356+U389+U422+U455+U488+U521+U554+U587+U620+U653+U686+U719+U752+U785+U818+U851+U884+U917+U950</f>
        <v>0</v>
      </c>
      <c r="V26" s="13" t="n">
        <f aca="false">V59+V92+V125+V158+V191+V224+V257+V290+V323+V356+V389+V422+V455+V488+V521+V554+V587+V620+V653+V686+V719+V752+V785+V818+V851+V884+V917+V950</f>
        <v>0</v>
      </c>
      <c r="X26" s="22"/>
    </row>
    <row r="27" s="15" customFormat="true" ht="18" hidden="false" customHeight="true" outlineLevel="0" collapsed="false">
      <c r="A27" s="13"/>
      <c r="B27" s="13"/>
      <c r="C27" s="13" t="s">
        <v>59</v>
      </c>
      <c r="D27" s="13" t="n">
        <f aca="false">D60+D93+D126+D159+D192+D225+D258+D291+D324+D357+D390+D423+D456+D489+D522+D555+D588+D621+D654+D687+D720+D753+D786+D819+D852+D885+D918+D951</f>
        <v>0</v>
      </c>
      <c r="E27" s="13" t="n">
        <f aca="false">E60+E93+E126+E159+E192+E225+E258+E291+E324+E357+E390+E423+E456+E489+E522+E555+E588+E621+E654+E687+E720+E753+E786+E819+E852+E885+E918+E951</f>
        <v>0</v>
      </c>
      <c r="F27" s="13" t="n">
        <f aca="false">F60+F93+F126+F159+F192+F225+F258+F291+F324+F357+F390+F423+F456+F489+F522+F555+F588+F621+F654+F687+F720+F753+F786+F819+F852+F885+F918+F951</f>
        <v>0</v>
      </c>
      <c r="G27" s="13" t="n">
        <f aca="false">G60+G93+G126+G159+G192+G225+G258+G291+G324+G357+G390+G423+G456+G489+G522+G555+G588+G621+G654+G687+G720+G753+G786+G819+G852+G885+G918+G951</f>
        <v>0</v>
      </c>
      <c r="H27" s="13" t="n">
        <f aca="false">H60+H93+H126+H159+H192+H225+H258+H291+H324+H357+H390+H423+H456+H489+H522+H555+H588+H621+H654+H687+H720+H753+H786+H819+H852+H885+H918+H951</f>
        <v>0</v>
      </c>
      <c r="I27" s="13" t="n">
        <f aca="false">I60+I93+I126+I159+I192+I225+I258+I291+I324+I357+I390+I423+I456+I489+I522+I555+I588+I621+I654+I687+I720+I753+I786+I819+I852+I885+I918+I951</f>
        <v>0</v>
      </c>
      <c r="J27" s="13" t="n">
        <f aca="false">J60+J93+J126+J159+J192+J225+J258+J291+J324+J357+J390+J423+J456+J489+J522+J555+J588+J621+J654+J687+J720+J753+J786+J819+J852+J885+J918+J951</f>
        <v>0</v>
      </c>
      <c r="K27" s="13" t="n">
        <f aca="false">K60+K93+K126+K159+K192+K225+K258+K291+K324+K357+K390+K423+K456+K489+K522+K555+K588+K621+K654+K687+K720+K753+K786+K819+K852+K885+K918+K951</f>
        <v>0</v>
      </c>
      <c r="L27" s="13" t="n">
        <f aca="false">L60+L93+L126+L159+L192+L225+L258+L291+L324+L357+L390+L423+L456+L489+L522+L555+L588+L621+L654+L687+L720+L753+L786+L819+L852+L885+L918+L951</f>
        <v>0</v>
      </c>
      <c r="M27" s="13" t="n">
        <f aca="false">M60+M93+M126+M159+M192+M225+M258+M291+M324+M357+M390+M423+M456+M489+M522+M555+M588+M621+M654+M687+M720+M753+M786+M819+M852+M885+M918+M951</f>
        <v>0</v>
      </c>
      <c r="N27" s="13" t="n">
        <f aca="false">N60+N93+N126+N159+N192+N225+N258+N291+N324+N357+N390+N423+N456+N489+N522+N555+N588+N621+N654+N687+N720+N753+N786+N819+N852+N885+N918+N951</f>
        <v>0</v>
      </c>
      <c r="O27" s="13" t="n">
        <f aca="false">O60+O93+O126+O159+O192+O225+O258+O291+O324+O357+O390+O423+O456+O489+O522+O555+O588+O621+O654+O687+O720+O753+O786+O819+O852+O885+O918+O951</f>
        <v>0</v>
      </c>
      <c r="P27" s="13" t="n">
        <f aca="false">P60+P93+P126+P159+P192+P225+P258+P291+P324+P357+P390+P423+P456+P489+P522+P555+P588+P621+P654+P687+P720+P753+P786+P819+P852+P885+P918+P951</f>
        <v>0</v>
      </c>
      <c r="Q27" s="13" t="n">
        <f aca="false">Q60+Q93+Q126+Q159+Q192+Q225+Q258+Q291+Q324+Q357+Q390+Q423+Q456+Q489+Q522+Q555+Q588+Q621+Q654+Q687+Q720+Q753+Q786+Q819+Q852+Q885+Q918+Q951</f>
        <v>0</v>
      </c>
      <c r="R27" s="13" t="n">
        <f aca="false">R60+R93+R126+R159+R192+R225+R258+R291+R324+R357+R390+R423+R456+R489+R522+R555+R588+R621+R654+R687+R720+R753+R786+R819+R852+R885+R918+R951</f>
        <v>0</v>
      </c>
      <c r="S27" s="13" t="n">
        <f aca="false">S60+S93+S126+S159+S192+S225+S258+S291+S324+S357+S390+S423+S456+S489+S522+S555+S588+S621+S654+S687+S720+S753+S786+S819+S852+S885+S918+S951</f>
        <v>0</v>
      </c>
      <c r="T27" s="13" t="n">
        <f aca="false">T60+T93+T126+T159+T192+T225+T258+T291+T324+T357+T390+T423+T456+T489+T522+T555+T588+T621+T654+T687+T720+T753+T786+T819+T852+T885+T918+T951</f>
        <v>0</v>
      </c>
      <c r="U27" s="13" t="n">
        <f aca="false">U60+U93+U126+U159+U192+U225+U258+U291+U324+U357+U390+U423+U456+U489+U522+U555+U588+U621+U654+U687+U720+U753+U786+U819+U852+U885+U918+U951</f>
        <v>0</v>
      </c>
      <c r="V27" s="13" t="n">
        <f aca="false">V60+V93+V126+V159+V192+V225+V258+V291+V324+V357+V390+V423+V456+V489+V522+V555+V588+V621+V654+V687+V720+V753+V786+V819+V852+V885+V918+V951</f>
        <v>0</v>
      </c>
      <c r="X27" s="22"/>
    </row>
    <row r="28" s="15" customFormat="true" ht="18" hidden="false" customHeight="true" outlineLevel="0" collapsed="false">
      <c r="A28" s="13"/>
      <c r="B28" s="13"/>
      <c r="C28" s="13" t="s">
        <v>60</v>
      </c>
      <c r="D28" s="13" t="n">
        <f aca="false">D61+D94+D127+D160+D193+D226+D259+D292+D325+D358+D391+D424+D457+D490+D523+D556+D589+D622+D655+D688+D721+D754+D787+D820+D853+D886+D919+D952</f>
        <v>0</v>
      </c>
      <c r="E28" s="13" t="n">
        <f aca="false">E61+E94+E127+E160+E193+E226+E259+E292+E325+E358+E391+E424+E457+E490+E523+E556+E589+E622+E655+E688+E721+E754+E787+E820+E853+E886+E919+E952</f>
        <v>0</v>
      </c>
      <c r="F28" s="13" t="n">
        <f aca="false">F61+F94+F127+F160+F193+F226+F259+F292+F325+F358+F391+F424+F457+F490+F523+F556+F589+F622+F655+F688+F721+F754+F787+F820+F853+F886+F919+F952</f>
        <v>0</v>
      </c>
      <c r="G28" s="13" t="n">
        <f aca="false">G61+G94+G127+G160+G193+G226+G259+G292+G325+G358+G391+G424+G457+G490+G523+G556+G589+G622+G655+G688+G721+G754+G787+G820+G853+G886+G919+G952</f>
        <v>0</v>
      </c>
      <c r="H28" s="13" t="n">
        <f aca="false">H61+H94+H127+H160+H193+H226+H259+H292+H325+H358+H391+H424+H457+H490+H523+H556+H589+H622+H655+H688+H721+H754+H787+H820+H853+H886+H919+H952</f>
        <v>0</v>
      </c>
      <c r="I28" s="13" t="n">
        <f aca="false">I61+I94+I127+I160+I193+I226+I259+I292+I325+I358+I391+I424+I457+I490+I523+I556+I589+I622+I655+I688+I721+I754+I787+I820+I853+I886+I919+I952</f>
        <v>0</v>
      </c>
      <c r="J28" s="13" t="n">
        <f aca="false">J61+J94+J127+J160+J193+J226+J259+J292+J325+J358+J391+J424+J457+J490+J523+J556+J589+J622+J655+J688+J721+J754+J787+J820+J853+J886+J919+J952</f>
        <v>0</v>
      </c>
      <c r="K28" s="13" t="n">
        <f aca="false">K61+K94+K127+K160+K193+K226+K259+K292+K325+K358+K391+K424+K457+K490+K523+K556+K589+K622+K655+K688+K721+K754+K787+K820+K853+K886+K919+K952</f>
        <v>0</v>
      </c>
      <c r="L28" s="13" t="n">
        <f aca="false">L61+L94+L127+L160+L193+L226+L259+L292+L325+L358+L391+L424+L457+L490+L523+L556+L589+L622+L655+L688+L721+L754+L787+L820+L853+L886+L919+L952</f>
        <v>0</v>
      </c>
      <c r="M28" s="13" t="n">
        <f aca="false">M61+M94+M127+M160+M193+M226+M259+M292+M325+M358+M391+M424+M457+M490+M523+M556+M589+M622+M655+M688+M721+M754+M787+M820+M853+M886+M919+M952</f>
        <v>0</v>
      </c>
      <c r="N28" s="13" t="n">
        <f aca="false">N61+N94+N127+N160+N193+N226+N259+N292+N325+N358+N391+N424+N457+N490+N523+N556+N589+N622+N655+N688+N721+N754+N787+N820+N853+N886+N919+N952</f>
        <v>0</v>
      </c>
      <c r="O28" s="13" t="n">
        <f aca="false">O61+O94+O127+O160+O193+O226+O259+O292+O325+O358+O391+O424+O457+O490+O523+O556+O589+O622+O655+O688+O721+O754+O787+O820+O853+O886+O919+O952</f>
        <v>0</v>
      </c>
      <c r="P28" s="13" t="n">
        <f aca="false">P61+P94+P127+P160+P193+P226+P259+P292+P325+P358+P391+P424+P457+P490+P523+P556+P589+P622+P655+P688+P721+P754+P787+P820+P853+P886+P919+P952</f>
        <v>0</v>
      </c>
      <c r="Q28" s="13" t="n">
        <f aca="false">Q61+Q94+Q127+Q160+Q193+Q226+Q259+Q292+Q325+Q358+Q391+Q424+Q457+Q490+Q523+Q556+Q589+Q622+Q655+Q688+Q721+Q754+Q787+Q820+Q853+Q886+Q919+Q952</f>
        <v>0</v>
      </c>
      <c r="R28" s="13" t="n">
        <f aca="false">R61+R94+R127+R160+R193+R226+R259+R292+R325+R358+R391+R424+R457+R490+R523+R556+R589+R622+R655+R688+R721+R754+R787+R820+R853+R886+R919+R952</f>
        <v>0</v>
      </c>
      <c r="S28" s="13" t="n">
        <f aca="false">S61+S94+S127+S160+S193+S226+S259+S292+S325+S358+S391+S424+S457+S490+S523+S556+S589+S622+S655+S688+S721+S754+S787+S820+S853+S886+S919+S952</f>
        <v>0</v>
      </c>
      <c r="T28" s="13" t="n">
        <f aca="false">T61+T94+T127+T160+T193+T226+T259+T292+T325+T358+T391+T424+T457+T490+T523+T556+T589+T622+T655+T688+T721+T754+T787+T820+T853+T886+T919+T952</f>
        <v>0</v>
      </c>
      <c r="U28" s="13" t="n">
        <f aca="false">U61+U94+U127+U160+U193+U226+U259+U292+U325+U358+U391+U424+U457+U490+U523+U556+U589+U622+U655+U688+U721+U754+U787+U820+U853+U886+U919+U952</f>
        <v>0</v>
      </c>
      <c r="V28" s="13" t="n">
        <f aca="false">V61+V94+V127+V160+V193+V226+V259+V292+V325+V358+V391+V424+V457+V490+V523+V556+V589+V622+V655+V688+V721+V754+V787+V820+V853+V886+V919+V952</f>
        <v>0</v>
      </c>
      <c r="X28" s="22"/>
    </row>
    <row r="29" s="15" customFormat="true" ht="18" hidden="false" customHeight="true" outlineLevel="0" collapsed="false">
      <c r="A29" s="13"/>
      <c r="B29" s="13"/>
      <c r="C29" s="13" t="s">
        <v>61</v>
      </c>
      <c r="D29" s="13" t="n">
        <f aca="false">D62+D95+D128+D161+D194+D227+D260+D293+D326+D359+D392+D425+D458+D491+D524+D557+D590+D623+D656+D689+D722+D755+D788+D821+D854+D887+D920+D953</f>
        <v>0</v>
      </c>
      <c r="E29" s="13" t="n">
        <f aca="false">E62+E95+E128+E161+E194+E227+E260+E293+E326+E359+E392+E425+E458+E491+E524+E557+E590+E623+E656+E689+E722+E755+E788+E821+E854+E887+E920+E953</f>
        <v>0</v>
      </c>
      <c r="F29" s="13" t="n">
        <f aca="false">F62+F95+F128+F161+F194+F227+F260+F293+F326+F359+F392+F425+F458+F491+F524+F557+F590+F623+F656+F689+F722+F755+F788+F821+F854+F887+F920+F953</f>
        <v>0</v>
      </c>
      <c r="G29" s="13" t="n">
        <f aca="false">G62+G95+G128+G161+G194+G227+G260+G293+G326+G359+G392+G425+G458+G491+G524+G557+G590+G623+G656+G689+G722+G755+G788+G821+G854+G887+G920+G953</f>
        <v>0</v>
      </c>
      <c r="H29" s="13" t="n">
        <f aca="false">H62+H95+H128+H161+H194+H227+H260+H293+H326+H359+H392+H425+H458+H491+H524+H557+H590+H623+H656+H689+H722+H755+H788+H821+H854+H887+H920+H953</f>
        <v>0</v>
      </c>
      <c r="I29" s="13" t="n">
        <f aca="false">I62+I95+I128+I161+I194+I227+I260+I293+I326+I359+I392+I425+I458+I491+I524+I557+I590+I623+I656+I689+I722+I755+I788+I821+I854+I887+I920+I953</f>
        <v>0</v>
      </c>
      <c r="J29" s="13" t="n">
        <f aca="false">J62+J95+J128+J161+J194+J227+J260+J293+J326+J359+J392+J425+J458+J491+J524+J557+J590+J623+J656+J689+J722+J755+J788+J821+J854+J887+J920+J953</f>
        <v>0</v>
      </c>
      <c r="K29" s="13" t="n">
        <f aca="false">K62+K95+K128+K161+K194+K227+K260+K293+K326+K359+K392+K425+K458+K491+K524+K557+K590+K623+K656+K689+K722+K755+K788+K821+K854+K887+K920+K953</f>
        <v>0</v>
      </c>
      <c r="L29" s="13" t="n">
        <f aca="false">L62+L95+L128+L161+L194+L227+L260+L293+L326+L359+L392+L425+L458+L491+L524+L557+L590+L623+L656+L689+L722+L755+L788+L821+L854+L887+L920+L953</f>
        <v>0</v>
      </c>
      <c r="M29" s="13" t="n">
        <f aca="false">M62+M95+M128+M161+M194+M227+M260+M293+M326+M359+M392+M425+M458+M491+M524+M557+M590+M623+M656+M689+M722+M755+M788+M821+M854+M887+M920+M953</f>
        <v>0</v>
      </c>
      <c r="N29" s="13" t="n">
        <f aca="false">N62+N95+N128+N161+N194+N227+N260+N293+N326+N359+N392+N425+N458+N491+N524+N557+N590+N623+N656+N689+N722+N755+N788+N821+N854+N887+N920+N953</f>
        <v>0</v>
      </c>
      <c r="O29" s="13" t="n">
        <f aca="false">O62+O95+O128+O161+O194+O227+O260+O293+O326+O359+O392+O425+O458+O491+O524+O557+O590+O623+O656+O689+O722+O755+O788+O821+O854+O887+O920+O953</f>
        <v>0</v>
      </c>
      <c r="P29" s="13" t="n">
        <f aca="false">P62+P95+P128+P161+P194+P227+P260+P293+P326+P359+P392+P425+P458+P491+P524+P557+P590+P623+P656+P689+P722+P755+P788+P821+P854+P887+P920+P953</f>
        <v>0</v>
      </c>
      <c r="Q29" s="13" t="n">
        <f aca="false">Q62+Q95+Q128+Q161+Q194+Q227+Q260+Q293+Q326+Q359+Q392+Q425+Q458+Q491+Q524+Q557+Q590+Q623+Q656+Q689+Q722+Q755+Q788+Q821+Q854+Q887+Q920+Q953</f>
        <v>0</v>
      </c>
      <c r="R29" s="13" t="n">
        <f aca="false">R62+R95+R128+R161+R194+R227+R260+R293+R326+R359+R392+R425+R458+R491+R524+R557+R590+R623+R656+R689+R722+R755+R788+R821+R854+R887+R920+R953</f>
        <v>0</v>
      </c>
      <c r="S29" s="13" t="n">
        <f aca="false">S62+S95+S128+S161+S194+S227+S260+S293+S326+S359+S392+S425+S458+S491+S524+S557+S590+S623+S656+S689+S722+S755+S788+S821+S854+S887+S920+S953</f>
        <v>0</v>
      </c>
      <c r="T29" s="13" t="n">
        <f aca="false">T62+T95+T128+T161+T194+T227+T260+T293+T326+T359+T392+T425+T458+T491+T524+T557+T590+T623+T656+T689+T722+T755+T788+T821+T854+T887+T920+T953</f>
        <v>0</v>
      </c>
      <c r="U29" s="13" t="n">
        <f aca="false">U62+U95+U128+U161+U194+U227+U260+U293+U326+U359+U392+U425+U458+U491+U524+U557+U590+U623+U656+U689+U722+U755+U788+U821+U854+U887+U920+U953</f>
        <v>0</v>
      </c>
      <c r="V29" s="13" t="n">
        <f aca="false">V62+V95+V128+V161+V194+V227+V260+V293+V326+V359+V392+V425+V458+V491+V524+V557+V590+V623+V656+V689+V722+V755+V788+V821+V854+V887+V920+V953</f>
        <v>0</v>
      </c>
      <c r="X29" s="22"/>
    </row>
    <row r="30" s="15" customFormat="true" ht="18" hidden="false" customHeight="true" outlineLevel="0" collapsed="false">
      <c r="A30" s="13"/>
      <c r="B30" s="13"/>
      <c r="C30" s="13" t="s">
        <v>62</v>
      </c>
      <c r="D30" s="13" t="n">
        <f aca="false">D63+D96+D129+D162+D195+D228+D261+D294+D327+D360+D393+D426+D459+D492+D525+D558+D591+D624+D657+D690+D723+D756+D789+D822+D855+D888+D921+D954</f>
        <v>0</v>
      </c>
      <c r="E30" s="13" t="n">
        <f aca="false">E63+E96+E129+E162+E195+E228+E261+E294+E327+E360+E393+E426+E459+E492+E525+E558+E591+E624+E657+E690+E723+E756+E789+E822+E855+E888+E921+E954</f>
        <v>0</v>
      </c>
      <c r="F30" s="13" t="n">
        <f aca="false">F63+F96+F129+F162+F195+F228+F261+F294+F327+F360+F393+F426+F459+F492+F525+F558+F591+F624+F657+F690+F723+F756+F789+F822+F855+F888+F921+F954</f>
        <v>0</v>
      </c>
      <c r="G30" s="13" t="n">
        <f aca="false">G63+G96+G129+G162+G195+G228+G261+G294+G327+G360+G393+G426+G459+G492+G525+G558+G591+G624+G657+G690+G723+G756+G789+G822+G855+G888+G921+G954</f>
        <v>0</v>
      </c>
      <c r="H30" s="13" t="n">
        <f aca="false">H63+H96+H129+H162+H195+H228+H261+H294+H327+H360+H393+H426+H459+H492+H525+H558+H591+H624+H657+H690+H723+H756+H789+H822+H855+H888+H921+H954</f>
        <v>0</v>
      </c>
      <c r="I30" s="13" t="n">
        <f aca="false">I63+I96+I129+I162+I195+I228+I261+I294+I327+I360+I393+I426+I459+I492+I525+I558+I591+I624+I657+I690+I723+I756+I789+I822+I855+I888+I921+I954</f>
        <v>0</v>
      </c>
      <c r="J30" s="13" t="n">
        <f aca="false">J63+J96+J129+J162+J195+J228+J261+J294+J327+J360+J393+J426+J459+J492+J525+J558+J591+J624+J657+J690+J723+J756+J789+J822+J855+J888+J921+J954</f>
        <v>0</v>
      </c>
      <c r="K30" s="13" t="n">
        <f aca="false">K63+K96+K129+K162+K195+K228+K261+K294+K327+K360+K393+K426+K459+K492+K525+K558+K591+K624+K657+K690+K723+K756+K789+K822+K855+K888+K921+K954</f>
        <v>0</v>
      </c>
      <c r="L30" s="13" t="n">
        <f aca="false">L63+L96+L129+L162+L195+L228+L261+L294+L327+L360+L393+L426+L459+L492+L525+L558+L591+L624+L657+L690+L723+L756+L789+L822+L855+L888+L921+L954</f>
        <v>0</v>
      </c>
      <c r="M30" s="13" t="n">
        <f aca="false">M63+M96+M129+M162+M195+M228+M261+M294+M327+M360+M393+M426+M459+M492+M525+M558+M591+M624+M657+M690+M723+M756+M789+M822+M855+M888+M921+M954</f>
        <v>0</v>
      </c>
      <c r="N30" s="13" t="n">
        <f aca="false">N63+N96+N129+N162+N195+N228+N261+N294+N327+N360+N393+N426+N459+N492+N525+N558+N591+N624+N657+N690+N723+N756+N789+N822+N855+N888+N921+N954</f>
        <v>0</v>
      </c>
      <c r="O30" s="13" t="n">
        <f aca="false">O63+O96+O129+O162+O195+O228+O261+O294+O327+O360+O393+O426+O459+O492+O525+O558+O591+O624+O657+O690+O723+O756+O789+O822+O855+O888+O921+O954</f>
        <v>0</v>
      </c>
      <c r="P30" s="13" t="n">
        <f aca="false">P63+P96+P129+P162+P195+P228+P261+P294+P327+P360+P393+P426+P459+P492+P525+P558+P591+P624+P657+P690+P723+P756+P789+P822+P855+P888+P921+P954</f>
        <v>0</v>
      </c>
      <c r="Q30" s="13" t="n">
        <f aca="false">Q63+Q96+Q129+Q162+Q195+Q228+Q261+Q294+Q327+Q360+Q393+Q426+Q459+Q492+Q525+Q558+Q591+Q624+Q657+Q690+Q723+Q756+Q789+Q822+Q855+Q888+Q921+Q954</f>
        <v>0</v>
      </c>
      <c r="R30" s="13" t="n">
        <f aca="false">R63+R96+R129+R162+R195+R228+R261+R294+R327+R360+R393+R426+R459+R492+R525+R558+R591+R624+R657+R690+R723+R756+R789+R822+R855+R888+R921+R954</f>
        <v>0</v>
      </c>
      <c r="S30" s="13" t="n">
        <f aca="false">S63+S96+S129+S162+S195+S228+S261+S294+S327+S360+S393+S426+S459+S492+S525+S558+S591+S624+S657+S690+S723+S756+S789+S822+S855+S888+S921+S954</f>
        <v>0</v>
      </c>
      <c r="T30" s="13" t="n">
        <f aca="false">T63+T96+T129+T162+T195+T228+T261+T294+T327+T360+T393+T426+T459+T492+T525+T558+T591+T624+T657+T690+T723+T756+T789+T822+T855+T888+T921+T954</f>
        <v>0</v>
      </c>
      <c r="U30" s="13" t="n">
        <f aca="false">U63+U96+U129+U162+U195+U228+U261+U294+U327+U360+U393+U426+U459+U492+U525+U558+U591+U624+U657+U690+U723+U756+U789+U822+U855+U888+U921+U954</f>
        <v>0</v>
      </c>
      <c r="V30" s="13" t="n">
        <f aca="false">V63+V96+V129+V162+V195+V228+V261+V294+V327+V360+V393+V426+V459+V492+V525+V558+V591+V624+V657+V690+V723+V756+V789+V822+V855+V888+V921+V954</f>
        <v>0</v>
      </c>
      <c r="X30" s="22" t="n">
        <f aca="false">G30/310</f>
        <v>0</v>
      </c>
      <c r="Y30" s="22" t="n">
        <f aca="false">H30/310</f>
        <v>0</v>
      </c>
      <c r="Z30" s="22" t="n">
        <f aca="false">I30/310</f>
        <v>0</v>
      </c>
      <c r="AA30" s="22" t="n">
        <f aca="false">J30/310</f>
        <v>0</v>
      </c>
      <c r="AB30" s="22" t="n">
        <f aca="false">K30/310</f>
        <v>0</v>
      </c>
      <c r="AC30" s="22" t="n">
        <f aca="false">O30/310</f>
        <v>0</v>
      </c>
      <c r="AD30" s="22" t="n">
        <f aca="false">P30/310</f>
        <v>0</v>
      </c>
      <c r="AE30" s="22" t="n">
        <f aca="false">Q30/310</f>
        <v>0</v>
      </c>
      <c r="AF30" s="22" t="n">
        <f aca="false">R30/310</f>
        <v>0</v>
      </c>
      <c r="AG30" s="22" t="n">
        <f aca="false">S30/310</f>
        <v>0</v>
      </c>
      <c r="AH30" s="22" t="n">
        <f aca="false">T30/310</f>
        <v>0</v>
      </c>
      <c r="AI30" s="22" t="n">
        <f aca="false">U30/310</f>
        <v>0</v>
      </c>
      <c r="AJ30" s="22" t="n">
        <f aca="false">V30/310</f>
        <v>0</v>
      </c>
    </row>
    <row r="31" s="15" customFormat="true" ht="18" hidden="false" customHeight="true" outlineLevel="0" collapsed="false">
      <c r="A31" s="13"/>
      <c r="B31" s="25" t="s">
        <v>66</v>
      </c>
      <c r="C31" s="25"/>
      <c r="D31" s="13" t="n">
        <f aca="false">D64+D97+D130+D163+D196+D229+D262+D295+D328+D361+D394+D427+D460+D493+D526+D559+D592+D625+D658+D691+D724+D757+D790+D823+D856+D889+D922+D955</f>
        <v>0</v>
      </c>
      <c r="E31" s="13" t="n">
        <f aca="false">E64+E97+E130+E163+E196+E229+E262+E295+E328+E361+E394+E427+E460+E493+E526+E559+E592+E625+E658+E691+E724+E757+E790+E823+E856+E889+E922+E955</f>
        <v>0</v>
      </c>
      <c r="F31" s="13" t="n">
        <f aca="false">F64+F97+F130+F163+F196+F229+F262+F295+F328+F361+F394+F427+F460+F493+F526+F559+F592+F625+F658+F691+F724+F757+F790+F823+F856+F889+F922+F955</f>
        <v>0</v>
      </c>
      <c r="G31" s="13" t="n">
        <f aca="false">G64+G97+G130+G163+G196+G229+G262+G295+G328+G361+G394+G427+G460+G493+G526+G559+G592+G625+G658+G691+G724+G757+G790+G823+G856+G889+G922+G955</f>
        <v>0</v>
      </c>
      <c r="H31" s="13" t="n">
        <f aca="false">H64+H97+H130+H163+H196+H229+H262+H295+H328+H361+H394+H427+H460+H493+H526+H559+H592+H625+H658+H691+H724+H757+H790+H823+H856+H889+H922+H955</f>
        <v>0</v>
      </c>
      <c r="I31" s="13" t="n">
        <f aca="false">I64+I97+I130+I163+I196+I229+I262+I295+I328+I361+I394+I427+I460+I493+I526+I559+I592+I625+I658+I691+I724+I757+I790+I823+I856+I889+I922+I955</f>
        <v>0</v>
      </c>
      <c r="J31" s="13" t="n">
        <f aca="false">J64+J97+J130+J163+J196+J229+J262+J295+J328+J361+J394+J427+J460+J493+J526+J559+J592+J625+J658+J691+J724+J757+J790+J823+J856+J889+J922+J955</f>
        <v>0</v>
      </c>
      <c r="K31" s="13" t="n">
        <f aca="false">K64+K97+K130+K163+K196+K229+K262+K295+K328+K361+K394+K427+K460+K493+K526+K559+K592+K625+K658+K691+K724+K757+K790+K823+K856+K889+K922+K955</f>
        <v>0</v>
      </c>
      <c r="L31" s="13" t="n">
        <f aca="false">L64+L97+L130+L163+L196+L229+L262+L295+L328+L361+L394+L427+L460+L493+L526+L559+L592+L625+L658+L691+L724+L757+L790+L823+L856+L889+L922+L955</f>
        <v>0</v>
      </c>
      <c r="M31" s="13" t="n">
        <f aca="false">M64+M97+M130+M163+M196+M229+M262+M295+M328+M361+M394+M427+M460+M493+M526+M559+M592+M625+M658+M691+M724+M757+M790+M823+M856+M889+M922+M955</f>
        <v>0</v>
      </c>
      <c r="N31" s="13" t="n">
        <f aca="false">N64+N97+N130+N163+N196+N229+N262+N295+N328+N361+N394+N427+N460+N493+N526+N559+N592+N625+N658+N691+N724+N757+N790+N823+N856+N889+N922+N955</f>
        <v>0</v>
      </c>
      <c r="O31" s="13" t="n">
        <f aca="false">O64+O97+O130+O163+O196+O229+O262+O295+O328+O361+O394+O427+O460+O493+O526+O559+O592+O625+O658+O691+O724+O757+O790+O823+O856+O889+O922+O955</f>
        <v>0</v>
      </c>
      <c r="P31" s="13" t="n">
        <f aca="false">P64+P97+P130+P163+P196+P229+P262+P295+P328+P361+P394+P427+P460+P493+P526+P559+P592+P625+P658+P691+P724+P757+P790+P823+P856+P889+P922+P955</f>
        <v>0</v>
      </c>
      <c r="Q31" s="13" t="n">
        <f aca="false">Q64+Q97+Q130+Q163+Q196+Q229+Q262+Q295+Q328+Q361+Q394+Q427+Q460+Q493+Q526+Q559+Q592+Q625+Q658+Q691+Q724+Q757+Q790+Q823+Q856+Q889+Q922+Q955</f>
        <v>0</v>
      </c>
      <c r="R31" s="13" t="n">
        <f aca="false">R64+R97+R130+R163+R196+R229+R262+R295+R328+R361+R394+R427+R460+R493+R526+R559+R592+R625+R658+R691+R724+R757+R790+R823+R856+R889+R922+R955</f>
        <v>0</v>
      </c>
      <c r="S31" s="13" t="n">
        <f aca="false">S64+S97+S130+S163+S196+S229+S262+S295+S328+S361+S394+S427+S460+S493+S526+S559+S592+S625+S658+S691+S724+S757+S790+S823+S856+S889+S922+S955</f>
        <v>0</v>
      </c>
      <c r="T31" s="13" t="n">
        <f aca="false">T64+T97+T130+T163+T196+T229+T262+T295+T328+T361+T394+T427+T460+T493+T526+T559+T592+T625+T658+T691+T724+T757+T790+T823+T856+T889+T922+T955</f>
        <v>0</v>
      </c>
      <c r="U31" s="13" t="n">
        <f aca="false">U64+U97+U130+U163+U196+U229+U262+U295+U328+U361+U394+U427+U460+U493+U526+U559+U592+U625+U658+U691+U724+U757+U790+U823+U856+U889+U922+U955</f>
        <v>0</v>
      </c>
      <c r="V31" s="13" t="n">
        <f aca="false">V64+V97+V130+V163+V196+V229+V262+V295+V328+V361+V394+V427+V460+V493+V526+V559+V592+V625+V658+V691+V724+V757+V790+V823+V856+V889+V922+V955</f>
        <v>0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s="15" customFormat="true" ht="18" hidden="false" customHeight="true" outlineLevel="0" collapsed="false">
      <c r="A32" s="13"/>
      <c r="B32" s="13" t="s">
        <v>67</v>
      </c>
      <c r="C32" s="13"/>
      <c r="D32" s="13" t="n">
        <f aca="false">D65+D98+D131+D164+D197+D230+D263+D296+D329+D362+D395+D428+D461+D494+D527+D560+D593+D626+D659+D692+D725+D758+D791+D824+D857+D890+D923+D956</f>
        <v>0</v>
      </c>
      <c r="E32" s="13" t="n">
        <f aca="false">E65+E98+E131+E164+E197+E230+E263+E296+E329+E362+E395+E428+E461+E494+E527+E560+E593+E626+E659+E692+E725+E758+E791+E824+E857+E890+E923+E956</f>
        <v>0</v>
      </c>
      <c r="F32" s="13" t="n">
        <f aca="false">F65+F98+F131+F164+F197+F230+F263+F296+F329+F362+F395+F428+F461+F494+F527+F560+F593+F626+F659+F692+F725+F758+F791+F824+F857+F890+F923+F956</f>
        <v>0</v>
      </c>
      <c r="G32" s="13" t="n">
        <f aca="false">G65+G98+G131+G164+G197+G230+G263+G296+G329+G362+G395+G428+G461+G494+G527+G560+G593+G626+G659+G692+G725+G758+G791+G824+G857+G890+G923+G956</f>
        <v>0</v>
      </c>
      <c r="H32" s="13" t="n">
        <f aca="false">H65+H98+H131+H164+H197+H230+H263+H296+H329+H362+H395+H428+H461+H494+H527+H560+H593+H626+H659+H692+H725+H758+H791+H824+H857+H890+H923+H956</f>
        <v>0</v>
      </c>
      <c r="I32" s="13" t="n">
        <f aca="false">I65+I98+I131+I164+I197+I230+I263+I296+I329+I362+I395+I428+I461+I494+I527+I560+I593+I626+I659+I692+I725+I758+I791+I824+I857+I890+I923+I956</f>
        <v>0</v>
      </c>
      <c r="J32" s="13" t="n">
        <f aca="false">J65+J98+J131+J164+J197+J230+J263+J296+J329+J362+J395+J428+J461+J494+J527+J560+J593+J626+J659+J692+J725+J758+J791+J824+J857+J890+J923+J956</f>
        <v>0</v>
      </c>
      <c r="K32" s="13" t="n">
        <f aca="false">K65+K98+K131+K164+K197+K230+K263+K296+K329+K362+K395+K428+K461+K494+K527+K560+K593+K626+K659+K692+K725+K758+K791+K824+K857+K890+K923+K956</f>
        <v>0</v>
      </c>
      <c r="L32" s="13" t="n">
        <f aca="false">L65+L98+L131+L164+L197+L230+L263+L296+L329+L362+L395+L428+L461+L494+L527+L560+L593+L626+L659+L692+L725+L758+L791+L824+L857+L890+L923+L956</f>
        <v>0</v>
      </c>
      <c r="M32" s="13" t="n">
        <f aca="false">M65+M98+M131+M164+M197+M230+M263+M296+M329+M362+M395+M428+M461+M494+M527+M560+M593+M626+M659+M692+M725+M758+M791+M824+M857+M890+M923+M956</f>
        <v>0</v>
      </c>
      <c r="N32" s="13" t="n">
        <f aca="false">N65+N98+N131+N164+N197+N230+N263+N296+N329+N362+N395+N428+N461+N494+N527+N560+N593+N626+N659+N692+N725+N758+N791+N824+N857+N890+N923+N956</f>
        <v>0</v>
      </c>
      <c r="O32" s="13" t="n">
        <f aca="false">O65+O98+O131+O164+O197+O230+O263+O296+O329+O362+O395+O428+O461+O494+O527+O560+O593+O626+O659+O692+O725+O758+O791+O824+O857+O890+O923+O956</f>
        <v>0</v>
      </c>
      <c r="P32" s="13" t="n">
        <f aca="false">P65+P98+P131+P164+P197+P230+P263+P296+P329+P362+P395+P428+P461+P494+P527+P560+P593+P626+P659+P692+P725+P758+P791+P824+P857+P890+P923+P956</f>
        <v>0</v>
      </c>
      <c r="Q32" s="13" t="n">
        <f aca="false">Q65+Q98+Q131+Q164+Q197+Q230+Q263+Q296+Q329+Q362+Q395+Q428+Q461+Q494+Q527+Q560+Q593+Q626+Q659+Q692+Q725+Q758+Q791+Q824+Q857+Q890+Q923+Q956</f>
        <v>0</v>
      </c>
      <c r="R32" s="13" t="n">
        <f aca="false">R65+R98+R131+R164+R197+R230+R263+R296+R329+R362+R395+R428+R461+R494+R527+R560+R593+R626+R659+R692+R725+R758+R791+R824+R857+R890+R923+R956</f>
        <v>0</v>
      </c>
      <c r="S32" s="13" t="n">
        <f aca="false">S65+S98+S131+S164+S197+S230+S263+S296+S329+S362+S395+S428+S461+S494+S527+S560+S593+S626+S659+S692+S725+S758+S791+S824+S857+S890+S923+S956</f>
        <v>0</v>
      </c>
      <c r="T32" s="13" t="n">
        <f aca="false">T65+T98+T131+T164+T197+T230+T263+T296+T329+T362+T395+T428+T461+T494+T527+T560+T593+T626+T659+T692+T725+T758+T791+T824+T857+T890+T923+T956</f>
        <v>0</v>
      </c>
      <c r="U32" s="13" t="n">
        <f aca="false">U65+U98+U131+U164+U197+U230+U263+U296+U329+U362+U395+U428+U461+U494+U527+U560+U593+U626+U659+U692+U725+U758+U791+U824+U857+U890+U923+U956</f>
        <v>0</v>
      </c>
      <c r="V32" s="13" t="n">
        <f aca="false">V65+V98+V131+V164+V197+V230+V263+V296+V329+V362+V395+V428+V461+V494+V527+V560+V593+V626+V659+V692+V725+V758+V791+V824+V857+V890+V923+V956</f>
        <v>0</v>
      </c>
      <c r="X32" s="22"/>
    </row>
    <row r="33" s="15" customFormat="true" ht="18" hidden="false" customHeight="true" outlineLevel="0" collapsed="false">
      <c r="A33" s="13"/>
      <c r="B33" s="13" t="s">
        <v>68</v>
      </c>
      <c r="C33" s="13"/>
      <c r="D33" s="13" t="n">
        <f aca="false">D66+D99+D132+D165+D198+D231+D264+D297+D330+D363+D396+D429+D462+D495+D528+D561+D594+D627+D660+D693+D726+D759+D792+D825+D858+D891+D924+D957</f>
        <v>0</v>
      </c>
      <c r="E33" s="13" t="n">
        <f aca="false">E66+E99+E132+E165+E198+E231+E264+E297+E330+E363+E396+E429+E462+E495+E528+E561+E594+E627+E660+E693+E726+E759+E792+E825+E858+E891+E924+E957</f>
        <v>0</v>
      </c>
      <c r="F33" s="13" t="n">
        <f aca="false">F66+F99+F132+F165+F198+F231+F264+F297+F330+F363+F396+F429+F462+F495+F528+F561+F594+F627+F660+F693+F726+F759+F792+F825+F858+F891+F924+F957</f>
        <v>0</v>
      </c>
      <c r="G33" s="13" t="n">
        <f aca="false">G66+G99+G132+G165+G198+G231+G264+G297+G330+G363+G396+G429+G462+G495+G528+G561+G594+G627+G660+G693+G726+G759+G792+G825+G858+G891+G924+G957</f>
        <v>0</v>
      </c>
      <c r="H33" s="13" t="n">
        <f aca="false">H66+H99+H132+H165+H198+H231+H264+H297+H330+H363+H396+H429+H462+H495+H528+H561+H594+H627+H660+H693+H726+H759+H792+H825+H858+H891+H924+H957</f>
        <v>0</v>
      </c>
      <c r="I33" s="13" t="n">
        <f aca="false">I66+I99+I132+I165+I198+I231+I264+I297+I330+I363+I396+I429+I462+I495+I528+I561+I594+I627+I660+I693+I726+I759+I792+I825+I858+I891+I924+I957</f>
        <v>0</v>
      </c>
      <c r="J33" s="13" t="n">
        <f aca="false">J66+J99+J132+J165+J198+J231+J264+J297+J330+J363+J396+J429+J462+J495+J528+J561+J594+J627+J660+J693+J726+J759+J792+J825+J858+J891+J924+J957</f>
        <v>0</v>
      </c>
      <c r="K33" s="13" t="n">
        <f aca="false">K66+K99+K132+K165+K198+K231+K264+K297+K330+K363+K396+K429+K462+K495+K528+K561+K594+K627+K660+K693+K726+K759+K792+K825+K858+K891+K924+K957</f>
        <v>0</v>
      </c>
      <c r="L33" s="13" t="n">
        <f aca="false">L66+L99+L132+L165+L198+L231+L264+L297+L330+L363+L396+L429+L462+L495+L528+L561+L594+L627+L660+L693+L726+L759+L792+L825+L858+L891+L924+L957</f>
        <v>0</v>
      </c>
      <c r="M33" s="13" t="n">
        <f aca="false">M66+M99+M132+M165+M198+M231+M264+M297+M330+M363+M396+M429+M462+M495+M528+M561+M594+M627+M660+M693+M726+M759+M792+M825+M858+M891+M924+M957</f>
        <v>0</v>
      </c>
      <c r="N33" s="13" t="n">
        <f aca="false">N66+N99+N132+N165+N198+N231+N264+N297+N330+N363+N396+N429+N462+N495+N528+N561+N594+N627+N660+N693+N726+N759+N792+N825+N858+N891+N924+N957</f>
        <v>0</v>
      </c>
      <c r="O33" s="13" t="n">
        <f aca="false">O66+O99+O132+O165+O198+O231+O264+O297+O330+O363+O396+O429+O462+O495+O528+O561+O594+O627+O660+O693+O726+O759+O792+O825+O858+O891+O924+O957</f>
        <v>0</v>
      </c>
      <c r="P33" s="13" t="n">
        <f aca="false">P66+P99+P132+P165+P198+P231+P264+P297+P330+P363+P396+P429+P462+P495+P528+P561+P594+P627+P660+P693+P726+P759+P792+P825+P858+P891+P924+P957</f>
        <v>0</v>
      </c>
      <c r="Q33" s="13" t="n">
        <f aca="false">Q66+Q99+Q132+Q165+Q198+Q231+Q264+Q297+Q330+Q363+Q396+Q429+Q462+Q495+Q528+Q561+Q594+Q627+Q660+Q693+Q726+Q759+Q792+Q825+Q858+Q891+Q924+Q957</f>
        <v>0</v>
      </c>
      <c r="R33" s="13" t="n">
        <f aca="false">R66+R99+R132+R165+R198+R231+R264+R297+R330+R363+R396+R429+R462+R495+R528+R561+R594+R627+R660+R693+R726+R759+R792+R825+R858+R891+R924+R957</f>
        <v>0</v>
      </c>
      <c r="S33" s="13" t="n">
        <f aca="false">S66+S99+S132+S165+S198+S231+S264+S297+S330+S363+S396+S429+S462+S495+S528+S561+S594+S627+S660+S693+S726+S759+S792+S825+S858+S891+S924+S957</f>
        <v>0</v>
      </c>
      <c r="T33" s="13" t="n">
        <f aca="false">T66+T99+T132+T165+T198+T231+T264+T297+T330+T363+T396+T429+T462+T495+T528+T561+T594+T627+T660+T693+T726+T759+T792+T825+T858+T891+T924+T957</f>
        <v>0</v>
      </c>
      <c r="U33" s="13" t="n">
        <f aca="false">U66+U99+U132+U165+U198+U231+U264+U297+U330+U363+U396+U429+U462+U495+U528+U561+U594+U627+U660+U693+U726+U759+U792+U825+U858+U891+U924+U957</f>
        <v>0</v>
      </c>
      <c r="V33" s="13" t="n">
        <f aca="false">V66+V99+V132+V165+V198+V231+V264+V297+V330+V363+V396+V429+V462+V495+V528+V561+V594+V627+V660+V693+V726+V759+V792+V825+V858+V891+V924+V957</f>
        <v>0</v>
      </c>
      <c r="X33" s="22"/>
    </row>
    <row r="34" s="15" customFormat="true" ht="18" hidden="false" customHeight="true" outlineLevel="0" collapsed="false">
      <c r="A34" s="13"/>
      <c r="B34" s="13" t="s">
        <v>69</v>
      </c>
      <c r="C34" s="13"/>
      <c r="D34" s="13" t="n">
        <f aca="false">D67+D100+D133+D166+D199+D232+D265+D298+D331+D364+D397+D430+D463+D496+D529+D562+D595+D628+D661+D694+D727+D760+D793+D826+D859+D892+D925+D958</f>
        <v>0</v>
      </c>
      <c r="E34" s="13" t="n">
        <f aca="false">E67+E100+E133+E166+E199+E232+E265+E298+E331+E364+E397+E430+E463+E496+E529+E562+E595+E628+E661+E694+E727+E760+E793+E826+E859+E892+E925+E958</f>
        <v>0</v>
      </c>
      <c r="F34" s="13" t="n">
        <f aca="false">F67+F100+F133+F166+F199+F232+F265+F298+F331+F364+F397+F430+F463+F496+F529+F562+F595+F628+F661+F694+F727+F760+F793+F826+F859+F892+F925+F958</f>
        <v>0</v>
      </c>
      <c r="G34" s="13" t="n">
        <f aca="false">G67+G100+G133+G166+G199+G232+G265+G298+G331+G364+G397+G430+G463+G496+G529+G562+G595+G628+G661+G694+G727+G760+G793+G826+G859+G892+G925+G958</f>
        <v>0</v>
      </c>
      <c r="H34" s="13" t="n">
        <f aca="false">H67+H100+H133+H166+H199+H232+H265+H298+H331+H364+H397+H430+H463+H496+H529+H562+H595+H628+H661+H694+H727+H760+H793+H826+H859+H892+H925+H958</f>
        <v>0</v>
      </c>
      <c r="I34" s="13" t="n">
        <f aca="false">I67+I100+I133+I166+I199+I232+I265+I298+I331+I364+I397+I430+I463+I496+I529+I562+I595+I628+I661+I694+I727+I760+I793+I826+I859+I892+I925+I958</f>
        <v>0</v>
      </c>
      <c r="J34" s="13" t="n">
        <f aca="false">J67+J100+J133+J166+J199+J232+J265+J298+J331+J364+J397+J430+J463+J496+J529+J562+J595+J628+J661+J694+J727+J760+J793+J826+J859+J892+J925+J958</f>
        <v>0</v>
      </c>
      <c r="K34" s="13" t="n">
        <f aca="false">K67+K100+K133+K166+K199+K232+K265+K298+K331+K364+K397+K430+K463+K496+K529+K562+K595+K628+K661+K694+K727+K760+K793+K826+K859+K892+K925+K958</f>
        <v>0</v>
      </c>
      <c r="L34" s="13" t="n">
        <f aca="false">L67+L100+L133+L166+L199+L232+L265+L298+L331+L364+L397+L430+L463+L496+L529+L562+L595+L628+L661+L694+L727+L760+L793+L826+L859+L892+L925+L958</f>
        <v>0</v>
      </c>
      <c r="M34" s="13" t="n">
        <f aca="false">M67+M100+M133+M166+M199+M232+M265+M298+M331+M364+M397+M430+M463+M496+M529+M562+M595+M628+M661+M694+M727+M760+M793+M826+M859+M892+M925+M958</f>
        <v>0</v>
      </c>
      <c r="N34" s="13" t="n">
        <f aca="false">N67+N100+N133+N166+N199+N232+N265+N298+N331+N364+N397+N430+N463+N496+N529+N562+N595+N628+N661+N694+N727+N760+N793+N826+N859+N892+N925+N958</f>
        <v>0</v>
      </c>
      <c r="O34" s="13" t="n">
        <f aca="false">O67+O100+O133+O166+O199+O232+O265+O298+O331+O364+O397+O430+O463+O496+O529+O562+O595+O628+O661+O694+O727+O760+O793+O826+O859+O892+O925+O958</f>
        <v>0</v>
      </c>
      <c r="P34" s="13" t="n">
        <f aca="false">P67+P100+P133+P166+P199+P232+P265+P298+P331+P364+P397+P430+P463+P496+P529+P562+P595+P628+P661+P694+P727+P760+P793+P826+P859+P892+P925+P958</f>
        <v>0</v>
      </c>
      <c r="Q34" s="13" t="n">
        <f aca="false">Q67+Q100+Q133+Q166+Q199+Q232+Q265+Q298+Q331+Q364+Q397+Q430+Q463+Q496+Q529+Q562+Q595+Q628+Q661+Q694+Q727+Q760+Q793+Q826+Q859+Q892+Q925+Q958</f>
        <v>0</v>
      </c>
      <c r="R34" s="13" t="n">
        <f aca="false">R67+R100+R133+R166+R199+R232+R265+R298+R331+R364+R397+R430+R463+R496+R529+R562+R595+R628+R661+R694+R727+R760+R793+R826+R859+R892+R925+R958</f>
        <v>0</v>
      </c>
      <c r="S34" s="13" t="n">
        <f aca="false">S67+S100+S133+S166+S199+S232+S265+S298+S331+S364+S397+S430+S463+S496+S529+S562+S595+S628+S661+S694+S727+S760+S793+S826+S859+S892+S925+S958</f>
        <v>0</v>
      </c>
      <c r="T34" s="13" t="n">
        <f aca="false">T67+T100+T133+T166+T199+T232+T265+T298+T331+T364+T397+T430+T463+T496+T529+T562+T595+T628+T661+T694+T727+T760+T793+T826+T859+T892+T925+T958</f>
        <v>0</v>
      </c>
      <c r="U34" s="13" t="n">
        <f aca="false">U67+U100+U133+U166+U199+U232+U265+U298+U331+U364+U397+U430+U463+U496+U529+U562+U595+U628+U661+U694+U727+U760+U793+U826+U859+U892+U925+U958</f>
        <v>0</v>
      </c>
      <c r="V34" s="13" t="n">
        <f aca="false">V67+V100+V133+V166+V199+V232+V265+V298+V331+V364+V397+V430+V463+V496+V529+V562+V595+V628+V661+V694+V727+V760+V793+V826+V859+V892+V925+V958</f>
        <v>0</v>
      </c>
      <c r="X34" s="22"/>
    </row>
    <row r="35" s="15" customFormat="true" ht="18" hidden="false" customHeight="true" outlineLevel="0" collapsed="false">
      <c r="A35" s="13"/>
      <c r="B35" s="23" t="s">
        <v>70</v>
      </c>
      <c r="C35" s="23"/>
      <c r="D35" s="13" t="n">
        <f aca="false">D68+D101+D134+D167+D200+D233+D266+D299+D332+D365+D398+D431+D464+D497+D530+D563+D596+D629+D662+D695+D728+D761+D794+D827+D860+D893+D926+D959</f>
        <v>0</v>
      </c>
      <c r="E35" s="13" t="n">
        <f aca="false">E68+E101+E134+E167+E200+E233+E266+E299+E332+E365+E398+E431+E464+E497+E530+E563+E596+E629+E662+E695+E728+E761+E794+E827+E860+E893+E926+E959</f>
        <v>0</v>
      </c>
      <c r="F35" s="13" t="n">
        <f aca="false">F68+F101+F134+F167+F200+F233+F266+F299+F332+F365+F398+F431+F464+F497+F530+F563+F596+F629+F662+F695+F728+F761+F794+F827+F860+F893+F926+F959</f>
        <v>0</v>
      </c>
      <c r="G35" s="13" t="n">
        <f aca="false">G68+G101+G134+G167+G200+G233+G266+G299+G332+G365+G398+G431+G464+G497+G530+G563+G596+G629+G662+G695+G728+G761+G794+G827+G860+G893+G926+G959</f>
        <v>0</v>
      </c>
      <c r="H35" s="13" t="n">
        <f aca="false">H68+H101+H134+H167+H200+H233+H266+H299+H332+H365+H398+H431+H464+H497+H530+H563+H596+H629+H662+H695+H728+H761+H794+H827+H860+H893+H926+H959</f>
        <v>0</v>
      </c>
      <c r="I35" s="13" t="n">
        <f aca="false">I68+I101+I134+I167+I200+I233+I266+I299+I332+I365+I398+I431+I464+I497+I530+I563+I596+I629+I662+I695+I728+I761+I794+I827+I860+I893+I926+I959</f>
        <v>0</v>
      </c>
      <c r="J35" s="13" t="n">
        <f aca="false">J68+J101+J134+J167+J200+J233+J266+J299+J332+J365+J398+J431+J464+J497+J530+J563+J596+J629+J662+J695+J728+J761+J794+J827+J860+J893+J926+J959</f>
        <v>0</v>
      </c>
      <c r="K35" s="13" t="n">
        <f aca="false">K68+K101+K134+K167+K200+K233+K266+K299+K332+K365+K398+K431+K464+K497+K530+K563+K596+K629+K662+K695+K728+K761+K794+K827+K860+K893+K926+K959</f>
        <v>0</v>
      </c>
      <c r="L35" s="13" t="n">
        <f aca="false">L68+L101+L134+L167+L200+L233+L266+L299+L332+L365+L398+L431+L464+L497+L530+L563+L596+L629+L662+L695+L728+L761+L794+L827+L860+L893+L926+L959</f>
        <v>0</v>
      </c>
      <c r="M35" s="13" t="n">
        <f aca="false">M68+M101+M134+M167+M200+M233+M266+M299+M332+M365+M398+M431+M464+M497+M530+M563+M596+M629+M662+M695+M728+M761+M794+M827+M860+M893+M926+M959</f>
        <v>0</v>
      </c>
      <c r="N35" s="13" t="n">
        <f aca="false">N68+N101+N134+N167+N200+N233+N266+N299+N332+N365+N398+N431+N464+N497+N530+N563+N596+N629+N662+N695+N728+N761+N794+N827+N860+N893+N926+N959</f>
        <v>0</v>
      </c>
      <c r="O35" s="13" t="n">
        <f aca="false">O68+O101+O134+O167+O200+O233+O266+O299+O332+O365+O398+O431+O464+O497+O530+O563+O596+O629+O662+O695+O728+O761+O794+O827+O860+O893+O926+O959</f>
        <v>0</v>
      </c>
      <c r="P35" s="13" t="n">
        <f aca="false">P68+P101+P134+P167+P200+P233+P266+P299+P332+P365+P398+P431+P464+P497+P530+P563+P596+P629+P662+P695+P728+P761+P794+P827+P860+P893+P926+P959</f>
        <v>0</v>
      </c>
      <c r="Q35" s="13" t="n">
        <f aca="false">Q68+Q101+Q134+Q167+Q200+Q233+Q266+Q299+Q332+Q365+Q398+Q431+Q464+Q497+Q530+Q563+Q596+Q629+Q662+Q695+Q728+Q761+Q794+Q827+Q860+Q893+Q926+Q959</f>
        <v>0</v>
      </c>
      <c r="R35" s="13" t="n">
        <f aca="false">R68+R101+R134+R167+R200+R233+R266+R299+R332+R365+R398+R431+R464+R497+R530+R563+R596+R629+R662+R695+R728+R761+R794+R827+R860+R893+R926+R959</f>
        <v>0</v>
      </c>
      <c r="S35" s="13" t="n">
        <f aca="false">S68+S101+S134+S167+S200+S233+S266+S299+S332+S365+S398+S431+S464+S497+S530+S563+S596+S629+S662+S695+S728+S761+S794+S827+S860+S893+S926+S959</f>
        <v>0</v>
      </c>
      <c r="T35" s="13" t="n">
        <f aca="false">T68+T101+T134+T167+T200+T233+T266+T299+T332+T365+T398+T431+T464+T497+T530+T563+T596+T629+T662+T695+T728+T761+T794+T827+T860+T893+T926+T959</f>
        <v>0</v>
      </c>
      <c r="U35" s="13" t="n">
        <f aca="false">U68+U101+U134+U167+U200+U233+U266+U299+U332+U365+U398+U431+U464+U497+U530+U563+U596+U629+U662+U695+U728+U761+U794+U827+U860+U893+U926+U959</f>
        <v>0</v>
      </c>
      <c r="V35" s="13" t="n">
        <f aca="false">V68+V101+V134+V167+V200+V233+V266+V299+V332+V365+V398+V431+V464+V497+V530+V563+V596+V629+V662+V695+V728+V761+V794+V827+V860+V893+V926+V959</f>
        <v>0</v>
      </c>
      <c r="X35" s="22"/>
    </row>
    <row r="36" s="15" customFormat="true" ht="18" hidden="false" customHeight="true" outlineLevel="0" collapsed="false">
      <c r="A36" s="13"/>
      <c r="B36" s="23" t="s">
        <v>71</v>
      </c>
      <c r="C36" s="23"/>
      <c r="D36" s="13" t="n">
        <f aca="false">D69+D102+D135+D168+D201+D234+D267+D300+D333+D366+D399+D432+D465+D498+D531+D564+D597+D630+D663+D696+D729+D762+D795+D828+D861+D894+D927+D960</f>
        <v>0</v>
      </c>
      <c r="E36" s="13" t="n">
        <f aca="false">E69+E102+E135+E168+E201+E234+E267+E300+E333+E366+E399+E432+E465+E498+E531+E564+E597+E630+E663+E696+E729+E762+E795+E828+E861+E894+E927+E960</f>
        <v>0</v>
      </c>
      <c r="F36" s="13" t="n">
        <f aca="false">F69+F102+F135+F168+F201+F234+F267+F300+F333+F366+F399+F432+F465+F498+F531+F564+F597+F630+F663+F696+F729+F762+F795+F828+F861+F894+F927+F960</f>
        <v>0</v>
      </c>
      <c r="G36" s="13" t="n">
        <f aca="false">G69+G102+G135+G168+G201+G234+G267+G300+G333+G366+G399+G432+G465+G498+G531+G564+G597+G630+G663+G696+G729+G762+G795+G828+G861+G894+G927+G960</f>
        <v>0</v>
      </c>
      <c r="H36" s="13" t="n">
        <f aca="false">H69+H102+H135+H168+H201+H234+H267+H300+H333+H366+H399+H432+H465+H498+H531+H564+H597+H630+H663+H696+H729+H762+H795+H828+H861+H894+H927+H960</f>
        <v>0</v>
      </c>
      <c r="I36" s="13" t="n">
        <f aca="false">I69+I102+I135+I168+I201+I234+I267+I300+I333+I366+I399+I432+I465+I498+I531+I564+I597+I630+I663+I696+I729+I762+I795+I828+I861+I894+I927+I960</f>
        <v>0</v>
      </c>
      <c r="J36" s="13" t="n">
        <f aca="false">J69+J102+J135+J168+J201+J234+J267+J300+J333+J366+J399+J432+J465+J498+J531+J564+J597+J630+J663+J696+J729+J762+J795+J828+J861+J894+J927+J960</f>
        <v>0</v>
      </c>
      <c r="K36" s="13" t="n">
        <f aca="false">K69+K102+K135+K168+K201+K234+K267+K300+K333+K366+K399+K432+K465+K498+K531+K564+K597+K630+K663+K696+K729+K762+K795+K828+K861+K894+K927+K960</f>
        <v>0</v>
      </c>
      <c r="L36" s="13" t="n">
        <f aca="false">L69+L102+L135+L168+L201+L234+L267+L300+L333+L366+L399+L432+L465+L498+L531+L564+L597+L630+L663+L696+L729+L762+L795+L828+L861+L894+L927+L960</f>
        <v>0</v>
      </c>
      <c r="M36" s="13" t="n">
        <f aca="false">M69+M102+M135+M168+M201+M234+M267+M300+M333+M366+M399+M432+M465+M498+M531+M564+M597+M630+M663+M696+M729+M762+M795+M828+M861+M894+M927+M960</f>
        <v>0</v>
      </c>
      <c r="N36" s="13" t="n">
        <f aca="false">N69+N102+N135+N168+N201+N234+N267+N300+N333+N366+N399+N432+N465+N498+N531+N564+N597+N630+N663+N696+N729+N762+N795+N828+N861+N894+N927+N960</f>
        <v>0</v>
      </c>
      <c r="O36" s="13" t="n">
        <f aca="false">O69+O102+O135+O168+O201+O234+O267+O300+O333+O366+O399+O432+O465+O498+O531+O564+O597+O630+O663+O696+O729+O762+O795+O828+O861+O894+O927+O960</f>
        <v>0</v>
      </c>
      <c r="P36" s="13" t="n">
        <f aca="false">P69+P102+P135+P168+P201+P234+P267+P300+P333+P366+P399+P432+P465+P498+P531+P564+P597+P630+P663+P696+P729+P762+P795+P828+P861+P894+P927+P960</f>
        <v>0</v>
      </c>
      <c r="Q36" s="13" t="n">
        <f aca="false">Q69+Q102+Q135+Q168+Q201+Q234+Q267+Q300+Q333+Q366+Q399+Q432+Q465+Q498+Q531+Q564+Q597+Q630+Q663+Q696+Q729+Q762+Q795+Q828+Q861+Q894+Q927+Q960</f>
        <v>0</v>
      </c>
      <c r="R36" s="13" t="n">
        <f aca="false">R69+R102+R135+R168+R201+R234+R267+R300+R333+R366+R399+R432+R465+R498+R531+R564+R597+R630+R663+R696+R729+R762+R795+R828+R861+R894+R927+R960</f>
        <v>0</v>
      </c>
      <c r="S36" s="13" t="n">
        <f aca="false">S69+S102+S135+S168+S201+S234+S267+S300+S333+S366+S399+S432+S465+S498+S531+S564+S597+S630+S663+S696+S729+S762+S795+S828+S861+S894+S927+S960</f>
        <v>0</v>
      </c>
      <c r="T36" s="13" t="n">
        <f aca="false">T69+T102+T135+T168+T201+T234+T267+T300+T333+T366+T399+T432+T465+T498+T531+T564+T597+T630+T663+T696+T729+T762+T795+T828+T861+T894+T927+T960</f>
        <v>0</v>
      </c>
      <c r="U36" s="13" t="n">
        <f aca="false">U69+U102+U135+U168+U201+U234+U267+U300+U333+U366+U399+U432+U465+U498+U531+U564+U597+U630+U663+U696+U729+U762+U795+U828+U861+U894+U927+U960</f>
        <v>0</v>
      </c>
      <c r="V36" s="13" t="n">
        <f aca="false">V69+V102+V135+V168+V201+V234+V267+V300+V333+V366+V399+V432+V465+V498+V531+V564+V597+V630+V663+V696+V729+V762+V795+V828+V861+V894+V927+V960</f>
        <v>0</v>
      </c>
      <c r="X36" s="22"/>
    </row>
    <row r="37" s="15" customFormat="true" ht="18" hidden="false" customHeight="true" outlineLevel="0" collapsed="false">
      <c r="A37" s="13"/>
      <c r="B37" s="23" t="s">
        <v>72</v>
      </c>
      <c r="C37" s="23"/>
      <c r="D37" s="13" t="n">
        <f aca="false">D70+D103+D136+D169+D202+D235+D268+D301+D334+D367+D400+D433+D466+D499+D532+D565+D598+D631+D664+D697+D730+D763+D796+D829+D862+D895+D928+D961</f>
        <v>0</v>
      </c>
      <c r="E37" s="13" t="n">
        <f aca="false">E70+E103+E136+E169+E202+E235+E268+E301+E334+E367+E400+E433+E466+E499+E532+E565+E598+E631+E664+E697+E730+E763+E796+E829+E862+E895+E928+E961</f>
        <v>0</v>
      </c>
      <c r="F37" s="13" t="n">
        <f aca="false">F70+F103+F136+F169+F202+F235+F268+F301+F334+F367+F400+F433+F466+F499+F532+F565+F598+F631+F664+F697+F730+F763+F796+F829+F862+F895+F928+F961</f>
        <v>0</v>
      </c>
      <c r="G37" s="13" t="n">
        <f aca="false">G70+G103+G136+G169+G202+G235+G268+G301+G334+G367+G400+G433+G466+G499+G532+G565+G598+G631+G664+G697+G730+G763+G796+G829+G862+G895+G928+G961</f>
        <v>0</v>
      </c>
      <c r="H37" s="13" t="n">
        <f aca="false">H70+H103+H136+H169+H202+H235+H268+H301+H334+H367+H400+H433+H466+H499+H532+H565+H598+H631+H664+H697+H730+H763+H796+H829+H862+H895+H928+H961</f>
        <v>0</v>
      </c>
      <c r="I37" s="13" t="n">
        <f aca="false">I70+I103+I136+I169+I202+I235+I268+I301+I334+I367+I400+I433+I466+I499+I532+I565+I598+I631+I664+I697+I730+I763+I796+I829+I862+I895+I928+I961</f>
        <v>0</v>
      </c>
      <c r="J37" s="13" t="n">
        <f aca="false">J70+J103+J136+J169+J202+J235+J268+J301+J334+J367+J400+J433+J466+J499+J532+J565+J598+J631+J664+J697+J730+J763+J796+J829+J862+J895+J928+J961</f>
        <v>0</v>
      </c>
      <c r="K37" s="13" t="n">
        <f aca="false">K70+K103+K136+K169+K202+K235+K268+K301+K334+K367+K400+K433+K466+K499+K532+K565+K598+K631+K664+K697+K730+K763+K796+K829+K862+K895+K928+K961</f>
        <v>0</v>
      </c>
      <c r="L37" s="13" t="n">
        <f aca="false">L70+L103+L136+L169+L202+L235+L268+L301+L334+L367+L400+L433+L466+L499+L532+L565+L598+L631+L664+L697+L730+L763+L796+L829+L862+L895+L928+L961</f>
        <v>0</v>
      </c>
      <c r="M37" s="13" t="n">
        <f aca="false">M70+M103+M136+M169+M202+M235+M268+M301+M334+M367+M400+M433+M466+M499+M532+M565+M598+M631+M664+M697+M730+M763+M796+M829+M862+M895+M928+M961</f>
        <v>0</v>
      </c>
      <c r="N37" s="13" t="n">
        <f aca="false">N70+N103+N136+N169+N202+N235+N268+N301+N334+N367+N400+N433+N466+N499+N532+N565+N598+N631+N664+N697+N730+N763+N796+N829+N862+N895+N928+N961</f>
        <v>0</v>
      </c>
      <c r="O37" s="13" t="n">
        <f aca="false">O70+O103+O136+O169+O202+O235+O268+O301+O334+O367+O400+O433+O466+O499+O532+O565+O598+O631+O664+O697+O730+O763+O796+O829+O862+O895+O928+O961</f>
        <v>0</v>
      </c>
      <c r="P37" s="13" t="n">
        <f aca="false">P70+P103+P136+P169+P202+P235+P268+P301+P334+P367+P400+P433+P466+P499+P532+P565+P598+P631+P664+P697+P730+P763+P796+P829+P862+P895+P928+P961</f>
        <v>0</v>
      </c>
      <c r="Q37" s="13" t="n">
        <f aca="false">Q70+Q103+Q136+Q169+Q202+Q235+Q268+Q301+Q334+Q367+Q400+Q433+Q466+Q499+Q532+Q565+Q598+Q631+Q664+Q697+Q730+Q763+Q796+Q829+Q862+Q895+Q928+Q961</f>
        <v>0</v>
      </c>
      <c r="R37" s="13" t="n">
        <f aca="false">R70+R103+R136+R169+R202+R235+R268+R301+R334+R367+R400+R433+R466+R499+R532+R565+R598+R631+R664+R697+R730+R763+R796+R829+R862+R895+R928+R961</f>
        <v>0</v>
      </c>
      <c r="S37" s="13" t="n">
        <f aca="false">S70+S103+S136+S169+S202+S235+S268+S301+S334+S367+S400+S433+S466+S499+S532+S565+S598+S631+S664+S697+S730+S763+S796+S829+S862+S895+S928+S961</f>
        <v>0</v>
      </c>
      <c r="T37" s="13" t="n">
        <f aca="false">T70+T103+T136+T169+T202+T235+T268+T301+T334+T367+T400+T433+T466+T499+T532+T565+T598+T631+T664+T697+T730+T763+T796+T829+T862+T895+T928+T961</f>
        <v>0</v>
      </c>
      <c r="U37" s="13" t="n">
        <f aca="false">U70+U103+U136+U169+U202+U235+U268+U301+U334+U367+U400+U433+U466+U499+U532+U565+U598+U631+U664+U697+U730+U763+U796+U829+U862+U895+U928+U961</f>
        <v>0</v>
      </c>
      <c r="V37" s="13" t="n">
        <f aca="false">V70+V103+V136+V169+V202+V235+V268+V301+V334+V367+V400+V433+V466+V499+V532+V565+V598+V631+V664+V697+V730+V763+V796+V829+V862+V895+V928+V961</f>
        <v>0</v>
      </c>
      <c r="X37" s="22"/>
    </row>
    <row r="38" s="9" customFormat="true" ht="18" hidden="false" customHeight="true" outlineLevel="0" collapsed="false">
      <c r="A38" s="13"/>
      <c r="B38" s="23" t="s">
        <v>73</v>
      </c>
      <c r="C38" s="23"/>
      <c r="D38" s="13" t="n">
        <f aca="false">D71+D104+D137+D170+D203+D236+D269+D302+D335+D368+D401+D434+D467+D500+D533+D566+D599+D632+D665+D698+D731+D764+D797+D830+D863+D896+D929+D962</f>
        <v>0</v>
      </c>
      <c r="E38" s="13" t="n">
        <f aca="false">E71+E104+E137+E170+E203+E236+E269+E302+E335+E368+E401+E434+E467+E500+E533+E566+E599+E632+E665+E698+E731+E764+E797+E830+E863+E896+E929+E962</f>
        <v>0</v>
      </c>
      <c r="F38" s="13" t="n">
        <f aca="false">F71+F104+F137+F170+F203+F236+F269+F302+F335+F368+F401+F434+F467+F500+F533+F566+F599+F632+F665+F698+F731+F764+F797+F830+F863+F896+F929+F962</f>
        <v>0</v>
      </c>
      <c r="G38" s="13" t="n">
        <f aca="false">G71+G104+G137+G170+G203+G236+G269+G302+G335+G368+G401+G434+G467+G500+G533+G566+G599+G632+G665+G698+G731+G764+G797+G830+G863+G896+G929+G962</f>
        <v>0</v>
      </c>
      <c r="H38" s="13" t="n">
        <f aca="false">H71+H104+H137+H170+H203+H236+H269+H302+H335+H368+H401+H434+H467+H500+H533+H566+H599+H632+H665+H698+H731+H764+H797+H830+H863+H896+H929+H962</f>
        <v>0</v>
      </c>
      <c r="I38" s="13" t="n">
        <f aca="false">I71+I104+I137+I170+I203+I236+I269+I302+I335+I368+I401+I434+I467+I500+I533+I566+I599+I632+I665+I698+I731+I764+I797+I830+I863+I896+I929+I962</f>
        <v>0</v>
      </c>
      <c r="J38" s="13" t="n">
        <f aca="false">J71+J104+J137+J170+J203+J236+J269+J302+J335+J368+J401+J434+J467+J500+J533+J566+J599+J632+J665+J698+J731+J764+J797+J830+J863+J896+J929+J962</f>
        <v>0</v>
      </c>
      <c r="K38" s="13" t="n">
        <f aca="false">K71+K104+K137+K170+K203+K236+K269+K302+K335+K368+K401+K434+K467+K500+K533+K566+K599+K632+K665+K698+K731+K764+K797+K830+K863+K896+K929+K962</f>
        <v>0</v>
      </c>
      <c r="L38" s="13" t="n">
        <f aca="false">L71+L104+L137+L170+L203+L236+L269+L302+L335+L368+L401+L434+L467+L500+L533+L566+L599+L632+L665+L698+L731+L764+L797+L830+L863+L896+L929+L962</f>
        <v>0</v>
      </c>
      <c r="M38" s="13" t="n">
        <f aca="false">M71+M104+M137+M170+M203+M236+M269+M302+M335+M368+M401+M434+M467+M500+M533+M566+M599+M632+M665+M698+M731+M764+M797+M830+M863+M896+M929+M962</f>
        <v>0</v>
      </c>
      <c r="N38" s="13" t="n">
        <f aca="false">N71+N104+N137+N170+N203+N236+N269+N302+N335+N368+N401+N434+N467+N500+N533+N566+N599+N632+N665+N698+N731+N764+N797+N830+N863+N896+N929+N962</f>
        <v>0</v>
      </c>
      <c r="O38" s="13" t="n">
        <f aca="false">O71+O104+O137+O170+O203+O236+O269+O302+O335+O368+O401+O434+O467+O500+O533+O566+O599+O632+O665+O698+O731+O764+O797+O830+O863+O896+O929+O962</f>
        <v>0</v>
      </c>
      <c r="P38" s="13" t="n">
        <f aca="false">P71+P104+P137+P170+P203+P236+P269+P302+P335+P368+P401+P434+P467+P500+P533+P566+P599+P632+P665+P698+P731+P764+P797+P830+P863+P896+P929+P962</f>
        <v>0</v>
      </c>
      <c r="Q38" s="13" t="n">
        <f aca="false">Q71+Q104+Q137+Q170+Q203+Q236+Q269+Q302+Q335+Q368+Q401+Q434+Q467+Q500+Q533+Q566+Q599+Q632+Q665+Q698+Q731+Q764+Q797+Q830+Q863+Q896+Q929+Q962</f>
        <v>0</v>
      </c>
      <c r="R38" s="13" t="n">
        <f aca="false">R71+R104+R137+R170+R203+R236+R269+R302+R335+R368+R401+R434+R467+R500+R533+R566+R599+R632+R665+R698+R731+R764+R797+R830+R863+R896+R929+R962</f>
        <v>0</v>
      </c>
      <c r="S38" s="13" t="n">
        <f aca="false">S71+S104+S137+S170+S203+S236+S269+S302+S335+S368+S401+S434+S467+S500+S533+S566+S599+S632+S665+S698+S731+S764+S797+S830+S863+S896+S929+S962</f>
        <v>0</v>
      </c>
      <c r="T38" s="13" t="n">
        <f aca="false">T71+T104+T137+T170+T203+T236+T269+T302+T335+T368+T401+T434+T467+T500+T533+T566+T599+T632+T665+T698+T731+T764+T797+T830+T863+T896+T929+T962</f>
        <v>0</v>
      </c>
      <c r="U38" s="13" t="n">
        <f aca="false">U71+U104+U137+U170+U203+U236+U269+U302+U335+U368+U401+U434+U467+U500+U533+U566+U599+U632+U665+U698+U731+U764+U797+U830+U863+U896+U929+U962</f>
        <v>0</v>
      </c>
      <c r="V38" s="13" t="n">
        <f aca="false">V71+V104+V137+V170+V203+V236+V269+V302+V335+V368+V401+V434+V467+V500+V533+V566+V599+V632+V665+V698+V731+V764+V797+V830+V863+V896+V929+V962</f>
        <v>0</v>
      </c>
      <c r="X38" s="22"/>
    </row>
    <row r="39" s="9" customFormat="true" ht="18" hidden="false" customHeight="true" outlineLevel="0" collapsed="false">
      <c r="A39" s="13" t="s">
        <v>74</v>
      </c>
      <c r="B39" s="23" t="s">
        <v>55</v>
      </c>
      <c r="C39" s="23"/>
      <c r="D39" s="13" t="n">
        <f aca="false">D45+D51+D57+D63</f>
        <v>0</v>
      </c>
      <c r="E39" s="13" t="n">
        <f aca="false">E45+E51+E57+E63</f>
        <v>0</v>
      </c>
      <c r="F39" s="13" t="n">
        <f aca="false">F45+F51+F57+F63</f>
        <v>0</v>
      </c>
      <c r="G39" s="13" t="n">
        <f aca="false">G45+G51+G57+G63</f>
        <v>0</v>
      </c>
      <c r="H39" s="13" t="n">
        <f aca="false">H45+H51+H57+H63</f>
        <v>0</v>
      </c>
      <c r="I39" s="13" t="n">
        <f aca="false">I45+I51+I57+I63</f>
        <v>0</v>
      </c>
      <c r="J39" s="13" t="n">
        <v>0</v>
      </c>
      <c r="K39" s="13" t="n">
        <f aca="false">K45+K51+K57+K63</f>
        <v>0</v>
      </c>
      <c r="L39" s="13" t="n">
        <f aca="false">L45+L51+L57+L63</f>
        <v>0</v>
      </c>
      <c r="M39" s="13" t="n">
        <f aca="false">M45+M51+M57+M63</f>
        <v>0</v>
      </c>
      <c r="N39" s="13" t="n">
        <f aca="false">N45+N51+N57+N63</f>
        <v>0</v>
      </c>
      <c r="O39" s="13" t="n">
        <v>0</v>
      </c>
      <c r="P39" s="13" t="n">
        <v>0</v>
      </c>
      <c r="Q39" s="13" t="n">
        <f aca="false">Q45+Q51+Q57+Q63</f>
        <v>0</v>
      </c>
      <c r="R39" s="13" t="n">
        <f aca="false">R45+R51+R57+R63</f>
        <v>0</v>
      </c>
      <c r="S39" s="13" t="n">
        <f aca="false">S45+S51+S57+S63</f>
        <v>0</v>
      </c>
      <c r="T39" s="13" t="n">
        <f aca="false">T45+T51+T57+T63</f>
        <v>0</v>
      </c>
      <c r="U39" s="13" t="n">
        <f aca="false">U45+U51+U57+U63</f>
        <v>0</v>
      </c>
      <c r="V39" s="13" t="n">
        <f aca="false">V45+V51+V57+V63</f>
        <v>0</v>
      </c>
    </row>
    <row r="40" s="9" customFormat="true" ht="18" hidden="false" customHeight="true" outlineLevel="0" collapsed="false">
      <c r="A40" s="13"/>
      <c r="B40" s="13" t="s">
        <v>56</v>
      </c>
      <c r="C40" s="17" t="s">
        <v>5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s="9" customFormat="true" ht="18" hidden="false" customHeight="true" outlineLevel="0" collapsed="false">
      <c r="A41" s="13"/>
      <c r="B41" s="13"/>
      <c r="C41" s="13" t="s">
        <v>58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s="9" customFormat="true" ht="18" hidden="false" customHeight="true" outlineLevel="0" collapsed="false">
      <c r="A42" s="13"/>
      <c r="B42" s="13"/>
      <c r="C42" s="13" t="s">
        <v>5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s="9" customFormat="true" ht="18" hidden="false" customHeight="true" outlineLevel="0" collapsed="false">
      <c r="A43" s="13"/>
      <c r="B43" s="13"/>
      <c r="C43" s="13" t="s">
        <v>6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s="9" customFormat="true" ht="18" hidden="false" customHeight="true" outlineLevel="0" collapsed="false">
      <c r="A44" s="13"/>
      <c r="B44" s="13"/>
      <c r="C44" s="13" t="s">
        <v>61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9" customFormat="true" ht="18" hidden="false" customHeight="true" outlineLevel="0" collapsed="false">
      <c r="A45" s="13"/>
      <c r="B45" s="13"/>
      <c r="C45" s="13" t="s">
        <v>62</v>
      </c>
      <c r="D45" s="13" t="n">
        <f aca="false">SUM(D40:D44)</f>
        <v>0</v>
      </c>
      <c r="E45" s="13" t="n">
        <f aca="false">SUM(E40:E44)</f>
        <v>0</v>
      </c>
      <c r="F45" s="13" t="n">
        <f aca="false">SUM(F40:F44)</f>
        <v>0</v>
      </c>
      <c r="G45" s="13" t="n">
        <f aca="false">SUM(G40:G44)</f>
        <v>0</v>
      </c>
      <c r="H45" s="13" t="n">
        <f aca="false">SUM(H40:H44)</f>
        <v>0</v>
      </c>
      <c r="I45" s="13" t="n">
        <f aca="false">SUM(I40:I44)</f>
        <v>0</v>
      </c>
      <c r="J45" s="13" t="n">
        <f aca="false">SUM(J40:J44)</f>
        <v>0</v>
      </c>
      <c r="K45" s="13" t="n">
        <f aca="false">SUM(K40:K44)</f>
        <v>0</v>
      </c>
      <c r="L45" s="13" t="n">
        <f aca="false">SUM(L40:L44)</f>
        <v>0</v>
      </c>
      <c r="M45" s="13" t="n">
        <f aca="false">SUM(M40:M44)</f>
        <v>0</v>
      </c>
      <c r="N45" s="13" t="n">
        <f aca="false">SUM(N40:N44)</f>
        <v>0</v>
      </c>
      <c r="O45" s="13" t="n">
        <f aca="false">SUM(O40:O44)</f>
        <v>0</v>
      </c>
      <c r="P45" s="13" t="n">
        <f aca="false">SUM(P40:P44)</f>
        <v>0</v>
      </c>
      <c r="Q45" s="13" t="n">
        <f aca="false">SUM(Q40:Q44)</f>
        <v>0</v>
      </c>
      <c r="R45" s="13" t="n">
        <f aca="false">SUM(R40:R44)</f>
        <v>0</v>
      </c>
      <c r="S45" s="13" t="n">
        <f aca="false">SUM(S40:S44)</f>
        <v>0</v>
      </c>
      <c r="T45" s="13" t="n">
        <f aca="false">SUM(T40:T44)</f>
        <v>0</v>
      </c>
      <c r="U45" s="13" t="n">
        <f aca="false">SUM(U40:U44)</f>
        <v>0</v>
      </c>
      <c r="V45" s="13" t="n">
        <f aca="false">SUM(V40:V44)</f>
        <v>0</v>
      </c>
    </row>
    <row r="46" s="9" customFormat="true" ht="18" hidden="false" customHeight="true" outlineLevel="0" collapsed="false">
      <c r="A46" s="13"/>
      <c r="B46" s="13" t="s">
        <v>63</v>
      </c>
      <c r="C46" s="17" t="s">
        <v>5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9" customFormat="true" ht="18" hidden="false" customHeight="true" outlineLevel="0" collapsed="false">
      <c r="A47" s="13"/>
      <c r="B47" s="13"/>
      <c r="C47" s="13" t="s">
        <v>5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s="9" customFormat="true" ht="18" hidden="false" customHeight="true" outlineLevel="0" collapsed="false">
      <c r="A48" s="13"/>
      <c r="B48" s="13"/>
      <c r="C48" s="13" t="s">
        <v>59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s="9" customFormat="true" ht="18" hidden="false" customHeight="true" outlineLevel="0" collapsed="false">
      <c r="A49" s="13"/>
      <c r="B49" s="13"/>
      <c r="C49" s="13" t="s">
        <v>6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s="9" customFormat="true" ht="18" hidden="false" customHeight="true" outlineLevel="0" collapsed="false">
      <c r="A50" s="13"/>
      <c r="B50" s="13"/>
      <c r="C50" s="13" t="s">
        <v>6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s="9" customFormat="true" ht="18" hidden="false" customHeight="true" outlineLevel="0" collapsed="false">
      <c r="A51" s="13"/>
      <c r="B51" s="13"/>
      <c r="C51" s="13" t="s">
        <v>62</v>
      </c>
      <c r="D51" s="13" t="n">
        <f aca="false">D46+D47+D48+D49+D50</f>
        <v>0</v>
      </c>
      <c r="E51" s="13" t="n">
        <f aca="false">E46+E47+E48+E49+E50</f>
        <v>0</v>
      </c>
      <c r="F51" s="13" t="n">
        <f aca="false">F46+F47+F48+F49+F50</f>
        <v>0</v>
      </c>
      <c r="G51" s="13" t="n">
        <f aca="false">G46+G47+G48+G49+G50</f>
        <v>0</v>
      </c>
      <c r="H51" s="13" t="n">
        <f aca="false">H46+H47+H48+H49+H50</f>
        <v>0</v>
      </c>
      <c r="I51" s="13" t="n">
        <f aca="false">I46+I47+I48+I49+I50</f>
        <v>0</v>
      </c>
      <c r="J51" s="13" t="n">
        <f aca="false">J46+J47+J48+J49+J50</f>
        <v>0</v>
      </c>
      <c r="K51" s="13" t="n">
        <f aca="false">K46+K47+K48+K49+K50</f>
        <v>0</v>
      </c>
      <c r="L51" s="13" t="n">
        <f aca="false">L46+L47+L48+L49+L50</f>
        <v>0</v>
      </c>
      <c r="M51" s="13" t="n">
        <f aca="false">M46+M47+M48+M49+M50</f>
        <v>0</v>
      </c>
      <c r="N51" s="13" t="n">
        <f aca="false">N46+N47+N48+N49+N50</f>
        <v>0</v>
      </c>
      <c r="O51" s="13" t="n">
        <f aca="false">O46+O47+O48+O49+O50</f>
        <v>0</v>
      </c>
      <c r="P51" s="13" t="n">
        <f aca="false">P46+P47+P48+P49+P50</f>
        <v>0</v>
      </c>
      <c r="Q51" s="13" t="n">
        <f aca="false">Q46+Q47+Q48+Q49+Q50</f>
        <v>0</v>
      </c>
      <c r="R51" s="13" t="n">
        <f aca="false">R46+R47+R48+R49+R50</f>
        <v>0</v>
      </c>
      <c r="S51" s="13" t="n">
        <f aca="false">S46+S47+S48+S49+S50</f>
        <v>0</v>
      </c>
      <c r="T51" s="13" t="n">
        <f aca="false">T46+T47+T48+T49+T50</f>
        <v>0</v>
      </c>
      <c r="U51" s="13" t="n">
        <f aca="false">U46+U47+U48+U49+U50</f>
        <v>0</v>
      </c>
      <c r="V51" s="13" t="n">
        <f aca="false">V46+V47+V48+V49+V50</f>
        <v>0</v>
      </c>
    </row>
    <row r="52" s="9" customFormat="true" ht="18" hidden="false" customHeight="true" outlineLevel="0" collapsed="false">
      <c r="A52" s="13"/>
      <c r="B52" s="13" t="s">
        <v>64</v>
      </c>
      <c r="C52" s="17" t="s">
        <v>57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s="9" customFormat="true" ht="18" hidden="false" customHeight="true" outlineLevel="0" collapsed="false">
      <c r="A53" s="13"/>
      <c r="B53" s="13"/>
      <c r="C53" s="13" t="s">
        <v>58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s="9" customFormat="true" ht="18" hidden="false" customHeight="true" outlineLevel="0" collapsed="false">
      <c r="A54" s="13"/>
      <c r="B54" s="13"/>
      <c r="C54" s="13" t="s">
        <v>59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s="9" customFormat="true" ht="18" hidden="false" customHeight="true" outlineLevel="0" collapsed="false">
      <c r="A55" s="13"/>
      <c r="B55" s="13"/>
      <c r="C55" s="13" t="s">
        <v>6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s="9" customFormat="true" ht="18" hidden="false" customHeight="true" outlineLevel="0" collapsed="false">
      <c r="A56" s="13"/>
      <c r="B56" s="13"/>
      <c r="C56" s="13" t="s">
        <v>6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s="9" customFormat="true" ht="18" hidden="false" customHeight="true" outlineLevel="0" collapsed="false">
      <c r="A57" s="13"/>
      <c r="B57" s="13"/>
      <c r="C57" s="13" t="s">
        <v>62</v>
      </c>
      <c r="D57" s="13" t="n">
        <f aca="false">D52+D53+D54+D55+D56</f>
        <v>0</v>
      </c>
      <c r="E57" s="13" t="n">
        <f aca="false">E52+E53+E54+E55+E56</f>
        <v>0</v>
      </c>
      <c r="F57" s="13" t="n">
        <f aca="false">F52+F53+F54+F55+F56</f>
        <v>0</v>
      </c>
      <c r="G57" s="13" t="n">
        <f aca="false">G52+G53+G54+G55+G56</f>
        <v>0</v>
      </c>
      <c r="H57" s="13" t="n">
        <f aca="false">H52+H53+H54+H55+H56</f>
        <v>0</v>
      </c>
      <c r="I57" s="13" t="n">
        <f aca="false">I52+I53+I54+I55+I56</f>
        <v>0</v>
      </c>
      <c r="J57" s="13" t="n">
        <f aca="false">J52+J53+J54+J55+J56</f>
        <v>0</v>
      </c>
      <c r="K57" s="13" t="n">
        <f aca="false">K52+K53+K54+K55+K56</f>
        <v>0</v>
      </c>
      <c r="L57" s="13" t="n">
        <f aca="false">L52+L53+L54+L55+L56</f>
        <v>0</v>
      </c>
      <c r="M57" s="13" t="n">
        <f aca="false">M52+M53+M54+M55+M56</f>
        <v>0</v>
      </c>
      <c r="N57" s="13" t="n">
        <f aca="false">N52+N53+N54+N55+N56</f>
        <v>0</v>
      </c>
      <c r="O57" s="13" t="n">
        <f aca="false">O52+O53+O54+O55+O56</f>
        <v>0</v>
      </c>
      <c r="P57" s="13" t="n">
        <f aca="false">P52+P53+P54+P55+P56</f>
        <v>0</v>
      </c>
      <c r="Q57" s="13" t="n">
        <f aca="false">Q52+Q53+Q54+Q55+Q56</f>
        <v>0</v>
      </c>
      <c r="R57" s="13" t="n">
        <f aca="false">R52+R53+R54+R55+R56</f>
        <v>0</v>
      </c>
      <c r="S57" s="13" t="n">
        <f aca="false">S52+S53+S54+S55+S56</f>
        <v>0</v>
      </c>
      <c r="T57" s="13" t="n">
        <f aca="false">T52+T53+T54+T55+T56</f>
        <v>0</v>
      </c>
      <c r="U57" s="13" t="n">
        <f aca="false">U52+U53+U54+U55+U56</f>
        <v>0</v>
      </c>
      <c r="V57" s="13" t="n">
        <f aca="false">V52+V53+V54+V55+V56</f>
        <v>0</v>
      </c>
    </row>
    <row r="58" s="9" customFormat="true" ht="18" hidden="false" customHeight="true" outlineLevel="0" collapsed="false">
      <c r="A58" s="13"/>
      <c r="B58" s="13" t="s">
        <v>65</v>
      </c>
      <c r="C58" s="17" t="s">
        <v>5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s="9" customFormat="true" ht="18" hidden="false" customHeight="true" outlineLevel="0" collapsed="false">
      <c r="A59" s="13"/>
      <c r="B59" s="13"/>
      <c r="C59" s="13" t="s">
        <v>58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s="9" customFormat="true" ht="18" hidden="false" customHeight="true" outlineLevel="0" collapsed="false">
      <c r="A60" s="13"/>
      <c r="B60" s="13"/>
      <c r="C60" s="13" t="s">
        <v>59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s="9" customFormat="true" ht="18" hidden="false" customHeight="true" outlineLevel="0" collapsed="false">
      <c r="A61" s="13"/>
      <c r="B61" s="13"/>
      <c r="C61" s="13" t="s">
        <v>6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s="9" customFormat="true" ht="18" hidden="false" customHeight="true" outlineLevel="0" collapsed="false">
      <c r="A62" s="13"/>
      <c r="B62" s="13"/>
      <c r="C62" s="13" t="s">
        <v>6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s="9" customFormat="true" ht="18" hidden="false" customHeight="true" outlineLevel="0" collapsed="false">
      <c r="A63" s="13"/>
      <c r="B63" s="13"/>
      <c r="C63" s="13" t="s">
        <v>62</v>
      </c>
      <c r="D63" s="13" t="n">
        <f aca="false">D58+D59+D60+D61+D62</f>
        <v>0</v>
      </c>
      <c r="E63" s="13" t="n">
        <f aca="false">E58+E59+E60+E61+E62</f>
        <v>0</v>
      </c>
      <c r="F63" s="13" t="n">
        <f aca="false">F58+F59+F60+F61+F62</f>
        <v>0</v>
      </c>
      <c r="G63" s="13" t="n">
        <f aca="false">G58+G59+G60+G61+G62</f>
        <v>0</v>
      </c>
      <c r="H63" s="13" t="n">
        <f aca="false">H58+H59+H60+H61+H62</f>
        <v>0</v>
      </c>
      <c r="I63" s="13" t="n">
        <f aca="false">I58+I59+I60+I61+I62</f>
        <v>0</v>
      </c>
      <c r="J63" s="13" t="n">
        <f aca="false">J58+J59+J60+J61+J62</f>
        <v>0</v>
      </c>
      <c r="K63" s="13" t="n">
        <f aca="false">K58+K59+K60+K61+K62</f>
        <v>0</v>
      </c>
      <c r="L63" s="13" t="n">
        <f aca="false">L58+L59+L60+L61+L62</f>
        <v>0</v>
      </c>
      <c r="M63" s="13" t="n">
        <f aca="false">M58+M59+M60+M61+M62</f>
        <v>0</v>
      </c>
      <c r="N63" s="13" t="n">
        <f aca="false">N58+N59+N60+N61+N62</f>
        <v>0</v>
      </c>
      <c r="O63" s="13" t="n">
        <f aca="false">O58+O59+O60+O61+O62</f>
        <v>0</v>
      </c>
      <c r="P63" s="13" t="n">
        <f aca="false">P58+P59+P60+P61+P62</f>
        <v>0</v>
      </c>
      <c r="Q63" s="13" t="n">
        <f aca="false">Q58+Q59+Q60+Q61+Q62</f>
        <v>0</v>
      </c>
      <c r="R63" s="13" t="n">
        <f aca="false">R58+R59+R60+R61+R62</f>
        <v>0</v>
      </c>
      <c r="S63" s="13" t="n">
        <f aca="false">S58+S59+S60+S61+S62</f>
        <v>0</v>
      </c>
      <c r="T63" s="13" t="n">
        <f aca="false">T58+T59+T60+T61+T62</f>
        <v>0</v>
      </c>
      <c r="U63" s="13" t="n">
        <f aca="false">U58+U59+U60+U61+U62</f>
        <v>0</v>
      </c>
      <c r="V63" s="13" t="n">
        <f aca="false">V58+V59+V60+V61+V62</f>
        <v>0</v>
      </c>
    </row>
    <row r="64" s="9" customFormat="true" ht="18" hidden="false" customHeight="true" outlineLevel="0" collapsed="false">
      <c r="A64" s="13"/>
      <c r="B64" s="25" t="s">
        <v>66</v>
      </c>
      <c r="C64" s="25"/>
      <c r="D64" s="13" t="n">
        <f aca="false">D65+D66+D67</f>
        <v>0</v>
      </c>
      <c r="E64" s="13" t="n">
        <f aca="false">E65+E66+E67</f>
        <v>0</v>
      </c>
      <c r="F64" s="13" t="n">
        <f aca="false">F65+F66+F67</f>
        <v>0</v>
      </c>
      <c r="G64" s="13" t="n">
        <f aca="false">G65+G66+G67</f>
        <v>0</v>
      </c>
      <c r="H64" s="13" t="n">
        <f aca="false">H65+H66+H67</f>
        <v>0</v>
      </c>
      <c r="I64" s="13" t="n">
        <f aca="false">I65+I66+I67</f>
        <v>0</v>
      </c>
      <c r="J64" s="13" t="n">
        <f aca="false">J65+J66+J67</f>
        <v>0</v>
      </c>
      <c r="K64" s="13" t="n">
        <f aca="false">K65+K66+K67</f>
        <v>0</v>
      </c>
      <c r="L64" s="13" t="n">
        <f aca="false">L65+L66+L67</f>
        <v>0</v>
      </c>
      <c r="M64" s="13" t="n">
        <f aca="false">M65+M66+M67</f>
        <v>0</v>
      </c>
      <c r="N64" s="13" t="n">
        <f aca="false">N65+N66+N67</f>
        <v>0</v>
      </c>
      <c r="O64" s="13" t="n">
        <f aca="false">O65+O66+O67</f>
        <v>0</v>
      </c>
      <c r="P64" s="13" t="n">
        <f aca="false">P65+P66+P67</f>
        <v>0</v>
      </c>
      <c r="Q64" s="13" t="n">
        <f aca="false">Q65+Q66+Q67</f>
        <v>0</v>
      </c>
      <c r="R64" s="13" t="n">
        <f aca="false">R65+R66+R67</f>
        <v>0</v>
      </c>
      <c r="S64" s="13" t="n">
        <f aca="false">S65+S66+S67</f>
        <v>0</v>
      </c>
      <c r="T64" s="13" t="n">
        <f aca="false">T65+T66+T67</f>
        <v>0</v>
      </c>
      <c r="U64" s="13" t="n">
        <f aca="false">U65+U66+U67</f>
        <v>0</v>
      </c>
      <c r="V64" s="13" t="n">
        <f aca="false">V65+V66+V67</f>
        <v>0</v>
      </c>
    </row>
    <row r="65" s="9" customFormat="true" ht="18" hidden="false" customHeight="true" outlineLevel="0" collapsed="false">
      <c r="A65" s="13"/>
      <c r="B65" s="13" t="s">
        <v>67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s="9" customFormat="true" ht="18" hidden="false" customHeight="true" outlineLevel="0" collapsed="false">
      <c r="A66" s="13"/>
      <c r="B66" s="13" t="s">
        <v>6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s="9" customFormat="true" ht="18" hidden="false" customHeight="true" outlineLevel="0" collapsed="false">
      <c r="A67" s="13"/>
      <c r="B67" s="13" t="s">
        <v>69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s="9" customFormat="true" ht="18" hidden="false" customHeight="true" outlineLevel="0" collapsed="false">
      <c r="A68" s="13"/>
      <c r="B68" s="23" t="s">
        <v>70</v>
      </c>
      <c r="C68" s="2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s="9" customFormat="true" ht="18" hidden="false" customHeight="true" outlineLevel="0" collapsed="false">
      <c r="A69" s="13"/>
      <c r="B69" s="23" t="s">
        <v>71</v>
      </c>
      <c r="C69" s="2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s="9" customFormat="true" ht="18" hidden="false" customHeight="true" outlineLevel="0" collapsed="false">
      <c r="A70" s="13"/>
      <c r="B70" s="23" t="s">
        <v>72</v>
      </c>
      <c r="C70" s="2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s="9" customFormat="true" ht="18" hidden="false" customHeight="true" outlineLevel="0" collapsed="false">
      <c r="A71" s="13"/>
      <c r="B71" s="23" t="s">
        <v>73</v>
      </c>
      <c r="C71" s="2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9" customFormat="true" ht="18" hidden="false" customHeight="true" outlineLevel="0" collapsed="false">
      <c r="A72" s="13" t="s">
        <v>75</v>
      </c>
      <c r="B72" s="23" t="s">
        <v>55</v>
      </c>
      <c r="C72" s="23"/>
      <c r="D72" s="13" t="n">
        <f aca="false">D78+D84+D90+D96</f>
        <v>0</v>
      </c>
      <c r="E72" s="13" t="n">
        <f aca="false">E78+E84+E90+E96</f>
        <v>0</v>
      </c>
      <c r="F72" s="13" t="n">
        <f aca="false">F78+F84+F90+F96</f>
        <v>0</v>
      </c>
      <c r="G72" s="13" t="n">
        <f aca="false">G78+G84+G90+G96</f>
        <v>0</v>
      </c>
      <c r="H72" s="13" t="n">
        <f aca="false">H78+H84+H90+H96</f>
        <v>0</v>
      </c>
      <c r="I72" s="13" t="n">
        <f aca="false">I78+I84+I90+I96</f>
        <v>0</v>
      </c>
      <c r="J72" s="13" t="n">
        <f aca="false">J78+J84+J90+J96</f>
        <v>0</v>
      </c>
      <c r="K72" s="13" t="n">
        <f aca="false">K78+K84+K90+K96</f>
        <v>0</v>
      </c>
      <c r="L72" s="13" t="n">
        <f aca="false">L78+L84+L90+L96</f>
        <v>0</v>
      </c>
      <c r="M72" s="13" t="n">
        <f aca="false">M78+M84+M90+M96</f>
        <v>0</v>
      </c>
      <c r="N72" s="13" t="n">
        <f aca="false">N78+N84+N90+N96</f>
        <v>0</v>
      </c>
      <c r="O72" s="13" t="n">
        <f aca="false">O78+O84+O90+O96</f>
        <v>0</v>
      </c>
      <c r="P72" s="13" t="n">
        <f aca="false">P78+P84+P90+P96</f>
        <v>0</v>
      </c>
      <c r="Q72" s="13" t="n">
        <f aca="false">Q78+Q84+Q90+Q96</f>
        <v>0</v>
      </c>
      <c r="R72" s="13" t="n">
        <f aca="false">R78+R84+R90+R96</f>
        <v>0</v>
      </c>
      <c r="S72" s="13" t="n">
        <f aca="false">S78+S84+S90+S96</f>
        <v>0</v>
      </c>
      <c r="T72" s="13" t="n">
        <f aca="false">T78+T84+T90+T96</f>
        <v>0</v>
      </c>
      <c r="U72" s="13" t="n">
        <f aca="false">U78+U84+U90+U96</f>
        <v>0</v>
      </c>
      <c r="V72" s="13" t="n">
        <f aca="false">V78+V84+V90+V96</f>
        <v>0</v>
      </c>
    </row>
    <row r="73" s="9" customFormat="true" ht="18" hidden="false" customHeight="true" outlineLevel="0" collapsed="false">
      <c r="A73" s="13"/>
      <c r="B73" s="13" t="s">
        <v>56</v>
      </c>
      <c r="C73" s="17" t="s">
        <v>57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s="9" customFormat="true" ht="18" hidden="false" customHeight="true" outlineLevel="0" collapsed="false">
      <c r="A74" s="13"/>
      <c r="B74" s="13"/>
      <c r="C74" s="13" t="s">
        <v>58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s="9" customFormat="true" ht="18" hidden="false" customHeight="true" outlineLevel="0" collapsed="false">
      <c r="A75" s="13"/>
      <c r="B75" s="13"/>
      <c r="C75" s="13" t="s">
        <v>5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s="9" customFormat="true" ht="18" hidden="false" customHeight="true" outlineLevel="0" collapsed="false">
      <c r="A76" s="13"/>
      <c r="B76" s="13"/>
      <c r="C76" s="13" t="s">
        <v>6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s="9" customFormat="true" ht="18" hidden="false" customHeight="true" outlineLevel="0" collapsed="false">
      <c r="A77" s="13"/>
      <c r="B77" s="13"/>
      <c r="C77" s="13" t="s">
        <v>61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s="9" customFormat="true" ht="18" hidden="false" customHeight="true" outlineLevel="0" collapsed="false">
      <c r="A78" s="13"/>
      <c r="B78" s="13"/>
      <c r="C78" s="13" t="s">
        <v>62</v>
      </c>
      <c r="D78" s="26" t="n">
        <f aca="false">SUM(D73:D77)</f>
        <v>0</v>
      </c>
      <c r="E78" s="26" t="n">
        <f aca="false">SUM(E73:E77)</f>
        <v>0</v>
      </c>
      <c r="F78" s="26" t="n">
        <f aca="false">SUM(F73:F77)</f>
        <v>0</v>
      </c>
      <c r="G78" s="26" t="n">
        <f aca="false">SUM(G73:G77)</f>
        <v>0</v>
      </c>
      <c r="H78" s="26" t="n">
        <f aca="false">SUM(H73:H77)</f>
        <v>0</v>
      </c>
      <c r="I78" s="26" t="n">
        <f aca="false">SUM(I73:I77)</f>
        <v>0</v>
      </c>
      <c r="J78" s="26" t="n">
        <f aca="false">SUM(J73:J77)</f>
        <v>0</v>
      </c>
      <c r="K78" s="26" t="n">
        <f aca="false">SUM(K73:K77)</f>
        <v>0</v>
      </c>
      <c r="L78" s="26" t="n">
        <f aca="false">SUM(L73:L77)</f>
        <v>0</v>
      </c>
      <c r="M78" s="26" t="n">
        <f aca="false">SUM(M73:M77)</f>
        <v>0</v>
      </c>
      <c r="N78" s="26" t="n">
        <f aca="false">SUM(N73:N77)</f>
        <v>0</v>
      </c>
      <c r="O78" s="26" t="n">
        <f aca="false">SUM(O73:O77)</f>
        <v>0</v>
      </c>
      <c r="P78" s="26" t="n">
        <f aca="false">SUM(P73:P77)</f>
        <v>0</v>
      </c>
      <c r="Q78" s="26" t="n">
        <f aca="false">SUM(Q73:Q77)</f>
        <v>0</v>
      </c>
      <c r="R78" s="26" t="n">
        <f aca="false">SUM(R73:R77)</f>
        <v>0</v>
      </c>
      <c r="S78" s="26" t="n">
        <f aca="false">SUM(S73:S77)</f>
        <v>0</v>
      </c>
      <c r="T78" s="26" t="n">
        <f aca="false">SUM(T73:T77)</f>
        <v>0</v>
      </c>
      <c r="U78" s="26" t="n">
        <f aca="false">SUM(U73:U77)</f>
        <v>0</v>
      </c>
      <c r="V78" s="26" t="n">
        <f aca="false">SUM(V73:V77)</f>
        <v>0</v>
      </c>
    </row>
    <row r="79" s="9" customFormat="true" ht="18" hidden="false" customHeight="true" outlineLevel="0" collapsed="false">
      <c r="A79" s="13"/>
      <c r="B79" s="13" t="s">
        <v>63</v>
      </c>
      <c r="C79" s="17" t="s">
        <v>57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s="9" customFormat="true" ht="18" hidden="false" customHeight="true" outlineLevel="0" collapsed="false">
      <c r="A80" s="13"/>
      <c r="B80" s="13"/>
      <c r="C80" s="13" t="s">
        <v>58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s="9" customFormat="true" ht="18" hidden="false" customHeight="true" outlineLevel="0" collapsed="false">
      <c r="A81" s="13"/>
      <c r="B81" s="13"/>
      <c r="C81" s="13" t="s">
        <v>5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s="9" customFormat="true" ht="18" hidden="false" customHeight="true" outlineLevel="0" collapsed="false">
      <c r="A82" s="13"/>
      <c r="B82" s="13"/>
      <c r="C82" s="13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s="9" customFormat="true" ht="18" hidden="false" customHeight="true" outlineLevel="0" collapsed="false">
      <c r="A83" s="13"/>
      <c r="B83" s="13"/>
      <c r="C83" s="13" t="s">
        <v>61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s="9" customFormat="true" ht="18" hidden="false" customHeight="true" outlineLevel="0" collapsed="false">
      <c r="A84" s="13"/>
      <c r="B84" s="13"/>
      <c r="C84" s="13" t="s">
        <v>62</v>
      </c>
      <c r="D84" s="26" t="n">
        <f aca="false">SUM(D79:D83)</f>
        <v>0</v>
      </c>
      <c r="E84" s="26" t="n">
        <f aca="false">SUM(E79:E83)</f>
        <v>0</v>
      </c>
      <c r="F84" s="26" t="n">
        <f aca="false">SUM(F79:F83)</f>
        <v>0</v>
      </c>
      <c r="G84" s="26" t="n">
        <f aca="false">SUM(G79:G83)</f>
        <v>0</v>
      </c>
      <c r="H84" s="26" t="n">
        <f aca="false">SUM(H79:H83)</f>
        <v>0</v>
      </c>
      <c r="I84" s="26" t="n">
        <f aca="false">SUM(I79:I83)</f>
        <v>0</v>
      </c>
      <c r="J84" s="26" t="n">
        <f aca="false">SUM(J79:J83)</f>
        <v>0</v>
      </c>
      <c r="K84" s="26" t="n">
        <f aca="false">SUM(K79:K83)</f>
        <v>0</v>
      </c>
      <c r="L84" s="26" t="n">
        <f aca="false">SUM(L79:L83)</f>
        <v>0</v>
      </c>
      <c r="M84" s="26" t="n">
        <f aca="false">SUM(M79:M83)</f>
        <v>0</v>
      </c>
      <c r="N84" s="26" t="n">
        <f aca="false">SUM(N79:N83)</f>
        <v>0</v>
      </c>
      <c r="O84" s="26" t="n">
        <f aca="false">SUM(O79:O83)</f>
        <v>0</v>
      </c>
      <c r="P84" s="26" t="n">
        <f aca="false">SUM(P79:P83)</f>
        <v>0</v>
      </c>
      <c r="Q84" s="26" t="n">
        <f aca="false">SUM(Q79:Q83)</f>
        <v>0</v>
      </c>
      <c r="R84" s="26" t="n">
        <f aca="false">SUM(R79:R83)</f>
        <v>0</v>
      </c>
      <c r="S84" s="26" t="n">
        <f aca="false">SUM(S79:S83)</f>
        <v>0</v>
      </c>
      <c r="T84" s="26" t="n">
        <f aca="false">SUM(T79:T83)</f>
        <v>0</v>
      </c>
      <c r="U84" s="26" t="n">
        <f aca="false">SUM(U79:U83)</f>
        <v>0</v>
      </c>
      <c r="V84" s="26" t="n">
        <f aca="false">SUM(V79:V83)</f>
        <v>0</v>
      </c>
    </row>
    <row r="85" s="9" customFormat="true" ht="18" hidden="false" customHeight="true" outlineLevel="0" collapsed="false">
      <c r="A85" s="13"/>
      <c r="B85" s="13" t="s">
        <v>64</v>
      </c>
      <c r="C85" s="17" t="s">
        <v>57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s="9" customFormat="true" ht="18" hidden="false" customHeight="true" outlineLevel="0" collapsed="false">
      <c r="A86" s="13"/>
      <c r="B86" s="13"/>
      <c r="C86" s="13" t="s">
        <v>58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s="9" customFormat="true" ht="18" hidden="false" customHeight="true" outlineLevel="0" collapsed="false">
      <c r="A87" s="13"/>
      <c r="B87" s="13"/>
      <c r="C87" s="13" t="s">
        <v>5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s="9" customFormat="true" ht="18" hidden="false" customHeight="true" outlineLevel="0" collapsed="false">
      <c r="A88" s="13"/>
      <c r="B88" s="13"/>
      <c r="C88" s="13" t="s">
        <v>6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s="9" customFormat="true" ht="18" hidden="false" customHeight="true" outlineLevel="0" collapsed="false">
      <c r="A89" s="13"/>
      <c r="B89" s="13"/>
      <c r="C89" s="13" t="s">
        <v>61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s="9" customFormat="true" ht="18" hidden="false" customHeight="true" outlineLevel="0" collapsed="false">
      <c r="A90" s="13"/>
      <c r="B90" s="13"/>
      <c r="C90" s="13" t="s">
        <v>62</v>
      </c>
      <c r="D90" s="26" t="n">
        <f aca="false">SUM(D85:D89)</f>
        <v>0</v>
      </c>
      <c r="E90" s="26" t="n">
        <f aca="false">SUM(E85:E89)</f>
        <v>0</v>
      </c>
      <c r="F90" s="26" t="n">
        <f aca="false">SUM(F85:F89)</f>
        <v>0</v>
      </c>
      <c r="G90" s="26" t="n">
        <f aca="false">SUM(G85:G89)</f>
        <v>0</v>
      </c>
      <c r="H90" s="26" t="n">
        <f aca="false">SUM(H85:H89)</f>
        <v>0</v>
      </c>
      <c r="I90" s="26" t="n">
        <f aca="false">SUM(I85:I89)</f>
        <v>0</v>
      </c>
      <c r="J90" s="26" t="n">
        <f aca="false">SUM(J85:J89)</f>
        <v>0</v>
      </c>
      <c r="K90" s="26" t="n">
        <f aca="false">SUM(K85:K89)</f>
        <v>0</v>
      </c>
      <c r="L90" s="26" t="n">
        <f aca="false">SUM(L85:L89)</f>
        <v>0</v>
      </c>
      <c r="M90" s="26" t="n">
        <f aca="false">SUM(M85:M89)</f>
        <v>0</v>
      </c>
      <c r="N90" s="26" t="n">
        <f aca="false">SUM(N85:N89)</f>
        <v>0</v>
      </c>
      <c r="O90" s="26" t="n">
        <f aca="false">SUM(O85:O89)</f>
        <v>0</v>
      </c>
      <c r="P90" s="26" t="n">
        <f aca="false">SUM(P85:P89)</f>
        <v>0</v>
      </c>
      <c r="Q90" s="26" t="n">
        <f aca="false">SUM(Q85:Q89)</f>
        <v>0</v>
      </c>
      <c r="R90" s="26" t="n">
        <f aca="false">SUM(R85:R89)</f>
        <v>0</v>
      </c>
      <c r="S90" s="26" t="n">
        <f aca="false">SUM(S85:S89)</f>
        <v>0</v>
      </c>
      <c r="T90" s="26" t="n">
        <f aca="false">SUM(T85:T89)</f>
        <v>0</v>
      </c>
      <c r="U90" s="26" t="n">
        <f aca="false">SUM(U85:U89)</f>
        <v>0</v>
      </c>
      <c r="V90" s="26" t="n">
        <f aca="false">SUM(V85:V89)</f>
        <v>0</v>
      </c>
    </row>
    <row r="91" s="9" customFormat="true" ht="18" hidden="false" customHeight="true" outlineLevel="0" collapsed="false">
      <c r="A91" s="13"/>
      <c r="B91" s="13" t="s">
        <v>65</v>
      </c>
      <c r="C91" s="17" t="s">
        <v>5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s="9" customFormat="true" ht="18" hidden="false" customHeight="true" outlineLevel="0" collapsed="false">
      <c r="A92" s="13"/>
      <c r="B92" s="13"/>
      <c r="C92" s="13" t="s">
        <v>58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s="9" customFormat="true" ht="18" hidden="false" customHeight="true" outlineLevel="0" collapsed="false">
      <c r="A93" s="13"/>
      <c r="B93" s="13"/>
      <c r="C93" s="13" t="s">
        <v>5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s="9" customFormat="true" ht="18" hidden="false" customHeight="true" outlineLevel="0" collapsed="false">
      <c r="A94" s="13"/>
      <c r="B94" s="13"/>
      <c r="C94" s="13" t="s">
        <v>6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s="9" customFormat="true" ht="18" hidden="false" customHeight="true" outlineLevel="0" collapsed="false">
      <c r="A95" s="13"/>
      <c r="B95" s="13"/>
      <c r="C95" s="13" t="s">
        <v>61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s="9" customFormat="true" ht="18" hidden="false" customHeight="true" outlineLevel="0" collapsed="false">
      <c r="A96" s="13"/>
      <c r="B96" s="13"/>
      <c r="C96" s="13" t="s">
        <v>62</v>
      </c>
      <c r="D96" s="26" t="n">
        <f aca="false">SUM(D91:D95)</f>
        <v>0</v>
      </c>
      <c r="E96" s="26" t="n">
        <f aca="false">SUM(E91:E95)</f>
        <v>0</v>
      </c>
      <c r="F96" s="26" t="n">
        <f aca="false">SUM(F91:F95)</f>
        <v>0</v>
      </c>
      <c r="G96" s="26" t="n">
        <f aca="false">SUM(G91:G95)</f>
        <v>0</v>
      </c>
      <c r="H96" s="26" t="n">
        <f aca="false">SUM(H91:H95)</f>
        <v>0</v>
      </c>
      <c r="I96" s="26" t="n">
        <f aca="false">SUM(I91:I95)</f>
        <v>0</v>
      </c>
      <c r="J96" s="26" t="n">
        <f aca="false">SUM(J91:J95)</f>
        <v>0</v>
      </c>
      <c r="K96" s="26" t="n">
        <f aca="false">SUM(K91:K95)</f>
        <v>0</v>
      </c>
      <c r="L96" s="26" t="n">
        <f aca="false">SUM(L91:L95)</f>
        <v>0</v>
      </c>
      <c r="M96" s="26" t="n">
        <f aca="false">SUM(M91:M95)</f>
        <v>0</v>
      </c>
      <c r="N96" s="26" t="n">
        <f aca="false">SUM(N91:N95)</f>
        <v>0</v>
      </c>
      <c r="O96" s="26" t="n">
        <f aca="false">SUM(O91:O95)</f>
        <v>0</v>
      </c>
      <c r="P96" s="26" t="n">
        <f aca="false">SUM(P91:P95)</f>
        <v>0</v>
      </c>
      <c r="Q96" s="26" t="n">
        <f aca="false">SUM(Q91:Q95)</f>
        <v>0</v>
      </c>
      <c r="R96" s="26" t="n">
        <f aca="false">SUM(R91:R95)</f>
        <v>0</v>
      </c>
      <c r="S96" s="26" t="n">
        <f aca="false">SUM(S91:S95)</f>
        <v>0</v>
      </c>
      <c r="T96" s="26" t="n">
        <f aca="false">SUM(T91:T95)</f>
        <v>0</v>
      </c>
      <c r="U96" s="26" t="n">
        <f aca="false">SUM(U91:U95)</f>
        <v>0</v>
      </c>
      <c r="V96" s="26" t="n">
        <f aca="false">SUM(V91:V95)</f>
        <v>0</v>
      </c>
    </row>
    <row r="97" s="9" customFormat="true" ht="18" hidden="false" customHeight="true" outlineLevel="0" collapsed="false">
      <c r="A97" s="13"/>
      <c r="B97" s="25" t="s">
        <v>66</v>
      </c>
      <c r="C97" s="25"/>
      <c r="D97" s="26" t="n">
        <f aca="false">D98+D99+D100</f>
        <v>0</v>
      </c>
      <c r="E97" s="26" t="n">
        <f aca="false">E98+E99+E100</f>
        <v>0</v>
      </c>
      <c r="F97" s="26" t="n">
        <f aca="false">F98+F99+F100</f>
        <v>0</v>
      </c>
      <c r="G97" s="26" t="n">
        <f aca="false">G98+G99+G100</f>
        <v>0</v>
      </c>
      <c r="H97" s="26" t="n">
        <f aca="false">H98+H99+H100</f>
        <v>0</v>
      </c>
      <c r="I97" s="26" t="n">
        <f aca="false">I98+I99+I100</f>
        <v>0</v>
      </c>
      <c r="J97" s="26" t="n">
        <f aca="false">J98+J99+J100</f>
        <v>0</v>
      </c>
      <c r="K97" s="26" t="n">
        <f aca="false">K98+K99+K100</f>
        <v>0</v>
      </c>
      <c r="L97" s="26" t="n">
        <f aca="false">L98+L99+L100</f>
        <v>0</v>
      </c>
      <c r="M97" s="26" t="n">
        <f aca="false">M98+M99+M100</f>
        <v>0</v>
      </c>
      <c r="N97" s="26" t="n">
        <f aca="false">N98+N99+N100</f>
        <v>0</v>
      </c>
      <c r="O97" s="26" t="n">
        <f aca="false">O98+O99+O100</f>
        <v>0</v>
      </c>
      <c r="P97" s="26" t="n">
        <f aca="false">P98+P99+P100</f>
        <v>0</v>
      </c>
      <c r="Q97" s="26" t="n">
        <f aca="false">Q98+Q99+Q100</f>
        <v>0</v>
      </c>
      <c r="R97" s="26" t="n">
        <f aca="false">R98+R99+R100</f>
        <v>0</v>
      </c>
      <c r="S97" s="26" t="n">
        <f aca="false">S98+S99+S100</f>
        <v>0</v>
      </c>
      <c r="T97" s="26" t="n">
        <f aca="false">T98+T99+T100</f>
        <v>0</v>
      </c>
      <c r="U97" s="26" t="n">
        <f aca="false">U98+U99+U100</f>
        <v>0</v>
      </c>
      <c r="V97" s="26" t="n">
        <f aca="false">V98+V99+V100</f>
        <v>0</v>
      </c>
    </row>
    <row r="98" s="9" customFormat="true" ht="18" hidden="false" customHeight="true" outlineLevel="0" collapsed="false">
      <c r="A98" s="13"/>
      <c r="B98" s="13" t="s">
        <v>67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s="9" customFormat="true" ht="18" hidden="false" customHeight="true" outlineLevel="0" collapsed="false">
      <c r="A99" s="13"/>
      <c r="B99" s="13" t="s">
        <v>68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s="9" customFormat="true" ht="18" hidden="false" customHeight="true" outlineLevel="0" collapsed="false">
      <c r="A100" s="13"/>
      <c r="B100" s="13" t="s">
        <v>69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s="9" customFormat="true" ht="18" hidden="false" customHeight="true" outlineLevel="0" collapsed="false">
      <c r="A101" s="13"/>
      <c r="B101" s="23" t="s">
        <v>70</v>
      </c>
      <c r="C101" s="2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s="9" customFormat="true" ht="18" hidden="false" customHeight="true" outlineLevel="0" collapsed="false">
      <c r="A102" s="13"/>
      <c r="B102" s="23" t="s">
        <v>71</v>
      </c>
      <c r="C102" s="2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s="9" customFormat="true" ht="18" hidden="false" customHeight="true" outlineLevel="0" collapsed="false">
      <c r="A103" s="13"/>
      <c r="B103" s="23" t="s">
        <v>72</v>
      </c>
      <c r="C103" s="2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s="9" customFormat="true" ht="18" hidden="false" customHeight="true" outlineLevel="0" collapsed="false">
      <c r="A104" s="13"/>
      <c r="B104" s="23" t="s">
        <v>73</v>
      </c>
      <c r="C104" s="2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9" customFormat="true" ht="18" hidden="false" customHeight="true" outlineLevel="0" collapsed="false">
      <c r="A105" s="13" t="s">
        <v>76</v>
      </c>
      <c r="B105" s="23" t="s">
        <v>55</v>
      </c>
      <c r="C105" s="23"/>
      <c r="D105" s="28" t="n">
        <f aca="false">D111+D117+D123+D129</f>
        <v>0</v>
      </c>
      <c r="E105" s="28" t="n">
        <f aca="false">E111+E117+E123+E129</f>
        <v>0</v>
      </c>
      <c r="F105" s="28" t="n">
        <f aca="false">F111+F117+F123+F129</f>
        <v>0</v>
      </c>
      <c r="G105" s="28" t="n">
        <f aca="false">G111+G117+G123+G129</f>
        <v>0</v>
      </c>
      <c r="H105" s="28" t="n">
        <f aca="false">H111+H117+H123+H129</f>
        <v>0</v>
      </c>
      <c r="I105" s="28" t="n">
        <f aca="false">I111+I117+I123+I129</f>
        <v>0</v>
      </c>
      <c r="J105" s="28" t="n">
        <f aca="false">J111+J117+J123+J129</f>
        <v>0</v>
      </c>
      <c r="K105" s="28" t="n">
        <f aca="false">K111+K117+K123+K129</f>
        <v>0</v>
      </c>
      <c r="L105" s="28" t="n">
        <f aca="false">L111+L117+L123+L129</f>
        <v>0</v>
      </c>
      <c r="M105" s="28" t="n">
        <f aca="false">M111+M117+M123+M129</f>
        <v>0</v>
      </c>
      <c r="N105" s="28" t="n">
        <f aca="false">N111+N117+N123+N129</f>
        <v>0</v>
      </c>
      <c r="O105" s="28" t="n">
        <f aca="false">O111+O117+O123+O129</f>
        <v>0</v>
      </c>
      <c r="P105" s="28" t="n">
        <f aca="false">P111+P117+P123+P129</f>
        <v>0</v>
      </c>
      <c r="Q105" s="28" t="n">
        <f aca="false">Q111+Q117+Q123+Q129</f>
        <v>0</v>
      </c>
      <c r="R105" s="28" t="n">
        <f aca="false">R111+R117+R123+R129</f>
        <v>0</v>
      </c>
      <c r="S105" s="28" t="n">
        <f aca="false">S111+S117+S123+S129</f>
        <v>0</v>
      </c>
      <c r="T105" s="28" t="n">
        <f aca="false">T111+T117+T123+T129</f>
        <v>0</v>
      </c>
      <c r="U105" s="28" t="n">
        <f aca="false">U111+U117+U123+U129</f>
        <v>0</v>
      </c>
      <c r="V105" s="28" t="n">
        <f aca="false">V111+V117+V123+V129</f>
        <v>0</v>
      </c>
    </row>
    <row r="106" s="9" customFormat="true" ht="18" hidden="false" customHeight="true" outlineLevel="0" collapsed="false">
      <c r="A106" s="13"/>
      <c r="B106" s="13" t="s">
        <v>56</v>
      </c>
      <c r="C106" s="17" t="s">
        <v>57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9" customFormat="true" ht="18" hidden="false" customHeight="true" outlineLevel="0" collapsed="false">
      <c r="A107" s="13"/>
      <c r="B107" s="13"/>
      <c r="C107" s="13" t="s">
        <v>58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9" customFormat="true" ht="18" hidden="false" customHeight="true" outlineLevel="0" collapsed="false">
      <c r="A108" s="13"/>
      <c r="B108" s="13"/>
      <c r="C108" s="13" t="s">
        <v>5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9" customFormat="true" ht="18" hidden="false" customHeight="true" outlineLevel="0" collapsed="false">
      <c r="A109" s="13"/>
      <c r="B109" s="13"/>
      <c r="C109" s="13" t="s">
        <v>6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</row>
    <row r="110" s="9" customFormat="true" ht="18" hidden="false" customHeight="true" outlineLevel="0" collapsed="false">
      <c r="A110" s="13"/>
      <c r="B110" s="13"/>
      <c r="C110" s="13" t="s">
        <v>61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s="9" customFormat="true" ht="18" hidden="false" customHeight="true" outlineLevel="0" collapsed="false">
      <c r="A111" s="13"/>
      <c r="B111" s="13"/>
      <c r="C111" s="13" t="s">
        <v>62</v>
      </c>
      <c r="D111" s="28" t="n">
        <f aca="false">SUM(D106:D110)</f>
        <v>0</v>
      </c>
      <c r="E111" s="28" t="n">
        <f aca="false">SUM(E106:E110)</f>
        <v>0</v>
      </c>
      <c r="F111" s="28" t="n">
        <f aca="false">SUM(F106:F110)</f>
        <v>0</v>
      </c>
      <c r="G111" s="28" t="n">
        <f aca="false">SUM(G106:G110)</f>
        <v>0</v>
      </c>
      <c r="H111" s="28" t="n">
        <f aca="false">SUM(H106:H110)</f>
        <v>0</v>
      </c>
      <c r="I111" s="28" t="n">
        <f aca="false">SUM(I106:I110)</f>
        <v>0</v>
      </c>
      <c r="J111" s="28" t="n">
        <f aca="false">SUM(J106:J110)</f>
        <v>0</v>
      </c>
      <c r="K111" s="28" t="n">
        <f aca="false">SUM(K106:K110)</f>
        <v>0</v>
      </c>
      <c r="L111" s="28" t="n">
        <f aca="false">SUM(L106:L110)</f>
        <v>0</v>
      </c>
      <c r="M111" s="28" t="n">
        <f aca="false">SUM(M106:M110)</f>
        <v>0</v>
      </c>
      <c r="N111" s="28" t="n">
        <f aca="false">SUM(N106:N110)</f>
        <v>0</v>
      </c>
      <c r="O111" s="28" t="n">
        <f aca="false">SUM(O106:O110)</f>
        <v>0</v>
      </c>
      <c r="P111" s="28" t="n">
        <f aca="false">SUM(P106:P110)</f>
        <v>0</v>
      </c>
      <c r="Q111" s="28" t="n">
        <f aca="false">SUM(Q106:Q110)</f>
        <v>0</v>
      </c>
      <c r="R111" s="28" t="n">
        <f aca="false">SUM(R106:R110)</f>
        <v>0</v>
      </c>
      <c r="S111" s="28" t="n">
        <f aca="false">SUM(S106:S110)</f>
        <v>0</v>
      </c>
      <c r="T111" s="28" t="n">
        <f aca="false">SUM(T106:T110)</f>
        <v>0</v>
      </c>
      <c r="U111" s="28" t="n">
        <f aca="false">SUM(U106:U110)</f>
        <v>0</v>
      </c>
      <c r="V111" s="28" t="n">
        <f aca="false">SUM(V106:V110)</f>
        <v>0</v>
      </c>
    </row>
    <row r="112" s="9" customFormat="true" ht="18" hidden="false" customHeight="true" outlineLevel="0" collapsed="false">
      <c r="A112" s="13"/>
      <c r="B112" s="13" t="s">
        <v>63</v>
      </c>
      <c r="C112" s="17" t="s">
        <v>57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s="9" customFormat="true" ht="18" hidden="false" customHeight="true" outlineLevel="0" collapsed="false">
      <c r="A113" s="13"/>
      <c r="B113" s="13"/>
      <c r="C113" s="13" t="s">
        <v>58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9" customFormat="true" ht="18" hidden="false" customHeight="true" outlineLevel="0" collapsed="false">
      <c r="A114" s="13"/>
      <c r="B114" s="13"/>
      <c r="C114" s="13" t="s">
        <v>5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9" customFormat="true" ht="18" hidden="false" customHeight="true" outlineLevel="0" collapsed="false">
      <c r="A115" s="13"/>
      <c r="B115" s="13"/>
      <c r="C115" s="13" t="s">
        <v>6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9" customFormat="true" ht="18" hidden="false" customHeight="true" outlineLevel="0" collapsed="false">
      <c r="A116" s="13"/>
      <c r="B116" s="13"/>
      <c r="C116" s="13" t="s">
        <v>61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9" customFormat="true" ht="18" hidden="false" customHeight="true" outlineLevel="0" collapsed="false">
      <c r="A117" s="13"/>
      <c r="B117" s="13"/>
      <c r="C117" s="13" t="s">
        <v>62</v>
      </c>
      <c r="D117" s="28" t="n">
        <f aca="false">SUM(D112:D116)</f>
        <v>0</v>
      </c>
      <c r="E117" s="28" t="n">
        <f aca="false">SUM(E112:E116)</f>
        <v>0</v>
      </c>
      <c r="F117" s="28" t="n">
        <f aca="false">SUM(F112:F116)</f>
        <v>0</v>
      </c>
      <c r="G117" s="28" t="n">
        <f aca="false">SUM(G112:G116)</f>
        <v>0</v>
      </c>
      <c r="H117" s="28" t="n">
        <f aca="false">SUM(H112:H116)</f>
        <v>0</v>
      </c>
      <c r="I117" s="28" t="n">
        <f aca="false">SUM(I112:I116)</f>
        <v>0</v>
      </c>
      <c r="J117" s="28" t="n">
        <f aca="false">SUM(J112:J116)</f>
        <v>0</v>
      </c>
      <c r="K117" s="28" t="n">
        <f aca="false">SUM(K112:K116)</f>
        <v>0</v>
      </c>
      <c r="L117" s="28" t="n">
        <f aca="false">SUM(L112:L116)</f>
        <v>0</v>
      </c>
      <c r="M117" s="28" t="n">
        <f aca="false">SUM(M112:M116)</f>
        <v>0</v>
      </c>
      <c r="N117" s="28" t="n">
        <f aca="false">SUM(N112:N116)</f>
        <v>0</v>
      </c>
      <c r="O117" s="28" t="n">
        <f aca="false">SUM(O112:O116)</f>
        <v>0</v>
      </c>
      <c r="P117" s="28" t="n">
        <f aca="false">SUM(P112:P116)</f>
        <v>0</v>
      </c>
      <c r="Q117" s="28" t="n">
        <f aca="false">SUM(Q112:Q116)</f>
        <v>0</v>
      </c>
      <c r="R117" s="28" t="n">
        <f aca="false">SUM(R112:R116)</f>
        <v>0</v>
      </c>
      <c r="S117" s="28" t="n">
        <f aca="false">SUM(S112:S116)</f>
        <v>0</v>
      </c>
      <c r="T117" s="28" t="n">
        <f aca="false">SUM(T112:T116)</f>
        <v>0</v>
      </c>
      <c r="U117" s="28" t="n">
        <f aca="false">SUM(U112:U116)</f>
        <v>0</v>
      </c>
      <c r="V117" s="28" t="n">
        <f aca="false">SUM(V112:V116)</f>
        <v>0</v>
      </c>
    </row>
    <row r="118" s="9" customFormat="true" ht="18" hidden="false" customHeight="true" outlineLevel="0" collapsed="false">
      <c r="A118" s="13"/>
      <c r="B118" s="13" t="s">
        <v>64</v>
      </c>
      <c r="C118" s="17" t="s">
        <v>57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9" customFormat="true" ht="18" hidden="false" customHeight="true" outlineLevel="0" collapsed="false">
      <c r="A119" s="13"/>
      <c r="B119" s="13"/>
      <c r="C119" s="13" t="s">
        <v>58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9" customFormat="true" ht="18" hidden="false" customHeight="true" outlineLevel="0" collapsed="false">
      <c r="A120" s="13"/>
      <c r="B120" s="13"/>
      <c r="C120" s="13" t="s">
        <v>5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9" customFormat="true" ht="18" hidden="false" customHeight="true" outlineLevel="0" collapsed="false">
      <c r="A121" s="13"/>
      <c r="B121" s="13"/>
      <c r="C121" s="13" t="s">
        <v>6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9" customFormat="true" ht="18" hidden="false" customHeight="true" outlineLevel="0" collapsed="false">
      <c r="A122" s="13"/>
      <c r="B122" s="13"/>
      <c r="C122" s="13" t="s">
        <v>61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9" customFormat="true" ht="18" hidden="false" customHeight="true" outlineLevel="0" collapsed="false">
      <c r="A123" s="13"/>
      <c r="B123" s="13"/>
      <c r="C123" s="13" t="s">
        <v>62</v>
      </c>
      <c r="D123" s="28" t="n">
        <f aca="false">SUM(D118:D122)</f>
        <v>0</v>
      </c>
      <c r="E123" s="28" t="n">
        <f aca="false">SUM(E118:E122)</f>
        <v>0</v>
      </c>
      <c r="F123" s="28" t="n">
        <f aca="false">SUM(F118:F122)</f>
        <v>0</v>
      </c>
      <c r="G123" s="28" t="n">
        <f aca="false">SUM(G118:G122)</f>
        <v>0</v>
      </c>
      <c r="H123" s="28" t="n">
        <f aca="false">SUM(H118:H122)</f>
        <v>0</v>
      </c>
      <c r="I123" s="28" t="n">
        <f aca="false">SUM(I118:I122)</f>
        <v>0</v>
      </c>
      <c r="J123" s="28" t="n">
        <f aca="false">SUM(J118:J122)</f>
        <v>0</v>
      </c>
      <c r="K123" s="28" t="n">
        <f aca="false">SUM(K118:K122)</f>
        <v>0</v>
      </c>
      <c r="L123" s="28" t="n">
        <f aca="false">SUM(L118:L122)</f>
        <v>0</v>
      </c>
      <c r="M123" s="28" t="n">
        <f aca="false">SUM(M118:M122)</f>
        <v>0</v>
      </c>
      <c r="N123" s="28" t="n">
        <f aca="false">SUM(N118:N122)</f>
        <v>0</v>
      </c>
      <c r="O123" s="28" t="n">
        <f aca="false">SUM(O118:O122)</f>
        <v>0</v>
      </c>
      <c r="P123" s="28" t="n">
        <f aca="false">SUM(P118:P122)</f>
        <v>0</v>
      </c>
      <c r="Q123" s="28" t="n">
        <f aca="false">SUM(Q118:Q122)</f>
        <v>0</v>
      </c>
      <c r="R123" s="28" t="n">
        <f aca="false">SUM(R118:R122)</f>
        <v>0</v>
      </c>
      <c r="S123" s="28" t="n">
        <f aca="false">SUM(S118:S122)</f>
        <v>0</v>
      </c>
      <c r="T123" s="28" t="n">
        <f aca="false">SUM(T118:T122)</f>
        <v>0</v>
      </c>
      <c r="U123" s="28" t="n">
        <f aca="false">SUM(U118:U122)</f>
        <v>0</v>
      </c>
      <c r="V123" s="28" t="n">
        <f aca="false">SUM(V118:V122)</f>
        <v>0</v>
      </c>
    </row>
    <row r="124" s="9" customFormat="true" ht="18" hidden="false" customHeight="true" outlineLevel="0" collapsed="false">
      <c r="A124" s="13"/>
      <c r="B124" s="13" t="s">
        <v>65</v>
      </c>
      <c r="C124" s="17" t="s">
        <v>57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9" customFormat="true" ht="18" hidden="false" customHeight="true" outlineLevel="0" collapsed="false">
      <c r="A125" s="13"/>
      <c r="B125" s="13"/>
      <c r="C125" s="13" t="s">
        <v>58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9" customFormat="true" ht="18" hidden="false" customHeight="true" outlineLevel="0" collapsed="false">
      <c r="A126" s="13"/>
      <c r="B126" s="13"/>
      <c r="C126" s="13" t="s">
        <v>5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9" customFormat="true" ht="18" hidden="false" customHeight="true" outlineLevel="0" collapsed="false">
      <c r="A127" s="13"/>
      <c r="B127" s="13"/>
      <c r="C127" s="13" t="s">
        <v>6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9" customFormat="true" ht="18" hidden="false" customHeight="true" outlineLevel="0" collapsed="false">
      <c r="A128" s="13"/>
      <c r="B128" s="13"/>
      <c r="C128" s="13" t="s">
        <v>61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9" customFormat="true" ht="18" hidden="false" customHeight="true" outlineLevel="0" collapsed="false">
      <c r="A129" s="13"/>
      <c r="B129" s="13"/>
      <c r="C129" s="13" t="s">
        <v>62</v>
      </c>
      <c r="D129" s="28" t="n">
        <f aca="false">SUM(D124:D128)</f>
        <v>0</v>
      </c>
      <c r="E129" s="28" t="n">
        <f aca="false">SUM(E124:E128)</f>
        <v>0</v>
      </c>
      <c r="F129" s="28" t="n">
        <f aca="false">SUM(F124:F128)</f>
        <v>0</v>
      </c>
      <c r="G129" s="28" t="n">
        <f aca="false">SUM(G124:G128)</f>
        <v>0</v>
      </c>
      <c r="H129" s="28" t="n">
        <f aca="false">SUM(H124:H128)</f>
        <v>0</v>
      </c>
      <c r="I129" s="28" t="n">
        <f aca="false">SUM(I124:I128)</f>
        <v>0</v>
      </c>
      <c r="J129" s="28" t="n">
        <f aca="false">SUM(J124:J128)</f>
        <v>0</v>
      </c>
      <c r="K129" s="28" t="n">
        <f aca="false">SUM(K124:K128)</f>
        <v>0</v>
      </c>
      <c r="L129" s="28" t="n">
        <f aca="false">SUM(L124:L128)</f>
        <v>0</v>
      </c>
      <c r="M129" s="28" t="n">
        <f aca="false">SUM(M124:M128)</f>
        <v>0</v>
      </c>
      <c r="N129" s="28" t="n">
        <f aca="false">SUM(N124:N128)</f>
        <v>0</v>
      </c>
      <c r="O129" s="28" t="n">
        <f aca="false">SUM(O124:O128)</f>
        <v>0</v>
      </c>
      <c r="P129" s="28" t="n">
        <f aca="false">SUM(P124:P128)</f>
        <v>0</v>
      </c>
      <c r="Q129" s="28" t="n">
        <f aca="false">SUM(Q124:Q128)</f>
        <v>0</v>
      </c>
      <c r="R129" s="28" t="n">
        <f aca="false">SUM(R124:R128)</f>
        <v>0</v>
      </c>
      <c r="S129" s="28" t="n">
        <f aca="false">SUM(S124:S128)</f>
        <v>0</v>
      </c>
      <c r="T129" s="28" t="n">
        <f aca="false">SUM(T124:T128)</f>
        <v>0</v>
      </c>
      <c r="U129" s="28" t="n">
        <f aca="false">SUM(U124:U128)</f>
        <v>0</v>
      </c>
      <c r="V129" s="28" t="n">
        <f aca="false">SUM(V124:V128)</f>
        <v>0</v>
      </c>
    </row>
    <row r="130" s="9" customFormat="true" ht="18" hidden="false" customHeight="true" outlineLevel="0" collapsed="false">
      <c r="A130" s="13"/>
      <c r="B130" s="25" t="s">
        <v>66</v>
      </c>
      <c r="C130" s="25"/>
      <c r="D130" s="28" t="n">
        <f aca="false">D131+D132+D133</f>
        <v>0</v>
      </c>
      <c r="E130" s="28" t="n">
        <f aca="false">E131+E132+E133</f>
        <v>0</v>
      </c>
      <c r="F130" s="28" t="n">
        <f aca="false">F131+F132+F133</f>
        <v>0</v>
      </c>
      <c r="G130" s="28" t="n">
        <f aca="false">G131+G132+G133</f>
        <v>0</v>
      </c>
      <c r="H130" s="28" t="n">
        <f aca="false">H131+H132+H133</f>
        <v>0</v>
      </c>
      <c r="I130" s="28" t="n">
        <f aca="false">I131+I132+I133</f>
        <v>0</v>
      </c>
      <c r="J130" s="28" t="n">
        <f aca="false">J131+J132+J133</f>
        <v>0</v>
      </c>
      <c r="K130" s="28" t="n">
        <f aca="false">K131+K132+K133</f>
        <v>0</v>
      </c>
      <c r="L130" s="28" t="n">
        <f aca="false">L131+L132+L133</f>
        <v>0</v>
      </c>
      <c r="M130" s="28" t="n">
        <f aca="false">M131+M132+M133</f>
        <v>0</v>
      </c>
      <c r="N130" s="28" t="n">
        <f aca="false">N131+N132+N133</f>
        <v>0</v>
      </c>
      <c r="O130" s="28" t="n">
        <f aca="false">O131+O132+O133</f>
        <v>0</v>
      </c>
      <c r="P130" s="28" t="n">
        <f aca="false">P131+P132+P133</f>
        <v>0</v>
      </c>
      <c r="Q130" s="28" t="n">
        <f aca="false">Q131+Q132+Q133</f>
        <v>0</v>
      </c>
      <c r="R130" s="28" t="n">
        <f aca="false">R131+R132+R133</f>
        <v>0</v>
      </c>
      <c r="S130" s="28" t="n">
        <f aca="false">S131+S132+S133</f>
        <v>0</v>
      </c>
      <c r="T130" s="28" t="n">
        <f aca="false">T131+T132+T133</f>
        <v>0</v>
      </c>
      <c r="U130" s="28" t="n">
        <f aca="false">U131+U132+U133</f>
        <v>0</v>
      </c>
      <c r="V130" s="28" t="n">
        <f aca="false">V131+V132+V133</f>
        <v>0</v>
      </c>
    </row>
    <row r="131" s="9" customFormat="true" ht="18" hidden="false" customHeight="true" outlineLevel="0" collapsed="false">
      <c r="A131" s="13"/>
      <c r="B131" s="13" t="s">
        <v>67</v>
      </c>
      <c r="C131" s="13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9" customFormat="true" ht="18" hidden="false" customHeight="true" outlineLevel="0" collapsed="false">
      <c r="A132" s="13"/>
      <c r="B132" s="13" t="s">
        <v>68</v>
      </c>
      <c r="C132" s="13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s="9" customFormat="true" ht="18" hidden="false" customHeight="true" outlineLevel="0" collapsed="false">
      <c r="A133" s="13"/>
      <c r="B133" s="13" t="s">
        <v>69</v>
      </c>
      <c r="C133" s="13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s="9" customFormat="true" ht="18" hidden="false" customHeight="true" outlineLevel="0" collapsed="false">
      <c r="A134" s="13"/>
      <c r="B134" s="23" t="s">
        <v>70</v>
      </c>
      <c r="C134" s="23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9" customFormat="true" ht="18" hidden="false" customHeight="true" outlineLevel="0" collapsed="false">
      <c r="A135" s="13"/>
      <c r="B135" s="23" t="s">
        <v>71</v>
      </c>
      <c r="C135" s="23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9" customFormat="true" ht="18" hidden="false" customHeight="true" outlineLevel="0" collapsed="false">
      <c r="A136" s="13"/>
      <c r="B136" s="23" t="s">
        <v>72</v>
      </c>
      <c r="C136" s="23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9" customFormat="true" ht="18" hidden="false" customHeight="true" outlineLevel="0" collapsed="false">
      <c r="A137" s="13"/>
      <c r="B137" s="23" t="s">
        <v>73</v>
      </c>
      <c r="C137" s="23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s="9" customFormat="true" ht="18" hidden="false" customHeight="true" outlineLevel="0" collapsed="false">
      <c r="A138" s="13" t="s">
        <v>77</v>
      </c>
      <c r="B138" s="23" t="s">
        <v>55</v>
      </c>
      <c r="C138" s="23"/>
      <c r="D138" s="13" t="n">
        <f aca="false">D144+D150+D156+D162</f>
        <v>0</v>
      </c>
      <c r="E138" s="13" t="n">
        <f aca="false">E144+E150+E156+E162</f>
        <v>0</v>
      </c>
      <c r="F138" s="13" t="n">
        <f aca="false">F144+F150+F156+F162</f>
        <v>0</v>
      </c>
      <c r="G138" s="13" t="n">
        <f aca="false">G144+G150+G156+G162</f>
        <v>0</v>
      </c>
      <c r="H138" s="13" t="n">
        <f aca="false">H144+H150+H156+H162</f>
        <v>0</v>
      </c>
      <c r="I138" s="13" t="n">
        <f aca="false">I144+I150+I156+I162</f>
        <v>0</v>
      </c>
      <c r="J138" s="13" t="n">
        <f aca="false">J144+J150+J156+J162</f>
        <v>0</v>
      </c>
      <c r="K138" s="13" t="n">
        <f aca="false">K144+K150+K156+K162</f>
        <v>0</v>
      </c>
      <c r="L138" s="13" t="n">
        <f aca="false">L144+L150+L156+L162</f>
        <v>0</v>
      </c>
      <c r="M138" s="13" t="n">
        <f aca="false">M144+M150+M156+M162</f>
        <v>0</v>
      </c>
      <c r="N138" s="13" t="n">
        <f aca="false">N144+N150+N156+N162</f>
        <v>0</v>
      </c>
      <c r="O138" s="13" t="n">
        <f aca="false">O144+O150+O156+O162</f>
        <v>0</v>
      </c>
      <c r="P138" s="13" t="n">
        <f aca="false">P144+P150+P156+P162</f>
        <v>0</v>
      </c>
      <c r="Q138" s="13" t="n">
        <f aca="false">Q144+Q150+Q156+Q162</f>
        <v>0</v>
      </c>
      <c r="R138" s="13" t="n">
        <f aca="false">R144+R150+R156+R162</f>
        <v>0</v>
      </c>
      <c r="S138" s="13" t="n">
        <f aca="false">S144+S150+S156+S162</f>
        <v>0</v>
      </c>
      <c r="T138" s="13" t="n">
        <f aca="false">T144+T150+T156+T162</f>
        <v>0</v>
      </c>
      <c r="U138" s="13" t="n">
        <f aca="false">U144+U150+U156+U162</f>
        <v>0</v>
      </c>
      <c r="V138" s="13" t="n">
        <f aca="false">V144+V150+V156+V162</f>
        <v>0</v>
      </c>
    </row>
    <row r="139" s="9" customFormat="true" ht="18" hidden="false" customHeight="true" outlineLevel="0" collapsed="false">
      <c r="A139" s="13"/>
      <c r="B139" s="13" t="s">
        <v>56</v>
      </c>
      <c r="C139" s="17" t="s">
        <v>57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</row>
    <row r="140" s="9" customFormat="true" ht="18" hidden="false" customHeight="true" outlineLevel="0" collapsed="false">
      <c r="A140" s="13"/>
      <c r="B140" s="13"/>
      <c r="C140" s="13" t="s">
        <v>58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s="9" customFormat="true" ht="18" hidden="false" customHeight="true" outlineLevel="0" collapsed="false">
      <c r="A141" s="13"/>
      <c r="B141" s="13"/>
      <c r="C141" s="13" t="s">
        <v>59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9" customFormat="true" ht="18" hidden="false" customHeight="true" outlineLevel="0" collapsed="false">
      <c r="A142" s="13"/>
      <c r="B142" s="13"/>
      <c r="C142" s="13" t="s">
        <v>6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9" customFormat="true" ht="18" hidden="false" customHeight="true" outlineLevel="0" collapsed="false">
      <c r="A143" s="13"/>
      <c r="B143" s="13"/>
      <c r="C143" s="13" t="s">
        <v>61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9" customFormat="true" ht="18" hidden="false" customHeight="true" outlineLevel="0" collapsed="false">
      <c r="A144" s="13"/>
      <c r="B144" s="13"/>
      <c r="C144" s="13" t="s">
        <v>62</v>
      </c>
      <c r="D144" s="28" t="n">
        <f aca="false">SUM(D139:D143)</f>
        <v>0</v>
      </c>
      <c r="E144" s="28" t="n">
        <f aca="false">SUM(E139:E143)</f>
        <v>0</v>
      </c>
      <c r="F144" s="28" t="n">
        <f aca="false">SUM(F139:F143)</f>
        <v>0</v>
      </c>
      <c r="G144" s="28" t="n">
        <f aca="false">SUM(G139:G143)</f>
        <v>0</v>
      </c>
      <c r="H144" s="28" t="n">
        <f aca="false">SUM(H139:H143)</f>
        <v>0</v>
      </c>
      <c r="I144" s="28" t="n">
        <f aca="false">SUM(I139:I143)</f>
        <v>0</v>
      </c>
      <c r="J144" s="28" t="n">
        <f aca="false">SUM(J139:J143)</f>
        <v>0</v>
      </c>
      <c r="K144" s="28" t="n">
        <f aca="false">SUM(K139:K143)</f>
        <v>0</v>
      </c>
      <c r="L144" s="28" t="n">
        <f aca="false">SUM(L139:L143)</f>
        <v>0</v>
      </c>
      <c r="M144" s="28" t="n">
        <f aca="false">SUM(M139:M143)</f>
        <v>0</v>
      </c>
      <c r="N144" s="28" t="n">
        <f aca="false">SUM(N139:N143)</f>
        <v>0</v>
      </c>
      <c r="O144" s="28" t="n">
        <f aca="false">SUM(O139:O143)</f>
        <v>0</v>
      </c>
      <c r="P144" s="28" t="n">
        <f aca="false">SUM(P139:P143)</f>
        <v>0</v>
      </c>
      <c r="Q144" s="28" t="n">
        <f aca="false">SUM(Q139:Q143)</f>
        <v>0</v>
      </c>
      <c r="R144" s="28" t="n">
        <f aca="false">SUM(R139:R143)</f>
        <v>0</v>
      </c>
      <c r="S144" s="28" t="n">
        <f aca="false">SUM(S139:S143)</f>
        <v>0</v>
      </c>
      <c r="T144" s="28" t="n">
        <f aca="false">SUM(T139:T143)</f>
        <v>0</v>
      </c>
      <c r="U144" s="28" t="n">
        <f aca="false">SUM(U139:U143)</f>
        <v>0</v>
      </c>
      <c r="V144" s="28" t="n">
        <f aca="false">SUM(V139:V143)</f>
        <v>0</v>
      </c>
    </row>
    <row r="145" s="9" customFormat="true" ht="18" hidden="false" customHeight="true" outlineLevel="0" collapsed="false">
      <c r="A145" s="13"/>
      <c r="B145" s="13" t="s">
        <v>63</v>
      </c>
      <c r="C145" s="17" t="s">
        <v>57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s="9" customFormat="true" ht="18" hidden="false" customHeight="true" outlineLevel="0" collapsed="false">
      <c r="A146" s="13"/>
      <c r="B146" s="13"/>
      <c r="C146" s="13" t="s">
        <v>58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s="9" customFormat="true" ht="18" hidden="false" customHeight="true" outlineLevel="0" collapsed="false">
      <c r="A147" s="13"/>
      <c r="B147" s="13"/>
      <c r="C147" s="13" t="s">
        <v>59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s="9" customFormat="true" ht="18" hidden="false" customHeight="true" outlineLevel="0" collapsed="false">
      <c r="A148" s="13"/>
      <c r="B148" s="13"/>
      <c r="C148" s="13" t="s">
        <v>6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s="9" customFormat="true" ht="18" hidden="false" customHeight="true" outlineLevel="0" collapsed="false">
      <c r="A149" s="13"/>
      <c r="B149" s="13"/>
      <c r="C149" s="13" t="s">
        <v>61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s="9" customFormat="true" ht="18" hidden="false" customHeight="true" outlineLevel="0" collapsed="false">
      <c r="A150" s="13"/>
      <c r="B150" s="13"/>
      <c r="C150" s="13" t="s">
        <v>62</v>
      </c>
      <c r="D150" s="13" t="n">
        <f aca="false">SUM(D145:D149)</f>
        <v>0</v>
      </c>
      <c r="E150" s="13" t="n">
        <f aca="false">SUM(E145:E149)</f>
        <v>0</v>
      </c>
      <c r="F150" s="13" t="n">
        <f aca="false">SUM(F145:F149)</f>
        <v>0</v>
      </c>
      <c r="G150" s="13" t="n">
        <f aca="false">SUM(G145:G149)</f>
        <v>0</v>
      </c>
      <c r="H150" s="13" t="n">
        <f aca="false">SUM(H145:H149)</f>
        <v>0</v>
      </c>
      <c r="I150" s="13" t="n">
        <f aca="false">SUM(I145:I149)</f>
        <v>0</v>
      </c>
      <c r="J150" s="13" t="n">
        <f aca="false">SUM(J145:J149)</f>
        <v>0</v>
      </c>
      <c r="K150" s="13" t="n">
        <f aca="false">SUM(K145:K149)</f>
        <v>0</v>
      </c>
      <c r="L150" s="13" t="n">
        <f aca="false">SUM(L145:L149)</f>
        <v>0</v>
      </c>
      <c r="M150" s="13" t="n">
        <f aca="false">SUM(M145:M149)</f>
        <v>0</v>
      </c>
      <c r="N150" s="13" t="n">
        <f aca="false">SUM(N145:N149)</f>
        <v>0</v>
      </c>
      <c r="O150" s="13" t="n">
        <f aca="false">SUM(O145:O149)</f>
        <v>0</v>
      </c>
      <c r="P150" s="13" t="n">
        <f aca="false">SUM(P145:P149)</f>
        <v>0</v>
      </c>
      <c r="Q150" s="13" t="n">
        <f aca="false">SUM(Q145:Q149)</f>
        <v>0</v>
      </c>
      <c r="R150" s="13" t="n">
        <f aca="false">SUM(R145:R149)</f>
        <v>0</v>
      </c>
      <c r="S150" s="13" t="n">
        <f aca="false">SUM(S145:S149)</f>
        <v>0</v>
      </c>
      <c r="T150" s="13" t="n">
        <f aca="false">SUM(T145:T149)</f>
        <v>0</v>
      </c>
      <c r="U150" s="13" t="n">
        <f aca="false">SUM(U145:U149)</f>
        <v>0</v>
      </c>
      <c r="V150" s="13" t="n">
        <f aca="false">SUM(V145:V149)</f>
        <v>0</v>
      </c>
    </row>
    <row r="151" s="9" customFormat="true" ht="18" hidden="false" customHeight="true" outlineLevel="0" collapsed="false">
      <c r="A151" s="13"/>
      <c r="B151" s="13" t="s">
        <v>64</v>
      </c>
      <c r="C151" s="17" t="s">
        <v>57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s="9" customFormat="true" ht="18" hidden="false" customHeight="true" outlineLevel="0" collapsed="false">
      <c r="A152" s="13"/>
      <c r="B152" s="13"/>
      <c r="C152" s="13" t="s">
        <v>58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s="9" customFormat="true" ht="18" hidden="false" customHeight="true" outlineLevel="0" collapsed="false">
      <c r="A153" s="13"/>
      <c r="B153" s="13"/>
      <c r="C153" s="13" t="s">
        <v>59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s="9" customFormat="true" ht="18" hidden="false" customHeight="true" outlineLevel="0" collapsed="false">
      <c r="A154" s="13"/>
      <c r="B154" s="13"/>
      <c r="C154" s="13" t="s">
        <v>6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s="9" customFormat="true" ht="18" hidden="false" customHeight="true" outlineLevel="0" collapsed="false">
      <c r="A155" s="13"/>
      <c r="B155" s="13"/>
      <c r="C155" s="13" t="s">
        <v>61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s="9" customFormat="true" ht="18" hidden="false" customHeight="true" outlineLevel="0" collapsed="false">
      <c r="A156" s="13"/>
      <c r="B156" s="13"/>
      <c r="C156" s="13" t="s">
        <v>62</v>
      </c>
      <c r="D156" s="13" t="n">
        <f aca="false">SUM(D151:D155)</f>
        <v>0</v>
      </c>
      <c r="E156" s="13" t="n">
        <f aca="false">SUM(E151:E155)</f>
        <v>0</v>
      </c>
      <c r="F156" s="13" t="n">
        <f aca="false">SUM(F151:F155)</f>
        <v>0</v>
      </c>
      <c r="G156" s="13" t="n">
        <f aca="false">SUM(G151:G155)</f>
        <v>0</v>
      </c>
      <c r="H156" s="13" t="n">
        <f aca="false">SUM(H151:H155)</f>
        <v>0</v>
      </c>
      <c r="I156" s="13" t="n">
        <f aca="false">SUM(I151:I155)</f>
        <v>0</v>
      </c>
      <c r="J156" s="13" t="n">
        <f aca="false">SUM(J151:J155)</f>
        <v>0</v>
      </c>
      <c r="K156" s="13" t="n">
        <f aca="false">SUM(K151:K155)</f>
        <v>0</v>
      </c>
      <c r="L156" s="13" t="n">
        <f aca="false">SUM(L151:L155)</f>
        <v>0</v>
      </c>
      <c r="M156" s="13" t="n">
        <f aca="false">SUM(M151:M155)</f>
        <v>0</v>
      </c>
      <c r="N156" s="13" t="n">
        <f aca="false">SUM(N151:N155)</f>
        <v>0</v>
      </c>
      <c r="O156" s="13" t="n">
        <f aca="false">SUM(O151:O155)</f>
        <v>0</v>
      </c>
      <c r="P156" s="13" t="n">
        <f aca="false">SUM(P151:P155)</f>
        <v>0</v>
      </c>
      <c r="Q156" s="13" t="n">
        <f aca="false">SUM(Q151:Q155)</f>
        <v>0</v>
      </c>
      <c r="R156" s="13" t="n">
        <f aca="false">SUM(R151:R155)</f>
        <v>0</v>
      </c>
      <c r="S156" s="13" t="n">
        <f aca="false">SUM(S151:S155)</f>
        <v>0</v>
      </c>
      <c r="T156" s="13" t="n">
        <f aca="false">SUM(T151:T155)</f>
        <v>0</v>
      </c>
      <c r="U156" s="13" t="n">
        <f aca="false">SUM(U151:U155)</f>
        <v>0</v>
      </c>
      <c r="V156" s="13" t="n">
        <f aca="false">SUM(V151:V155)</f>
        <v>0</v>
      </c>
    </row>
    <row r="157" s="9" customFormat="true" ht="18" hidden="false" customHeight="true" outlineLevel="0" collapsed="false">
      <c r="A157" s="13"/>
      <c r="B157" s="13" t="s">
        <v>65</v>
      </c>
      <c r="C157" s="17" t="s">
        <v>57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s="9" customFormat="true" ht="18" hidden="false" customHeight="true" outlineLevel="0" collapsed="false">
      <c r="A158" s="13"/>
      <c r="B158" s="13"/>
      <c r="C158" s="13" t="s">
        <v>58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s="9" customFormat="true" ht="18" hidden="false" customHeight="true" outlineLevel="0" collapsed="false">
      <c r="A159" s="13"/>
      <c r="B159" s="13"/>
      <c r="C159" s="13" t="s">
        <v>59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s="9" customFormat="true" ht="18" hidden="false" customHeight="true" outlineLevel="0" collapsed="false">
      <c r="A160" s="13"/>
      <c r="B160" s="13"/>
      <c r="C160" s="13" t="s">
        <v>6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s="9" customFormat="true" ht="18" hidden="false" customHeight="true" outlineLevel="0" collapsed="false">
      <c r="A161" s="13"/>
      <c r="B161" s="13"/>
      <c r="C161" s="13" t="s">
        <v>61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s="9" customFormat="true" ht="18" hidden="false" customHeight="true" outlineLevel="0" collapsed="false">
      <c r="A162" s="13"/>
      <c r="B162" s="13"/>
      <c r="C162" s="13" t="s">
        <v>62</v>
      </c>
      <c r="D162" s="13" t="n">
        <f aca="false">SUM(D157:D161)</f>
        <v>0</v>
      </c>
      <c r="E162" s="13" t="n">
        <f aca="false">SUM(E157:E161)</f>
        <v>0</v>
      </c>
      <c r="F162" s="13" t="n">
        <f aca="false">SUM(F157:F161)</f>
        <v>0</v>
      </c>
      <c r="G162" s="13" t="n">
        <f aca="false">SUM(G157:G161)</f>
        <v>0</v>
      </c>
      <c r="H162" s="13" t="n">
        <f aca="false">SUM(H157:H161)</f>
        <v>0</v>
      </c>
      <c r="I162" s="13" t="n">
        <f aca="false">SUM(I157:I161)</f>
        <v>0</v>
      </c>
      <c r="J162" s="13" t="n">
        <f aca="false">SUM(J157:J161)</f>
        <v>0</v>
      </c>
      <c r="K162" s="13" t="n">
        <f aca="false">SUM(K157:K161)</f>
        <v>0</v>
      </c>
      <c r="L162" s="13" t="n">
        <f aca="false">SUM(L157:L161)</f>
        <v>0</v>
      </c>
      <c r="M162" s="13" t="n">
        <f aca="false">SUM(M157:M161)</f>
        <v>0</v>
      </c>
      <c r="N162" s="13" t="n">
        <f aca="false">SUM(N157:N161)</f>
        <v>0</v>
      </c>
      <c r="O162" s="13" t="n">
        <f aca="false">SUM(O157:O161)</f>
        <v>0</v>
      </c>
      <c r="P162" s="13" t="n">
        <f aca="false">SUM(P157:P161)</f>
        <v>0</v>
      </c>
      <c r="Q162" s="13" t="n">
        <f aca="false">SUM(Q157:Q161)</f>
        <v>0</v>
      </c>
      <c r="R162" s="13" t="n">
        <f aca="false">SUM(R157:R161)</f>
        <v>0</v>
      </c>
      <c r="S162" s="13" t="n">
        <f aca="false">SUM(S157:S161)</f>
        <v>0</v>
      </c>
      <c r="T162" s="13" t="n">
        <f aca="false">SUM(T157:T161)</f>
        <v>0</v>
      </c>
      <c r="U162" s="13" t="n">
        <f aca="false">SUM(U157:U161)</f>
        <v>0</v>
      </c>
      <c r="V162" s="13" t="n">
        <f aca="false">SUM(V157:V161)</f>
        <v>0</v>
      </c>
    </row>
    <row r="163" s="9" customFormat="true" ht="18" hidden="false" customHeight="true" outlineLevel="0" collapsed="false">
      <c r="A163" s="13"/>
      <c r="B163" s="25" t="s">
        <v>66</v>
      </c>
      <c r="C163" s="25"/>
      <c r="D163" s="28" t="n">
        <f aca="false">D164</f>
        <v>0</v>
      </c>
      <c r="E163" s="28" t="n">
        <f aca="false">E164</f>
        <v>0</v>
      </c>
      <c r="F163" s="28" t="n">
        <f aca="false">F164</f>
        <v>0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J164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P164</f>
        <v>0</v>
      </c>
      <c r="Q163" s="28" t="n">
        <f aca="false">Q164</f>
        <v>0</v>
      </c>
      <c r="R163" s="28" t="n">
        <f aca="false">R164</f>
        <v>0</v>
      </c>
      <c r="S163" s="28" t="n">
        <f aca="false">S164</f>
        <v>0</v>
      </c>
      <c r="T163" s="28" t="n">
        <f aca="false">T164</f>
        <v>0</v>
      </c>
      <c r="U163" s="28" t="n">
        <f aca="false">U164</f>
        <v>0</v>
      </c>
      <c r="V163" s="28" t="n">
        <f aca="false">V164</f>
        <v>0</v>
      </c>
    </row>
    <row r="164" s="9" customFormat="true" ht="18" hidden="false" customHeight="true" outlineLevel="0" collapsed="false">
      <c r="A164" s="13"/>
      <c r="B164" s="13" t="s">
        <v>67</v>
      </c>
      <c r="C164" s="13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</row>
    <row r="165" s="9" customFormat="true" ht="18" hidden="false" customHeight="true" outlineLevel="0" collapsed="false">
      <c r="A165" s="13"/>
      <c r="B165" s="13" t="s">
        <v>68</v>
      </c>
      <c r="C165" s="13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</row>
    <row r="166" s="9" customFormat="true" ht="18" hidden="false" customHeight="true" outlineLevel="0" collapsed="false">
      <c r="A166" s="13"/>
      <c r="B166" s="13" t="s">
        <v>69</v>
      </c>
      <c r="C166" s="13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</row>
    <row r="167" s="9" customFormat="true" ht="18" hidden="false" customHeight="true" outlineLevel="0" collapsed="false">
      <c r="A167" s="13"/>
      <c r="B167" s="23" t="s">
        <v>70</v>
      </c>
      <c r="C167" s="23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s="9" customFormat="true" ht="18" hidden="false" customHeight="true" outlineLevel="0" collapsed="false">
      <c r="A168" s="13"/>
      <c r="B168" s="23" t="s">
        <v>71</v>
      </c>
      <c r="C168" s="23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</row>
    <row r="169" s="9" customFormat="true" ht="18" hidden="false" customHeight="true" outlineLevel="0" collapsed="false">
      <c r="A169" s="13"/>
      <c r="B169" s="23" t="s">
        <v>72</v>
      </c>
      <c r="C169" s="23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s="9" customFormat="true" ht="18" hidden="false" customHeight="true" outlineLevel="0" collapsed="false">
      <c r="A170" s="13"/>
      <c r="B170" s="23" t="s">
        <v>73</v>
      </c>
      <c r="C170" s="23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9" customFormat="true" ht="18" hidden="false" customHeight="true" outlineLevel="0" collapsed="false">
      <c r="A171" s="13" t="s">
        <v>78</v>
      </c>
      <c r="B171" s="23" t="s">
        <v>55</v>
      </c>
      <c r="C171" s="23"/>
      <c r="D171" s="13" t="n">
        <f aca="false">D177+D183+D189+D195+D196+D200+D201+D202</f>
        <v>0</v>
      </c>
      <c r="E171" s="13" t="n">
        <f aca="false">E177+E183+E189+E195+E196+E200+E201+E202</f>
        <v>0</v>
      </c>
      <c r="F171" s="13" t="n">
        <f aca="false">F177+F183+F189+F195+F196+F200+F201+F202</f>
        <v>0</v>
      </c>
      <c r="G171" s="13" t="n">
        <f aca="false">G177+G183+G189+G195+G196+G200+G201+G202</f>
        <v>0</v>
      </c>
      <c r="H171" s="13" t="n">
        <f aca="false">H177+H183+H189+H195+H196+H200+H201+H202</f>
        <v>0</v>
      </c>
      <c r="I171" s="13" t="n">
        <f aca="false">I177+I183+I189+I195+I196+I200+I201+I202</f>
        <v>0</v>
      </c>
      <c r="J171" s="13" t="n">
        <f aca="false">J177+J183+J189+J195+J196+J200+J201+J202</f>
        <v>0</v>
      </c>
      <c r="K171" s="13" t="n">
        <f aca="false">K177+K183+K189+K195+K196+K200+K201+K202</f>
        <v>0</v>
      </c>
      <c r="L171" s="13" t="n">
        <f aca="false">L177+L183+L189+L195+L196+L200+L201+L202</f>
        <v>0</v>
      </c>
      <c r="M171" s="13" t="n">
        <f aca="false">M177+M183+M189+M195+M196+M200+M201+M202</f>
        <v>0</v>
      </c>
      <c r="N171" s="13" t="n">
        <f aca="false">N177+N183+N189+N195+N196+N200+N201+N202</f>
        <v>0</v>
      </c>
      <c r="O171" s="13" t="n">
        <f aca="false">O177+O183+O189+O195+O196+O200+O201+O202</f>
        <v>0</v>
      </c>
      <c r="P171" s="13" t="n">
        <f aca="false">P177+P183+P189+P195+P196+P200+P201+P202</f>
        <v>0</v>
      </c>
      <c r="Q171" s="13" t="n">
        <f aca="false">Q177+Q183+Q189+Q195+Q196+Q200+Q201+Q202</f>
        <v>0</v>
      </c>
      <c r="R171" s="13" t="n">
        <f aca="false">R177+R183+R189+R195+R196+R200+R201+R202</f>
        <v>0</v>
      </c>
      <c r="S171" s="13" t="n">
        <f aca="false">S177+S183+S189+S195+S196+S200+S201+S202</f>
        <v>0</v>
      </c>
      <c r="T171" s="13" t="n">
        <f aca="false">T177+T183+T189+T195+T196+T200+T201+T202</f>
        <v>0</v>
      </c>
      <c r="U171" s="13" t="n">
        <f aca="false">U177+U183+U189+U195+U196+U200+U201+U202</f>
        <v>0</v>
      </c>
      <c r="V171" s="13" t="n">
        <f aca="false">V177+V183+V189+V195+V196+V200+V201+V202</f>
        <v>0</v>
      </c>
    </row>
    <row r="172" s="9" customFormat="true" ht="18" hidden="false" customHeight="true" outlineLevel="0" collapsed="false">
      <c r="A172" s="13"/>
      <c r="B172" s="13" t="s">
        <v>56</v>
      </c>
      <c r="C172" s="17" t="s">
        <v>57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s="9" customFormat="true" ht="18" hidden="false" customHeight="true" outlineLevel="0" collapsed="false">
      <c r="A173" s="13"/>
      <c r="B173" s="13"/>
      <c r="C173" s="13" t="s">
        <v>58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s="9" customFormat="true" ht="18" hidden="false" customHeight="true" outlineLevel="0" collapsed="false">
      <c r="A174" s="13"/>
      <c r="B174" s="13"/>
      <c r="C174" s="13" t="s">
        <v>59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s="9" customFormat="true" ht="18" hidden="false" customHeight="true" outlineLevel="0" collapsed="false">
      <c r="A175" s="13"/>
      <c r="B175" s="13"/>
      <c r="C175" s="13" t="s">
        <v>6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s="9" customFormat="true" ht="18" hidden="false" customHeight="true" outlineLevel="0" collapsed="false">
      <c r="A176" s="13"/>
      <c r="B176" s="13"/>
      <c r="C176" s="13" t="s">
        <v>61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s="9" customFormat="true" ht="18" hidden="false" customHeight="true" outlineLevel="0" collapsed="false">
      <c r="A177" s="13"/>
      <c r="B177" s="13"/>
      <c r="C177" s="13" t="s">
        <v>62</v>
      </c>
      <c r="D177" s="28" t="n">
        <f aca="false">SUM(D172:D176)</f>
        <v>0</v>
      </c>
      <c r="E177" s="28" t="n">
        <f aca="false">SUM(E172:E176)</f>
        <v>0</v>
      </c>
      <c r="F177" s="28" t="n">
        <f aca="false">SUM(F172:F176)</f>
        <v>0</v>
      </c>
      <c r="G177" s="28" t="n">
        <f aca="false">SUM(G172:G176)</f>
        <v>0</v>
      </c>
      <c r="H177" s="28" t="n">
        <f aca="false">SUM(H172:H176)</f>
        <v>0</v>
      </c>
      <c r="I177" s="28" t="n">
        <f aca="false">SUM(I172:I176)</f>
        <v>0</v>
      </c>
      <c r="J177" s="28" t="n">
        <f aca="false">SUM(J172:J176)</f>
        <v>0</v>
      </c>
      <c r="K177" s="28" t="n">
        <f aca="false">SUM(K172:K176)</f>
        <v>0</v>
      </c>
      <c r="L177" s="28" t="n">
        <f aca="false">SUM(L172:L176)</f>
        <v>0</v>
      </c>
      <c r="M177" s="28" t="n">
        <f aca="false">SUM(M172:M176)</f>
        <v>0</v>
      </c>
      <c r="N177" s="28" t="n">
        <f aca="false">SUM(N172:N176)</f>
        <v>0</v>
      </c>
      <c r="O177" s="28" t="n">
        <f aca="false">SUM(O172:O176)</f>
        <v>0</v>
      </c>
      <c r="P177" s="28" t="n">
        <f aca="false">SUM(P172:P176)</f>
        <v>0</v>
      </c>
      <c r="Q177" s="28" t="n">
        <f aca="false">SUM(Q172:Q176)</f>
        <v>0</v>
      </c>
      <c r="R177" s="28" t="n">
        <f aca="false">SUM(R172:R176)</f>
        <v>0</v>
      </c>
      <c r="S177" s="28" t="n">
        <f aca="false">SUM(S172:S176)</f>
        <v>0</v>
      </c>
      <c r="T177" s="28" t="n">
        <f aca="false">SUM(T172:T176)</f>
        <v>0</v>
      </c>
      <c r="U177" s="28" t="n">
        <f aca="false">SUM(U172:U176)</f>
        <v>0</v>
      </c>
      <c r="V177" s="28" t="n">
        <f aca="false">SUM(V172:V176)</f>
        <v>0</v>
      </c>
    </row>
    <row r="178" s="9" customFormat="true" ht="18" hidden="false" customHeight="true" outlineLevel="0" collapsed="false">
      <c r="A178" s="13"/>
      <c r="B178" s="13" t="s">
        <v>63</v>
      </c>
      <c r="C178" s="17" t="s">
        <v>57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s="9" customFormat="true" ht="18" hidden="false" customHeight="true" outlineLevel="0" collapsed="false">
      <c r="A179" s="13"/>
      <c r="B179" s="13"/>
      <c r="C179" s="13" t="s">
        <v>58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s="9" customFormat="true" ht="18" hidden="false" customHeight="true" outlineLevel="0" collapsed="false">
      <c r="A180" s="13"/>
      <c r="B180" s="13"/>
      <c r="C180" s="13" t="s">
        <v>59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s="9" customFormat="true" ht="18" hidden="false" customHeight="true" outlineLevel="0" collapsed="false">
      <c r="A181" s="13"/>
      <c r="B181" s="13"/>
      <c r="C181" s="13" t="s">
        <v>6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s="9" customFormat="true" ht="18" hidden="false" customHeight="true" outlineLevel="0" collapsed="false">
      <c r="A182" s="13"/>
      <c r="B182" s="13"/>
      <c r="C182" s="13" t="s">
        <v>61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s="9" customFormat="true" ht="18" hidden="false" customHeight="true" outlineLevel="0" collapsed="false">
      <c r="A183" s="13"/>
      <c r="B183" s="13"/>
      <c r="C183" s="13" t="s">
        <v>62</v>
      </c>
      <c r="D183" s="28" t="n">
        <f aca="false">SUM(D178:D182)</f>
        <v>0</v>
      </c>
      <c r="E183" s="28" t="n">
        <f aca="false">SUM(E178:E182)</f>
        <v>0</v>
      </c>
      <c r="F183" s="28" t="n">
        <f aca="false">SUM(F178:F182)</f>
        <v>0</v>
      </c>
      <c r="G183" s="28" t="n">
        <f aca="false">SUM(G178:G182)</f>
        <v>0</v>
      </c>
      <c r="H183" s="28" t="n">
        <f aca="false">SUM(H178:H182)</f>
        <v>0</v>
      </c>
      <c r="I183" s="28" t="n">
        <f aca="false">SUM(I178:I182)</f>
        <v>0</v>
      </c>
      <c r="J183" s="28" t="n">
        <f aca="false">SUM(J178:J182)</f>
        <v>0</v>
      </c>
      <c r="K183" s="28" t="n">
        <f aca="false">SUM(K178:K182)</f>
        <v>0</v>
      </c>
      <c r="L183" s="28" t="n">
        <f aca="false">SUM(L178:L182)</f>
        <v>0</v>
      </c>
      <c r="M183" s="28" t="n">
        <f aca="false">SUM(M178:M182)</f>
        <v>0</v>
      </c>
      <c r="N183" s="28" t="n">
        <f aca="false">SUM(N178:N182)</f>
        <v>0</v>
      </c>
      <c r="O183" s="28" t="n">
        <f aca="false">SUM(O178:O182)</f>
        <v>0</v>
      </c>
      <c r="P183" s="28" t="n">
        <f aca="false">SUM(P178:P182)</f>
        <v>0</v>
      </c>
      <c r="Q183" s="28" t="n">
        <f aca="false">SUM(Q178:Q182)</f>
        <v>0</v>
      </c>
      <c r="R183" s="28" t="n">
        <f aca="false">SUM(R178:R182)</f>
        <v>0</v>
      </c>
      <c r="S183" s="28" t="n">
        <f aca="false">SUM(S178:S182)</f>
        <v>0</v>
      </c>
      <c r="T183" s="28" t="n">
        <f aca="false">SUM(T178:T182)</f>
        <v>0</v>
      </c>
      <c r="U183" s="28" t="n">
        <f aca="false">SUM(U178:U182)</f>
        <v>0</v>
      </c>
      <c r="V183" s="28" t="n">
        <f aca="false">SUM(V178:V182)</f>
        <v>0</v>
      </c>
    </row>
    <row r="184" s="9" customFormat="true" ht="18" hidden="false" customHeight="true" outlineLevel="0" collapsed="false">
      <c r="A184" s="13"/>
      <c r="B184" s="13" t="s">
        <v>64</v>
      </c>
      <c r="C184" s="17" t="s">
        <v>57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</row>
    <row r="185" s="9" customFormat="true" ht="18" hidden="false" customHeight="true" outlineLevel="0" collapsed="false">
      <c r="A185" s="13"/>
      <c r="B185" s="13"/>
      <c r="C185" s="13" t="s">
        <v>58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s="9" customFormat="true" ht="18" hidden="false" customHeight="true" outlineLevel="0" collapsed="false">
      <c r="A186" s="13"/>
      <c r="B186" s="13"/>
      <c r="C186" s="13" t="s">
        <v>59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</row>
    <row r="187" s="9" customFormat="true" ht="18" hidden="false" customHeight="true" outlineLevel="0" collapsed="false">
      <c r="A187" s="13"/>
      <c r="B187" s="13"/>
      <c r="C187" s="13" t="s">
        <v>6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</row>
    <row r="188" s="9" customFormat="true" ht="18" hidden="false" customHeight="true" outlineLevel="0" collapsed="false">
      <c r="A188" s="13"/>
      <c r="B188" s="13"/>
      <c r="C188" s="13" t="s">
        <v>61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</row>
    <row r="189" s="9" customFormat="true" ht="18" hidden="false" customHeight="true" outlineLevel="0" collapsed="false">
      <c r="A189" s="13"/>
      <c r="B189" s="13"/>
      <c r="C189" s="13" t="s">
        <v>62</v>
      </c>
      <c r="D189" s="28" t="n">
        <f aca="false">SUM(D184:D188)</f>
        <v>0</v>
      </c>
      <c r="E189" s="28" t="n">
        <f aca="false">SUM(E184:E188)</f>
        <v>0</v>
      </c>
      <c r="F189" s="28" t="n">
        <f aca="false">SUM(F184:F188)</f>
        <v>0</v>
      </c>
      <c r="G189" s="28" t="n">
        <f aca="false">SUM(G184:G188)</f>
        <v>0</v>
      </c>
      <c r="H189" s="28" t="n">
        <f aca="false">SUM(H184:H188)</f>
        <v>0</v>
      </c>
      <c r="I189" s="28" t="n">
        <f aca="false">SUM(I184:I188)</f>
        <v>0</v>
      </c>
      <c r="J189" s="28" t="n">
        <f aca="false">SUM(J184:J188)</f>
        <v>0</v>
      </c>
      <c r="K189" s="28" t="n">
        <f aca="false">SUM(K184:K188)</f>
        <v>0</v>
      </c>
      <c r="L189" s="28" t="n">
        <f aca="false">SUM(L184:L188)</f>
        <v>0</v>
      </c>
      <c r="M189" s="28" t="n">
        <f aca="false">SUM(M184:M188)</f>
        <v>0</v>
      </c>
      <c r="N189" s="28" t="n">
        <f aca="false">SUM(N184:N188)</f>
        <v>0</v>
      </c>
      <c r="O189" s="28" t="n">
        <f aca="false">SUM(O184:O188)</f>
        <v>0</v>
      </c>
      <c r="P189" s="28" t="n">
        <f aca="false">SUM(P184:P188)</f>
        <v>0</v>
      </c>
      <c r="Q189" s="28" t="n">
        <f aca="false">SUM(Q184:Q188)</f>
        <v>0</v>
      </c>
      <c r="R189" s="28" t="n">
        <f aca="false">SUM(R184:R188)</f>
        <v>0</v>
      </c>
      <c r="S189" s="28" t="n">
        <f aca="false">SUM(S184:S188)</f>
        <v>0</v>
      </c>
      <c r="T189" s="28" t="n">
        <f aca="false">SUM(T184:T188)</f>
        <v>0</v>
      </c>
      <c r="U189" s="28" t="n">
        <f aca="false">SUM(U184:U188)</f>
        <v>0</v>
      </c>
      <c r="V189" s="28" t="n">
        <f aca="false">SUM(V184:V188)</f>
        <v>0</v>
      </c>
    </row>
    <row r="190" s="9" customFormat="true" ht="18" hidden="false" customHeight="true" outlineLevel="0" collapsed="false">
      <c r="A190" s="13"/>
      <c r="B190" s="13" t="s">
        <v>65</v>
      </c>
      <c r="C190" s="17" t="s">
        <v>57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</row>
    <row r="191" s="9" customFormat="true" ht="18" hidden="false" customHeight="true" outlineLevel="0" collapsed="false">
      <c r="A191" s="13"/>
      <c r="B191" s="13"/>
      <c r="C191" s="13" t="s">
        <v>58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</row>
    <row r="192" s="9" customFormat="true" ht="18" hidden="false" customHeight="true" outlineLevel="0" collapsed="false">
      <c r="A192" s="13"/>
      <c r="B192" s="13"/>
      <c r="C192" s="13" t="s">
        <v>59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</row>
    <row r="193" s="9" customFormat="true" ht="18" hidden="false" customHeight="true" outlineLevel="0" collapsed="false">
      <c r="A193" s="13"/>
      <c r="B193" s="13"/>
      <c r="C193" s="13" t="s">
        <v>6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</row>
    <row r="194" s="9" customFormat="true" ht="18" hidden="false" customHeight="true" outlineLevel="0" collapsed="false">
      <c r="A194" s="13"/>
      <c r="B194" s="13"/>
      <c r="C194" s="13" t="s">
        <v>61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s="9" customFormat="true" ht="18" hidden="false" customHeight="true" outlineLevel="0" collapsed="false">
      <c r="A195" s="13"/>
      <c r="B195" s="13"/>
      <c r="C195" s="13" t="s">
        <v>62</v>
      </c>
      <c r="D195" s="28" t="n">
        <f aca="false">SUM(D190:D194)</f>
        <v>0</v>
      </c>
      <c r="E195" s="28" t="n">
        <f aca="false">SUM(E190:E194)</f>
        <v>0</v>
      </c>
      <c r="F195" s="28" t="n">
        <f aca="false">SUM(F190:F194)</f>
        <v>0</v>
      </c>
      <c r="G195" s="28" t="n">
        <f aca="false">SUM(G190:G194)</f>
        <v>0</v>
      </c>
      <c r="H195" s="28" t="n">
        <f aca="false">SUM(H190:H194)</f>
        <v>0</v>
      </c>
      <c r="I195" s="28" t="n">
        <f aca="false">SUM(I190:I194)</f>
        <v>0</v>
      </c>
      <c r="J195" s="28" t="n">
        <f aca="false">SUM(J190:J194)</f>
        <v>0</v>
      </c>
      <c r="K195" s="28" t="n">
        <f aca="false">SUM(K190:K194)</f>
        <v>0</v>
      </c>
      <c r="L195" s="28" t="n">
        <f aca="false">SUM(L190:L194)</f>
        <v>0</v>
      </c>
      <c r="M195" s="28" t="n">
        <f aca="false">SUM(M190:M194)</f>
        <v>0</v>
      </c>
      <c r="N195" s="28" t="n">
        <f aca="false">SUM(N190:N194)</f>
        <v>0</v>
      </c>
      <c r="O195" s="28" t="n">
        <f aca="false">SUM(O190:O194)</f>
        <v>0</v>
      </c>
      <c r="P195" s="28" t="n">
        <f aca="false">SUM(P190:P194)</f>
        <v>0</v>
      </c>
      <c r="Q195" s="28" t="n">
        <f aca="false">SUM(Q190:Q194)</f>
        <v>0</v>
      </c>
      <c r="R195" s="28" t="n">
        <f aca="false">SUM(R190:R194)</f>
        <v>0</v>
      </c>
      <c r="S195" s="28" t="n">
        <f aca="false">SUM(S190:S194)</f>
        <v>0</v>
      </c>
      <c r="T195" s="28" t="n">
        <f aca="false">SUM(T190:T194)</f>
        <v>0</v>
      </c>
      <c r="U195" s="28" t="n">
        <f aca="false">SUM(U190:U194)</f>
        <v>0</v>
      </c>
      <c r="V195" s="28" t="n">
        <f aca="false">SUM(V190:V194)</f>
        <v>0</v>
      </c>
    </row>
    <row r="196" s="9" customFormat="true" ht="18" hidden="false" customHeight="true" outlineLevel="0" collapsed="false">
      <c r="A196" s="13"/>
      <c r="B196" s="25" t="s">
        <v>66</v>
      </c>
      <c r="C196" s="25"/>
      <c r="D196" s="28" t="n">
        <f aca="false">D197+D198+D199</f>
        <v>0</v>
      </c>
      <c r="E196" s="28" t="n">
        <f aca="false">E197+E198+E199</f>
        <v>0</v>
      </c>
      <c r="F196" s="28" t="n">
        <f aca="false">F197+F198+F199</f>
        <v>0</v>
      </c>
      <c r="G196" s="28" t="n">
        <f aca="false">G197+G198+G199</f>
        <v>0</v>
      </c>
      <c r="H196" s="28" t="n">
        <f aca="false">H197+H198+H199</f>
        <v>0</v>
      </c>
      <c r="I196" s="28" t="n">
        <f aca="false">I197+I198+I199</f>
        <v>0</v>
      </c>
      <c r="J196" s="28" t="n">
        <f aca="false">J197+J198+J199</f>
        <v>0</v>
      </c>
      <c r="K196" s="28" t="n">
        <f aca="false">K197+K198+K199</f>
        <v>0</v>
      </c>
      <c r="L196" s="28" t="n">
        <f aca="false">L197+L198+L199</f>
        <v>0</v>
      </c>
      <c r="M196" s="28" t="n">
        <f aca="false">M197+M198+M199</f>
        <v>0</v>
      </c>
      <c r="N196" s="28" t="n">
        <f aca="false">N197+N198+N199</f>
        <v>0</v>
      </c>
      <c r="O196" s="28" t="n">
        <f aca="false">O197+O198+O199</f>
        <v>0</v>
      </c>
      <c r="P196" s="28" t="n">
        <f aca="false">P197+P198+P199</f>
        <v>0</v>
      </c>
      <c r="Q196" s="28" t="n">
        <f aca="false">Q197+Q198+Q199</f>
        <v>0</v>
      </c>
      <c r="R196" s="28" t="n">
        <f aca="false">R197+R198+R199</f>
        <v>0</v>
      </c>
      <c r="S196" s="28" t="n">
        <f aca="false">S197+S198+S199</f>
        <v>0</v>
      </c>
      <c r="T196" s="28" t="n">
        <f aca="false">T197+T198+T199</f>
        <v>0</v>
      </c>
      <c r="U196" s="28" t="n">
        <f aca="false">U197+U198+U199</f>
        <v>0</v>
      </c>
      <c r="V196" s="28" t="n">
        <f aca="false">V197+V198+V199</f>
        <v>0</v>
      </c>
    </row>
    <row r="197" s="9" customFormat="true" ht="18" hidden="false" customHeight="true" outlineLevel="0" collapsed="false">
      <c r="A197" s="13"/>
      <c r="B197" s="13" t="s">
        <v>67</v>
      </c>
      <c r="C197" s="13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</row>
    <row r="198" s="9" customFormat="true" ht="18" hidden="false" customHeight="true" outlineLevel="0" collapsed="false">
      <c r="A198" s="13"/>
      <c r="B198" s="13" t="s">
        <v>68</v>
      </c>
      <c r="C198" s="13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</row>
    <row r="199" s="9" customFormat="true" ht="18" hidden="false" customHeight="true" outlineLevel="0" collapsed="false">
      <c r="A199" s="13"/>
      <c r="B199" s="13" t="s">
        <v>69</v>
      </c>
      <c r="C199" s="13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</row>
    <row r="200" s="9" customFormat="true" ht="18" hidden="false" customHeight="true" outlineLevel="0" collapsed="false">
      <c r="A200" s="13"/>
      <c r="B200" s="23" t="s">
        <v>70</v>
      </c>
      <c r="C200" s="23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</row>
    <row r="201" s="9" customFormat="true" ht="18" hidden="false" customHeight="true" outlineLevel="0" collapsed="false">
      <c r="A201" s="13"/>
      <c r="B201" s="23" t="s">
        <v>71</v>
      </c>
      <c r="C201" s="23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</row>
    <row r="202" s="9" customFormat="true" ht="18" hidden="false" customHeight="true" outlineLevel="0" collapsed="false">
      <c r="A202" s="13"/>
      <c r="B202" s="23" t="s">
        <v>72</v>
      </c>
      <c r="C202" s="23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</row>
    <row r="203" s="9" customFormat="true" ht="18" hidden="false" customHeight="true" outlineLevel="0" collapsed="false">
      <c r="A203" s="13"/>
      <c r="B203" s="23" t="s">
        <v>73</v>
      </c>
      <c r="C203" s="23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8"/>
      <c r="Q203" s="29"/>
      <c r="R203" s="29"/>
      <c r="S203" s="29"/>
      <c r="T203" s="29"/>
      <c r="U203" s="29"/>
      <c r="V203" s="29"/>
    </row>
    <row r="204" s="9" customFormat="true" ht="18" hidden="false" customHeight="true" outlineLevel="0" collapsed="false">
      <c r="A204" s="13" t="s">
        <v>79</v>
      </c>
      <c r="B204" s="23" t="s">
        <v>55</v>
      </c>
      <c r="C204" s="23"/>
      <c r="D204" s="13" t="n">
        <f aca="false">D210+D216+D222+D228</f>
        <v>0</v>
      </c>
      <c r="E204" s="13" t="n">
        <f aca="false">E210+E216+E222+E228</f>
        <v>0</v>
      </c>
      <c r="F204" s="13" t="n">
        <f aca="false">F210+F216+F222+F228</f>
        <v>0</v>
      </c>
      <c r="G204" s="13" t="n">
        <f aca="false">G210+G216+G222+G228</f>
        <v>0</v>
      </c>
      <c r="H204" s="13" t="n">
        <f aca="false">H210+H216+H222+H228</f>
        <v>0</v>
      </c>
      <c r="I204" s="13" t="n">
        <f aca="false">I210+I216+I222+I228</f>
        <v>0</v>
      </c>
      <c r="J204" s="13" t="n">
        <f aca="false">J210+J216+J222+J228</f>
        <v>0</v>
      </c>
      <c r="K204" s="13" t="n">
        <f aca="false">K210+K216+K222+K228</f>
        <v>0</v>
      </c>
      <c r="L204" s="13" t="n">
        <f aca="false">L210+L216+L222+L228</f>
        <v>0</v>
      </c>
      <c r="M204" s="13" t="n">
        <f aca="false">M210+M216+M222+M228</f>
        <v>0</v>
      </c>
      <c r="N204" s="13" t="n">
        <f aca="false">N210+N216+N222+N228</f>
        <v>0</v>
      </c>
      <c r="O204" s="13" t="n">
        <f aca="false">O210+O216+O222+O228</f>
        <v>0</v>
      </c>
      <c r="P204" s="13" t="n">
        <f aca="false">P210+P216+P222+P228</f>
        <v>0</v>
      </c>
      <c r="Q204" s="13" t="n">
        <f aca="false">Q210+Q216+Q222+Q228</f>
        <v>0</v>
      </c>
      <c r="R204" s="13" t="n">
        <f aca="false">R210+R216+R222+R228</f>
        <v>0</v>
      </c>
      <c r="S204" s="13" t="n">
        <f aca="false">S210+S216+S222+S228</f>
        <v>0</v>
      </c>
      <c r="T204" s="13" t="n">
        <f aca="false">T210+T216+T222+T228</f>
        <v>0</v>
      </c>
      <c r="U204" s="13" t="n">
        <f aca="false">U210+U216+U222+U228</f>
        <v>0</v>
      </c>
      <c r="V204" s="13" t="n">
        <f aca="false">V210+V216+V222+V228</f>
        <v>0</v>
      </c>
    </row>
    <row r="205" s="9" customFormat="true" ht="18" hidden="false" customHeight="true" outlineLevel="0" collapsed="false">
      <c r="A205" s="13"/>
      <c r="B205" s="13" t="s">
        <v>56</v>
      </c>
      <c r="C205" s="17" t="s">
        <v>57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9" customFormat="true" ht="18" hidden="false" customHeight="true" outlineLevel="0" collapsed="false">
      <c r="A206" s="13"/>
      <c r="B206" s="13"/>
      <c r="C206" s="13" t="s">
        <v>58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9" customFormat="true" ht="18" hidden="false" customHeight="true" outlineLevel="0" collapsed="false">
      <c r="A207" s="13"/>
      <c r="B207" s="13"/>
      <c r="C207" s="13" t="s">
        <v>59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9" customFormat="true" ht="18" hidden="false" customHeight="true" outlineLevel="0" collapsed="false">
      <c r="A208" s="13"/>
      <c r="B208" s="13"/>
      <c r="C208" s="13" t="s">
        <v>6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9" customFormat="true" ht="18" hidden="false" customHeight="true" outlineLevel="0" collapsed="false">
      <c r="A209" s="13"/>
      <c r="B209" s="13"/>
      <c r="C209" s="13" t="s">
        <v>61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9" customFormat="true" ht="18" hidden="false" customHeight="true" outlineLevel="0" collapsed="false">
      <c r="A210" s="13"/>
      <c r="B210" s="13"/>
      <c r="C210" s="13" t="s">
        <v>62</v>
      </c>
      <c r="D210" s="13" t="n">
        <f aca="false">SUM(D205:D209)</f>
        <v>0</v>
      </c>
      <c r="E210" s="13" t="n">
        <f aca="false">SUM(E205:E209)</f>
        <v>0</v>
      </c>
      <c r="F210" s="13" t="n">
        <f aca="false">SUM(F205:F209)</f>
        <v>0</v>
      </c>
      <c r="G210" s="13" t="n">
        <f aca="false">SUM(G205:G209)</f>
        <v>0</v>
      </c>
      <c r="H210" s="13" t="n">
        <f aca="false">SUM(H205:H209)</f>
        <v>0</v>
      </c>
      <c r="I210" s="13" t="n">
        <f aca="false">SUM(I205:I209)</f>
        <v>0</v>
      </c>
      <c r="J210" s="13" t="n">
        <f aca="false">SUM(J205:J209)</f>
        <v>0</v>
      </c>
      <c r="K210" s="13" t="n">
        <f aca="false">SUM(K205:K209)</f>
        <v>0</v>
      </c>
      <c r="L210" s="13" t="n">
        <f aca="false">SUM(L205:L209)</f>
        <v>0</v>
      </c>
      <c r="M210" s="13" t="n">
        <f aca="false">SUM(M205:M209)</f>
        <v>0</v>
      </c>
      <c r="N210" s="13" t="n">
        <f aca="false">SUM(N205:N209)</f>
        <v>0</v>
      </c>
      <c r="O210" s="13" t="n">
        <f aca="false">SUM(O205:O209)</f>
        <v>0</v>
      </c>
      <c r="P210" s="13" t="n">
        <f aca="false">SUM(P205:P209)</f>
        <v>0</v>
      </c>
      <c r="Q210" s="13" t="n">
        <f aca="false">SUM(Q205:Q209)</f>
        <v>0</v>
      </c>
      <c r="R210" s="13" t="n">
        <f aca="false">SUM(R205:R209)</f>
        <v>0</v>
      </c>
      <c r="S210" s="13" t="n">
        <f aca="false">SUM(S205:S209)</f>
        <v>0</v>
      </c>
      <c r="T210" s="13" t="n">
        <f aca="false">SUM(T205:T209)</f>
        <v>0</v>
      </c>
      <c r="U210" s="13" t="n">
        <f aca="false">SUM(U205:U209)</f>
        <v>0</v>
      </c>
      <c r="V210" s="13" t="n">
        <f aca="false">SUM(V205:V209)</f>
        <v>0</v>
      </c>
    </row>
    <row r="211" s="9" customFormat="true" ht="18" hidden="false" customHeight="true" outlineLevel="0" collapsed="false">
      <c r="A211" s="13"/>
      <c r="B211" s="13" t="s">
        <v>63</v>
      </c>
      <c r="C211" s="17" t="s">
        <v>5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9" customFormat="true" ht="18" hidden="false" customHeight="true" outlineLevel="0" collapsed="false">
      <c r="A212" s="13"/>
      <c r="B212" s="13"/>
      <c r="C212" s="13" t="s">
        <v>58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9" customFormat="true" ht="18" hidden="false" customHeight="true" outlineLevel="0" collapsed="false">
      <c r="A213" s="13"/>
      <c r="B213" s="13"/>
      <c r="C213" s="13" t="s">
        <v>59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9" customFormat="true" ht="18" hidden="false" customHeight="true" outlineLevel="0" collapsed="false">
      <c r="A214" s="13"/>
      <c r="B214" s="13"/>
      <c r="C214" s="13" t="s">
        <v>6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9" customFormat="true" ht="18" hidden="false" customHeight="true" outlineLevel="0" collapsed="false">
      <c r="A215" s="13"/>
      <c r="B215" s="13"/>
      <c r="C215" s="13" t="s">
        <v>61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9" customFormat="true" ht="18" hidden="false" customHeight="true" outlineLevel="0" collapsed="false">
      <c r="A216" s="13"/>
      <c r="B216" s="13"/>
      <c r="C216" s="13" t="s">
        <v>62</v>
      </c>
      <c r="D216" s="13" t="n">
        <f aca="false">SUM(D211:D215)</f>
        <v>0</v>
      </c>
      <c r="E216" s="13" t="n">
        <f aca="false">SUM(E211:E215)</f>
        <v>0</v>
      </c>
      <c r="F216" s="13" t="n">
        <f aca="false">SUM(F211:F215)</f>
        <v>0</v>
      </c>
      <c r="G216" s="13" t="n">
        <f aca="false">SUM(G211:G215)</f>
        <v>0</v>
      </c>
      <c r="H216" s="13" t="n">
        <f aca="false">SUM(H211:H215)</f>
        <v>0</v>
      </c>
      <c r="I216" s="13" t="n">
        <f aca="false">SUM(I211:I215)</f>
        <v>0</v>
      </c>
      <c r="J216" s="13" t="n">
        <f aca="false">SUM(J211:J215)</f>
        <v>0</v>
      </c>
      <c r="K216" s="13" t="n">
        <f aca="false">SUM(K211:K215)</f>
        <v>0</v>
      </c>
      <c r="L216" s="13" t="n">
        <f aca="false">SUM(L211:L215)</f>
        <v>0</v>
      </c>
      <c r="M216" s="13" t="n">
        <f aca="false">SUM(M211:M215)</f>
        <v>0</v>
      </c>
      <c r="N216" s="13" t="n">
        <f aca="false">SUM(N211:N215)</f>
        <v>0</v>
      </c>
      <c r="O216" s="13" t="n">
        <f aca="false">SUM(O211:O215)</f>
        <v>0</v>
      </c>
      <c r="P216" s="13" t="n">
        <f aca="false">SUM(P211:P215)</f>
        <v>0</v>
      </c>
      <c r="Q216" s="13" t="n">
        <f aca="false">SUM(Q211:Q215)</f>
        <v>0</v>
      </c>
      <c r="R216" s="13" t="n">
        <f aca="false">SUM(R211:R215)</f>
        <v>0</v>
      </c>
      <c r="S216" s="13" t="n">
        <f aca="false">SUM(S211:S215)</f>
        <v>0</v>
      </c>
      <c r="T216" s="13" t="n">
        <f aca="false">SUM(T211:T215)</f>
        <v>0</v>
      </c>
      <c r="U216" s="13" t="n">
        <f aca="false">SUM(U211:U215)</f>
        <v>0</v>
      </c>
      <c r="V216" s="13" t="n">
        <f aca="false">SUM(V211:V215)</f>
        <v>0</v>
      </c>
    </row>
    <row r="217" s="9" customFormat="true" ht="18" hidden="false" customHeight="true" outlineLevel="0" collapsed="false">
      <c r="A217" s="13"/>
      <c r="B217" s="13" t="s">
        <v>64</v>
      </c>
      <c r="C217" s="17" t="s">
        <v>57</v>
      </c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s="9" customFormat="true" ht="18" hidden="false" customHeight="true" outlineLevel="0" collapsed="false">
      <c r="A218" s="13"/>
      <c r="B218" s="13"/>
      <c r="C218" s="13" t="s">
        <v>58</v>
      </c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s="9" customFormat="true" ht="18" hidden="false" customHeight="true" outlineLevel="0" collapsed="false">
      <c r="A219" s="13"/>
      <c r="B219" s="13"/>
      <c r="C219" s="13" t="s">
        <v>59</v>
      </c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s="9" customFormat="true" ht="18" hidden="false" customHeight="true" outlineLevel="0" collapsed="false">
      <c r="A220" s="13"/>
      <c r="B220" s="13"/>
      <c r="C220" s="13" t="s">
        <v>60</v>
      </c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s="9" customFormat="true" ht="18" hidden="false" customHeight="true" outlineLevel="0" collapsed="false">
      <c r="A221" s="13"/>
      <c r="B221" s="13"/>
      <c r="C221" s="13" t="s">
        <v>61</v>
      </c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s="9" customFormat="true" ht="18" hidden="false" customHeight="true" outlineLevel="0" collapsed="false">
      <c r="A222" s="13"/>
      <c r="B222" s="13"/>
      <c r="C222" s="13" t="s">
        <v>62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</row>
    <row r="223" s="9" customFormat="true" ht="18" hidden="false" customHeight="true" outlineLevel="0" collapsed="false">
      <c r="A223" s="13"/>
      <c r="B223" s="13" t="s">
        <v>65</v>
      </c>
      <c r="C223" s="17" t="s">
        <v>57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s="9" customFormat="true" ht="18" hidden="false" customHeight="true" outlineLevel="0" collapsed="false">
      <c r="A224" s="13"/>
      <c r="B224" s="13"/>
      <c r="C224" s="13" t="s">
        <v>58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s="9" customFormat="true" ht="18" hidden="false" customHeight="true" outlineLevel="0" collapsed="false">
      <c r="A225" s="13"/>
      <c r="B225" s="13"/>
      <c r="C225" s="13" t="s">
        <v>59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s="9" customFormat="true" ht="18" hidden="false" customHeight="true" outlineLevel="0" collapsed="false">
      <c r="A226" s="13"/>
      <c r="B226" s="13"/>
      <c r="C226" s="13" t="s">
        <v>6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s="9" customFormat="true" ht="18" hidden="false" customHeight="true" outlineLevel="0" collapsed="false">
      <c r="A227" s="13"/>
      <c r="B227" s="13"/>
      <c r="C227" s="13" t="s">
        <v>61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s="9" customFormat="true" ht="18" hidden="false" customHeight="true" outlineLevel="0" collapsed="false">
      <c r="A228" s="13"/>
      <c r="B228" s="13"/>
      <c r="C228" s="13" t="s">
        <v>62</v>
      </c>
      <c r="D228" s="13" t="n">
        <f aca="false">SUM(D223:D227)</f>
        <v>0</v>
      </c>
      <c r="E228" s="13" t="n">
        <f aca="false">SUM(E223:E227)</f>
        <v>0</v>
      </c>
      <c r="F228" s="13" t="n">
        <f aca="false">SUM(F223:F227)</f>
        <v>0</v>
      </c>
      <c r="G228" s="13" t="n">
        <f aca="false">SUM(G223:G227)</f>
        <v>0</v>
      </c>
      <c r="H228" s="13" t="n">
        <f aca="false">SUM(H223:H227)</f>
        <v>0</v>
      </c>
      <c r="I228" s="13" t="n">
        <f aca="false">SUM(I223:I227)</f>
        <v>0</v>
      </c>
      <c r="J228" s="13" t="n">
        <f aca="false">SUM(J223:J227)</f>
        <v>0</v>
      </c>
      <c r="K228" s="13" t="n">
        <f aca="false">SUM(K223:K227)</f>
        <v>0</v>
      </c>
      <c r="L228" s="13" t="n">
        <f aca="false">SUM(L223:L227)</f>
        <v>0</v>
      </c>
      <c r="M228" s="13" t="n">
        <f aca="false">SUM(M223:M227)</f>
        <v>0</v>
      </c>
      <c r="N228" s="13" t="n">
        <f aca="false">SUM(N223:N227)</f>
        <v>0</v>
      </c>
      <c r="O228" s="13" t="n">
        <f aca="false">SUM(O223:O227)</f>
        <v>0</v>
      </c>
      <c r="P228" s="13" t="n">
        <f aca="false">SUM(P223:P227)</f>
        <v>0</v>
      </c>
      <c r="Q228" s="13" t="n">
        <f aca="false">SUM(Q223:Q227)</f>
        <v>0</v>
      </c>
      <c r="R228" s="13" t="n">
        <f aca="false">SUM(R223:R227)</f>
        <v>0</v>
      </c>
      <c r="S228" s="13" t="n">
        <f aca="false">SUM(S223:S227)</f>
        <v>0</v>
      </c>
      <c r="T228" s="13" t="n">
        <f aca="false">SUM(T223:T227)</f>
        <v>0</v>
      </c>
      <c r="U228" s="13" t="n">
        <f aca="false">SUM(U223:U227)</f>
        <v>0</v>
      </c>
      <c r="V228" s="13" t="n">
        <f aca="false">SUM(V223:V227)</f>
        <v>0</v>
      </c>
    </row>
    <row r="229" s="9" customFormat="true" ht="18" hidden="false" customHeight="true" outlineLevel="0" collapsed="false">
      <c r="A229" s="13"/>
      <c r="B229" s="25" t="s">
        <v>66</v>
      </c>
      <c r="C229" s="25"/>
      <c r="D229" s="13" t="n">
        <f aca="false">D230+D231+D232</f>
        <v>0</v>
      </c>
      <c r="E229" s="13" t="n">
        <f aca="false">E230+E231+E232</f>
        <v>0</v>
      </c>
      <c r="F229" s="13" t="n">
        <f aca="false">F230+F231+F232</f>
        <v>0</v>
      </c>
      <c r="G229" s="13" t="n">
        <f aca="false">G230+G231+G232</f>
        <v>0</v>
      </c>
      <c r="H229" s="13" t="n">
        <f aca="false">H230+H231+H232</f>
        <v>0</v>
      </c>
      <c r="I229" s="13" t="n">
        <f aca="false">I230+I231+I232</f>
        <v>0</v>
      </c>
      <c r="J229" s="13" t="n">
        <f aca="false">J230+J231+J232</f>
        <v>0</v>
      </c>
      <c r="K229" s="13" t="n">
        <f aca="false">K230+K231+K232</f>
        <v>0</v>
      </c>
      <c r="L229" s="13" t="n">
        <f aca="false">L230+L231+L232</f>
        <v>0</v>
      </c>
      <c r="M229" s="13" t="n">
        <f aca="false">M230+M231+M232</f>
        <v>0</v>
      </c>
      <c r="N229" s="13" t="n">
        <f aca="false">N230+N231+N232</f>
        <v>0</v>
      </c>
      <c r="O229" s="13" t="n">
        <f aca="false">O230+O231+O232</f>
        <v>0</v>
      </c>
      <c r="P229" s="13" t="n">
        <f aca="false">P230+P231+P232</f>
        <v>0</v>
      </c>
      <c r="Q229" s="13" t="n">
        <f aca="false">Q230+Q231+Q232</f>
        <v>0</v>
      </c>
      <c r="R229" s="13" t="n">
        <f aca="false">R230+R231+R232</f>
        <v>0</v>
      </c>
      <c r="S229" s="13" t="n">
        <f aca="false">S230+S231+S232</f>
        <v>0</v>
      </c>
      <c r="T229" s="13" t="n">
        <f aca="false">T230+T231+T232</f>
        <v>0</v>
      </c>
      <c r="U229" s="13" t="n">
        <f aca="false">U230+U231+U232</f>
        <v>0</v>
      </c>
      <c r="V229" s="13" t="n">
        <f aca="false">V230+V231+V232</f>
        <v>0</v>
      </c>
    </row>
    <row r="230" s="9" customFormat="true" ht="18" hidden="false" customHeight="true" outlineLevel="0" collapsed="false">
      <c r="A230" s="13"/>
      <c r="B230" s="13" t="s">
        <v>67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s="9" customFormat="true" ht="18" hidden="false" customHeight="true" outlineLevel="0" collapsed="false">
      <c r="A231" s="13"/>
      <c r="B231" s="13" t="s">
        <v>68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9" customFormat="true" ht="18" hidden="false" customHeight="true" outlineLevel="0" collapsed="false">
      <c r="A232" s="13"/>
      <c r="B232" s="13" t="s">
        <v>69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9" customFormat="true" ht="18" hidden="false" customHeight="true" outlineLevel="0" collapsed="false">
      <c r="A233" s="13"/>
      <c r="B233" s="23" t="s">
        <v>70</v>
      </c>
      <c r="C233" s="2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9" customFormat="true" ht="18" hidden="false" customHeight="true" outlineLevel="0" collapsed="false">
      <c r="A234" s="13"/>
      <c r="B234" s="23" t="s">
        <v>71</v>
      </c>
      <c r="C234" s="2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9" customFormat="true" ht="18" hidden="false" customHeight="true" outlineLevel="0" collapsed="false">
      <c r="A235" s="13"/>
      <c r="B235" s="23" t="s">
        <v>72</v>
      </c>
      <c r="C235" s="2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9" customFormat="true" ht="18" hidden="false" customHeight="true" outlineLevel="0" collapsed="false">
      <c r="A236" s="13"/>
      <c r="B236" s="23" t="s">
        <v>73</v>
      </c>
      <c r="C236" s="2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9" customFormat="true" ht="18" hidden="false" customHeight="true" outlineLevel="0" collapsed="false">
      <c r="A237" s="13" t="s">
        <v>80</v>
      </c>
      <c r="B237" s="23" t="s">
        <v>55</v>
      </c>
      <c r="C237" s="23"/>
      <c r="D237" s="13" t="n">
        <f aca="false">D243+D249+D255+D261</f>
        <v>0</v>
      </c>
      <c r="E237" s="13" t="n">
        <f aca="false">E243+E249+E255+E261</f>
        <v>0</v>
      </c>
      <c r="F237" s="13" t="n">
        <f aca="false">F243+F249+F255+F261</f>
        <v>0</v>
      </c>
      <c r="G237" s="13" t="n">
        <f aca="false">G243+G249+G255+G261</f>
        <v>0</v>
      </c>
      <c r="H237" s="13" t="n">
        <f aca="false">H243+H249+H255+H261</f>
        <v>0</v>
      </c>
      <c r="I237" s="13" t="n">
        <f aca="false">I243+I249+I255+I261</f>
        <v>0</v>
      </c>
      <c r="J237" s="13" t="n">
        <f aca="false">J243+J249+J255+J261</f>
        <v>0</v>
      </c>
      <c r="K237" s="13" t="n">
        <f aca="false">K243+K249+K255+K261</f>
        <v>0</v>
      </c>
      <c r="L237" s="13" t="n">
        <f aca="false">L243+L249+L255+L261</f>
        <v>0</v>
      </c>
      <c r="M237" s="13" t="n">
        <f aca="false">M243+M249+M255+M261</f>
        <v>0</v>
      </c>
      <c r="N237" s="13" t="n">
        <f aca="false">N243+N249+N255+N261</f>
        <v>0</v>
      </c>
      <c r="O237" s="13" t="n">
        <f aca="false">O243+O249+O255+O261</f>
        <v>0</v>
      </c>
      <c r="P237" s="13" t="n">
        <f aca="false">P243+P249+P255+P261</f>
        <v>0</v>
      </c>
      <c r="Q237" s="13" t="n">
        <f aca="false">Q243+Q249+Q255+Q261</f>
        <v>0</v>
      </c>
      <c r="R237" s="13" t="n">
        <f aca="false">R243+R249+R255+R261</f>
        <v>0</v>
      </c>
      <c r="S237" s="13" t="n">
        <f aca="false">S243+S249+S255+S261</f>
        <v>0</v>
      </c>
      <c r="T237" s="13" t="n">
        <f aca="false">T243+T249+T255+T261</f>
        <v>0</v>
      </c>
      <c r="U237" s="13" t="n">
        <f aca="false">U243+U249+U255+U261</f>
        <v>0</v>
      </c>
      <c r="V237" s="13" t="n">
        <f aca="false">V243+V249+V255+V261</f>
        <v>0</v>
      </c>
    </row>
    <row r="238" s="9" customFormat="true" ht="18" hidden="false" customHeight="true" outlineLevel="0" collapsed="false">
      <c r="A238" s="13"/>
      <c r="B238" s="13" t="s">
        <v>56</v>
      </c>
      <c r="C238" s="17" t="s">
        <v>57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9" customFormat="true" ht="18" hidden="false" customHeight="true" outlineLevel="0" collapsed="false">
      <c r="A239" s="13"/>
      <c r="B239" s="13"/>
      <c r="C239" s="13" t="s">
        <v>58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9" customFormat="true" ht="18" hidden="false" customHeight="true" outlineLevel="0" collapsed="false">
      <c r="A240" s="13"/>
      <c r="B240" s="13"/>
      <c r="C240" s="13" t="s">
        <v>59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9" customFormat="true" ht="18" hidden="false" customHeight="true" outlineLevel="0" collapsed="false">
      <c r="A241" s="13"/>
      <c r="B241" s="13"/>
      <c r="C241" s="13" t="s">
        <v>6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9" customFormat="true" ht="18" hidden="false" customHeight="true" outlineLevel="0" collapsed="false">
      <c r="A242" s="13"/>
      <c r="B242" s="13"/>
      <c r="C242" s="13" t="s">
        <v>61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9" customFormat="true" ht="18" hidden="false" customHeight="true" outlineLevel="0" collapsed="false">
      <c r="A243" s="13"/>
      <c r="B243" s="13"/>
      <c r="C243" s="13" t="s">
        <v>62</v>
      </c>
      <c r="D243" s="13" t="n">
        <f aca="false">SUM(D238:D242)</f>
        <v>0</v>
      </c>
      <c r="E243" s="13" t="n">
        <f aca="false">SUM(E238:E242)</f>
        <v>0</v>
      </c>
      <c r="F243" s="13" t="n">
        <f aca="false">SUM(F238:F242)</f>
        <v>0</v>
      </c>
      <c r="G243" s="13" t="n">
        <f aca="false">SUM(G238:G242)</f>
        <v>0</v>
      </c>
      <c r="H243" s="13" t="n">
        <f aca="false">SUM(H238:H242)</f>
        <v>0</v>
      </c>
      <c r="I243" s="13" t="n">
        <f aca="false">SUM(I238:I242)</f>
        <v>0</v>
      </c>
      <c r="J243" s="13" t="n">
        <f aca="false">SUM(J238:J242)</f>
        <v>0</v>
      </c>
      <c r="K243" s="13" t="n">
        <f aca="false">SUM(K238:K242)</f>
        <v>0</v>
      </c>
      <c r="L243" s="13" t="n">
        <f aca="false">SUM(L238:L242)</f>
        <v>0</v>
      </c>
      <c r="M243" s="13" t="n">
        <f aca="false">SUM(M238:M242)</f>
        <v>0</v>
      </c>
      <c r="N243" s="13" t="n">
        <f aca="false">SUM(N238:N242)</f>
        <v>0</v>
      </c>
      <c r="O243" s="13" t="n">
        <f aca="false">SUM(O238:O242)</f>
        <v>0</v>
      </c>
      <c r="P243" s="13" t="n">
        <f aca="false">SUM(P238:P242)</f>
        <v>0</v>
      </c>
      <c r="Q243" s="13" t="n">
        <f aca="false">SUM(Q238:Q242)</f>
        <v>0</v>
      </c>
      <c r="R243" s="13" t="n">
        <f aca="false">SUM(R238:R242)</f>
        <v>0</v>
      </c>
      <c r="S243" s="13" t="n">
        <f aca="false">SUM(S238:S242)</f>
        <v>0</v>
      </c>
      <c r="T243" s="13" t="n">
        <f aca="false">SUM(T238:T242)</f>
        <v>0</v>
      </c>
      <c r="U243" s="13" t="n">
        <f aca="false">SUM(U238:U242)</f>
        <v>0</v>
      </c>
      <c r="V243" s="13" t="n">
        <f aca="false">SUM(V238:V242)</f>
        <v>0</v>
      </c>
    </row>
    <row r="244" s="9" customFormat="true" ht="18" hidden="false" customHeight="true" outlineLevel="0" collapsed="false">
      <c r="A244" s="13"/>
      <c r="B244" s="13" t="s">
        <v>63</v>
      </c>
      <c r="C244" s="17" t="s">
        <v>57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9" customFormat="true" ht="18" hidden="false" customHeight="true" outlineLevel="0" collapsed="false">
      <c r="A245" s="13"/>
      <c r="B245" s="13"/>
      <c r="C245" s="13" t="s">
        <v>58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9" customFormat="true" ht="18" hidden="false" customHeight="true" outlineLevel="0" collapsed="false">
      <c r="A246" s="13"/>
      <c r="B246" s="13"/>
      <c r="C246" s="13" t="s">
        <v>59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9" customFormat="true" ht="18" hidden="false" customHeight="true" outlineLevel="0" collapsed="false">
      <c r="A247" s="13"/>
      <c r="B247" s="13"/>
      <c r="C247" s="13" t="s">
        <v>6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9" customFormat="true" ht="18" hidden="false" customHeight="true" outlineLevel="0" collapsed="false">
      <c r="A248" s="13"/>
      <c r="B248" s="13"/>
      <c r="C248" s="13" t="s">
        <v>61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9" customFormat="true" ht="18" hidden="false" customHeight="true" outlineLevel="0" collapsed="false">
      <c r="A249" s="13"/>
      <c r="B249" s="13"/>
      <c r="C249" s="13" t="s">
        <v>62</v>
      </c>
      <c r="D249" s="13" t="n">
        <f aca="false">SUM(D244:D248)</f>
        <v>0</v>
      </c>
      <c r="E249" s="13" t="n">
        <f aca="false">SUM(E244:E248)</f>
        <v>0</v>
      </c>
      <c r="F249" s="13" t="n">
        <f aca="false">SUM(F244:F248)</f>
        <v>0</v>
      </c>
      <c r="G249" s="13" t="n">
        <f aca="false">SUM(G244:G248)</f>
        <v>0</v>
      </c>
      <c r="H249" s="13" t="n">
        <f aca="false">SUM(H244:H248)</f>
        <v>0</v>
      </c>
      <c r="I249" s="13" t="n">
        <f aca="false">SUM(I244:I248)</f>
        <v>0</v>
      </c>
      <c r="J249" s="13" t="n">
        <f aca="false">SUM(J244:J248)</f>
        <v>0</v>
      </c>
      <c r="K249" s="13" t="n">
        <f aca="false">SUM(K244:K248)</f>
        <v>0</v>
      </c>
      <c r="L249" s="13" t="n">
        <f aca="false">SUM(L244:L248)</f>
        <v>0</v>
      </c>
      <c r="M249" s="13" t="n">
        <f aca="false">SUM(M244:M248)</f>
        <v>0</v>
      </c>
      <c r="N249" s="13" t="n">
        <f aca="false">SUM(N244:N248)</f>
        <v>0</v>
      </c>
      <c r="O249" s="13" t="n">
        <f aca="false">SUM(O244:O248)</f>
        <v>0</v>
      </c>
      <c r="P249" s="13" t="n">
        <f aca="false">SUM(P244:P248)</f>
        <v>0</v>
      </c>
      <c r="Q249" s="13" t="n">
        <f aca="false">SUM(Q244:Q248)</f>
        <v>0</v>
      </c>
      <c r="R249" s="13" t="n">
        <f aca="false">SUM(R244:R248)</f>
        <v>0</v>
      </c>
      <c r="S249" s="13" t="n">
        <f aca="false">SUM(S244:S248)</f>
        <v>0</v>
      </c>
      <c r="T249" s="13" t="n">
        <f aca="false">SUM(T244:T248)</f>
        <v>0</v>
      </c>
      <c r="U249" s="13" t="n">
        <f aca="false">SUM(U244:U248)</f>
        <v>0</v>
      </c>
      <c r="V249" s="13" t="n">
        <f aca="false">SUM(V244:V248)</f>
        <v>0</v>
      </c>
    </row>
    <row r="250" s="9" customFormat="true" ht="18" hidden="false" customHeight="true" outlineLevel="0" collapsed="false">
      <c r="A250" s="13"/>
      <c r="B250" s="13" t="s">
        <v>64</v>
      </c>
      <c r="C250" s="17" t="s">
        <v>57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13"/>
    </row>
    <row r="251" s="9" customFormat="true" ht="18" hidden="false" customHeight="true" outlineLevel="0" collapsed="false">
      <c r="A251" s="13"/>
      <c r="B251" s="13"/>
      <c r="C251" s="13" t="s">
        <v>58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13"/>
    </row>
    <row r="252" s="9" customFormat="true" ht="18" hidden="false" customHeight="true" outlineLevel="0" collapsed="false">
      <c r="A252" s="13"/>
      <c r="B252" s="13"/>
      <c r="C252" s="13" t="s">
        <v>59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13"/>
    </row>
    <row r="253" s="9" customFormat="true" ht="18" hidden="false" customHeight="true" outlineLevel="0" collapsed="false">
      <c r="A253" s="13"/>
      <c r="B253" s="13"/>
      <c r="C253" s="13" t="s">
        <v>6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</row>
    <row r="254" s="9" customFormat="true" ht="18" hidden="false" customHeight="true" outlineLevel="0" collapsed="false">
      <c r="A254" s="13"/>
      <c r="B254" s="13"/>
      <c r="C254" s="13" t="s">
        <v>61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13"/>
    </row>
    <row r="255" s="9" customFormat="true" ht="18" hidden="false" customHeight="true" outlineLevel="0" collapsed="false">
      <c r="A255" s="13"/>
      <c r="B255" s="13"/>
      <c r="C255" s="13" t="s">
        <v>62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</row>
    <row r="256" s="9" customFormat="true" ht="18" hidden="false" customHeight="true" outlineLevel="0" collapsed="false">
      <c r="A256" s="13"/>
      <c r="B256" s="13" t="s">
        <v>65</v>
      </c>
      <c r="C256" s="17" t="s">
        <v>57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9" customFormat="true" ht="18" hidden="false" customHeight="true" outlineLevel="0" collapsed="false">
      <c r="A257" s="13"/>
      <c r="B257" s="13"/>
      <c r="C257" s="13" t="s">
        <v>58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9" customFormat="true" ht="18" hidden="false" customHeight="true" outlineLevel="0" collapsed="false">
      <c r="A258" s="13"/>
      <c r="B258" s="13"/>
      <c r="C258" s="13" t="s">
        <v>59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9" customFormat="true" ht="18" hidden="false" customHeight="true" outlineLevel="0" collapsed="false">
      <c r="A259" s="13"/>
      <c r="B259" s="13"/>
      <c r="C259" s="13" t="s">
        <v>60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9" customFormat="true" ht="18" hidden="false" customHeight="true" outlineLevel="0" collapsed="false">
      <c r="A260" s="13"/>
      <c r="B260" s="13"/>
      <c r="C260" s="13" t="s">
        <v>61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9" customFormat="true" ht="18" hidden="false" customHeight="true" outlineLevel="0" collapsed="false">
      <c r="A261" s="13"/>
      <c r="B261" s="13"/>
      <c r="C261" s="13" t="s">
        <v>62</v>
      </c>
      <c r="D261" s="13" t="n">
        <f aca="false">SUM(D256:D260)</f>
        <v>0</v>
      </c>
      <c r="E261" s="13" t="n">
        <f aca="false">SUM(E256:E260)</f>
        <v>0</v>
      </c>
      <c r="F261" s="13" t="n">
        <f aca="false">SUM(F256:F260)</f>
        <v>0</v>
      </c>
      <c r="G261" s="13" t="n">
        <f aca="false">SUM(G256:G260)</f>
        <v>0</v>
      </c>
      <c r="H261" s="13" t="n">
        <f aca="false">SUM(H256:H260)</f>
        <v>0</v>
      </c>
      <c r="I261" s="13" t="n">
        <f aca="false">SUM(I256:I260)</f>
        <v>0</v>
      </c>
      <c r="J261" s="13" t="n">
        <f aca="false">SUM(J256:J260)</f>
        <v>0</v>
      </c>
      <c r="K261" s="13" t="n">
        <f aca="false">SUM(K256:K260)</f>
        <v>0</v>
      </c>
      <c r="L261" s="13" t="n">
        <f aca="false">SUM(L256:L260)</f>
        <v>0</v>
      </c>
      <c r="M261" s="13" t="n">
        <f aca="false">SUM(M256:M260)</f>
        <v>0</v>
      </c>
      <c r="N261" s="13" t="n">
        <f aca="false">SUM(N256:N260)</f>
        <v>0</v>
      </c>
      <c r="O261" s="13" t="n">
        <f aca="false">SUM(O256:O260)</f>
        <v>0</v>
      </c>
      <c r="P261" s="13" t="n">
        <f aca="false">SUM(P256:P260)</f>
        <v>0</v>
      </c>
      <c r="Q261" s="13" t="n">
        <f aca="false">SUM(Q256:Q260)</f>
        <v>0</v>
      </c>
      <c r="R261" s="13" t="n">
        <f aca="false">SUM(R256:R260)</f>
        <v>0</v>
      </c>
      <c r="S261" s="13" t="n">
        <f aca="false">SUM(S256:S260)</f>
        <v>0</v>
      </c>
      <c r="T261" s="13" t="n">
        <f aca="false">SUM(T256:T260)</f>
        <v>0</v>
      </c>
      <c r="U261" s="13" t="n">
        <f aca="false">SUM(U256:U260)</f>
        <v>0</v>
      </c>
      <c r="V261" s="13" t="n">
        <f aca="false">SUM(V256:V260)</f>
        <v>0</v>
      </c>
    </row>
    <row r="262" s="9" customFormat="true" ht="18" hidden="false" customHeight="true" outlineLevel="0" collapsed="false">
      <c r="A262" s="13"/>
      <c r="B262" s="25" t="s">
        <v>66</v>
      </c>
      <c r="C262" s="25"/>
      <c r="D262" s="13" t="n">
        <f aca="false">D263+D264+D265</f>
        <v>0</v>
      </c>
      <c r="E262" s="13" t="n">
        <f aca="false">E263+E264+E265</f>
        <v>0</v>
      </c>
      <c r="F262" s="13" t="n">
        <f aca="false">F263+F264+F265</f>
        <v>0</v>
      </c>
      <c r="G262" s="13" t="n">
        <f aca="false">G263+G264+G265</f>
        <v>0</v>
      </c>
      <c r="H262" s="13" t="n">
        <f aca="false">H263+H264+H265</f>
        <v>0</v>
      </c>
      <c r="I262" s="13" t="n">
        <f aca="false">I263+I264+I265</f>
        <v>0</v>
      </c>
      <c r="J262" s="13" t="n">
        <f aca="false">J263+J264+J265</f>
        <v>0</v>
      </c>
      <c r="K262" s="13" t="n">
        <f aca="false">K263+K264+K265</f>
        <v>0</v>
      </c>
      <c r="L262" s="13" t="n">
        <f aca="false">L263+L264+L265</f>
        <v>0</v>
      </c>
      <c r="M262" s="13" t="n">
        <f aca="false">M263+M264+M265</f>
        <v>0</v>
      </c>
      <c r="N262" s="13" t="n">
        <f aca="false">N263+N264+N265</f>
        <v>0</v>
      </c>
      <c r="O262" s="13" t="n">
        <f aca="false">O263+O264+O265</f>
        <v>0</v>
      </c>
      <c r="P262" s="13" t="n">
        <f aca="false">P263+P264+P265</f>
        <v>0</v>
      </c>
      <c r="Q262" s="13" t="n">
        <f aca="false">Q263+Q264+Q265</f>
        <v>0</v>
      </c>
      <c r="R262" s="13" t="n">
        <f aca="false">R263+R264+R265</f>
        <v>0</v>
      </c>
      <c r="S262" s="13" t="n">
        <f aca="false">S263+S264+S265</f>
        <v>0</v>
      </c>
      <c r="T262" s="13" t="n">
        <f aca="false">T263+T264+T265</f>
        <v>0</v>
      </c>
      <c r="U262" s="13" t="n">
        <f aca="false">U263+U264+U265</f>
        <v>0</v>
      </c>
      <c r="V262" s="13" t="n">
        <f aca="false">V263+V264+V265</f>
        <v>0</v>
      </c>
    </row>
    <row r="263" s="9" customFormat="true" ht="18" hidden="false" customHeight="true" outlineLevel="0" collapsed="false">
      <c r="A263" s="13"/>
      <c r="B263" s="13" t="s">
        <v>67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9" customFormat="true" ht="18" hidden="false" customHeight="true" outlineLevel="0" collapsed="false">
      <c r="A264" s="13"/>
      <c r="B264" s="13" t="s">
        <v>68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9" customFormat="true" ht="18" hidden="false" customHeight="true" outlineLevel="0" collapsed="false">
      <c r="A265" s="13"/>
      <c r="B265" s="13" t="s">
        <v>69</v>
      </c>
      <c r="C265" s="1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</row>
    <row r="266" s="9" customFormat="true" ht="18" hidden="false" customHeight="true" outlineLevel="0" collapsed="false">
      <c r="A266" s="13"/>
      <c r="B266" s="23" t="s">
        <v>70</v>
      </c>
      <c r="C266" s="2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9" customFormat="true" ht="18" hidden="false" customHeight="true" outlineLevel="0" collapsed="false">
      <c r="A267" s="13"/>
      <c r="B267" s="23" t="s">
        <v>71</v>
      </c>
      <c r="C267" s="2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9" customFormat="true" ht="18" hidden="false" customHeight="true" outlineLevel="0" collapsed="false">
      <c r="A268" s="13"/>
      <c r="B268" s="23" t="s">
        <v>72</v>
      </c>
      <c r="C268" s="2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9" customFormat="true" ht="18" hidden="false" customHeight="true" outlineLevel="0" collapsed="false">
      <c r="A269" s="13"/>
      <c r="B269" s="23" t="s">
        <v>73</v>
      </c>
      <c r="C269" s="2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</row>
    <row r="270" s="9" customFormat="true" ht="18" hidden="false" customHeight="true" outlineLevel="0" collapsed="false">
      <c r="A270" s="13" t="s">
        <v>81</v>
      </c>
      <c r="B270" s="23" t="s">
        <v>55</v>
      </c>
      <c r="C270" s="23"/>
      <c r="D270" s="28" t="n">
        <f aca="false">D276+D282+D288</f>
        <v>0</v>
      </c>
      <c r="E270" s="28" t="n">
        <f aca="false">E276+E282+E288</f>
        <v>0</v>
      </c>
      <c r="F270" s="28" t="n">
        <f aca="false">F276+F282+F288</f>
        <v>0</v>
      </c>
      <c r="G270" s="28" t="n">
        <f aca="false">G276+G282+G288</f>
        <v>0</v>
      </c>
      <c r="H270" s="28" t="n">
        <f aca="false">H276+H282+H288</f>
        <v>0</v>
      </c>
      <c r="I270" s="28" t="n">
        <f aca="false">I276+I282+I288</f>
        <v>0</v>
      </c>
      <c r="J270" s="28" t="n">
        <f aca="false">J276+J282+J288</f>
        <v>0</v>
      </c>
      <c r="K270" s="28" t="n">
        <f aca="false">K276+K282+K288</f>
        <v>0</v>
      </c>
      <c r="L270" s="28" t="n">
        <f aca="false">L276+L282+L288</f>
        <v>0</v>
      </c>
      <c r="M270" s="28" t="n">
        <f aca="false">M276+M282+M288</f>
        <v>0</v>
      </c>
      <c r="N270" s="28" t="n">
        <f aca="false">N276+N282+N288</f>
        <v>0</v>
      </c>
      <c r="O270" s="28" t="n">
        <f aca="false">O276+O282+O288</f>
        <v>0</v>
      </c>
      <c r="P270" s="28" t="n">
        <f aca="false">P276+P282+P288</f>
        <v>0</v>
      </c>
      <c r="Q270" s="28" t="n">
        <f aca="false">Q276+Q282+Q288</f>
        <v>0</v>
      </c>
      <c r="R270" s="28" t="n">
        <f aca="false">R276+R282+R288</f>
        <v>0</v>
      </c>
      <c r="S270" s="28" t="n">
        <f aca="false">S276+S282+S288</f>
        <v>0</v>
      </c>
      <c r="T270" s="28" t="n">
        <f aca="false">T276+T282+T288</f>
        <v>0</v>
      </c>
      <c r="U270" s="28" t="n">
        <f aca="false">U276+U282+U288</f>
        <v>0</v>
      </c>
      <c r="V270" s="28" t="n">
        <f aca="false">V276+V282+V288</f>
        <v>0</v>
      </c>
    </row>
    <row r="271" s="9" customFormat="true" ht="18" hidden="false" customHeight="true" outlineLevel="0" collapsed="false">
      <c r="A271" s="13"/>
      <c r="B271" s="13" t="s">
        <v>56</v>
      </c>
      <c r="C271" s="17" t="s">
        <v>57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9" customFormat="true" ht="18" hidden="false" customHeight="true" outlineLevel="0" collapsed="false">
      <c r="A272" s="13"/>
      <c r="B272" s="13"/>
      <c r="C272" s="13" t="s">
        <v>58</v>
      </c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9" customFormat="true" ht="18" hidden="false" customHeight="true" outlineLevel="0" collapsed="false">
      <c r="A273" s="13"/>
      <c r="B273" s="13"/>
      <c r="C273" s="13" t="s">
        <v>59</v>
      </c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9" customFormat="true" ht="18" hidden="false" customHeight="true" outlineLevel="0" collapsed="false">
      <c r="A274" s="13"/>
      <c r="B274" s="13"/>
      <c r="C274" s="13" t="s">
        <v>6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</row>
    <row r="275" s="9" customFormat="true" ht="18" hidden="false" customHeight="true" outlineLevel="0" collapsed="false">
      <c r="A275" s="13"/>
      <c r="B275" s="13"/>
      <c r="C275" s="13" t="s">
        <v>61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</row>
    <row r="276" s="9" customFormat="true" ht="18" hidden="false" customHeight="true" outlineLevel="0" collapsed="false">
      <c r="A276" s="13"/>
      <c r="B276" s="13"/>
      <c r="C276" s="13" t="s">
        <v>62</v>
      </c>
      <c r="D276" s="28" t="n">
        <f aca="false">SUM(D271:D275)</f>
        <v>0</v>
      </c>
      <c r="E276" s="28" t="n">
        <f aca="false">SUM(E271:E275)</f>
        <v>0</v>
      </c>
      <c r="F276" s="28" t="n">
        <f aca="false">SUM(F271:F275)</f>
        <v>0</v>
      </c>
      <c r="G276" s="28" t="n">
        <f aca="false">SUM(G271:G275)</f>
        <v>0</v>
      </c>
      <c r="H276" s="28" t="n">
        <f aca="false">SUM(H271:H275)</f>
        <v>0</v>
      </c>
      <c r="I276" s="28" t="n">
        <f aca="false">SUM(I271:I275)</f>
        <v>0</v>
      </c>
      <c r="J276" s="28" t="n">
        <f aca="false">SUM(J271:J275)</f>
        <v>0</v>
      </c>
      <c r="K276" s="28" t="n">
        <f aca="false">SUM(K271:K275)</f>
        <v>0</v>
      </c>
      <c r="L276" s="28" t="n">
        <f aca="false">SUM(L271:L275)</f>
        <v>0</v>
      </c>
      <c r="M276" s="28" t="n">
        <f aca="false">SUM(M271:M275)</f>
        <v>0</v>
      </c>
      <c r="N276" s="28" t="n">
        <f aca="false">SUM(N271:N275)</f>
        <v>0</v>
      </c>
      <c r="O276" s="28" t="n">
        <f aca="false">SUM(O271:O275)</f>
        <v>0</v>
      </c>
      <c r="P276" s="28" t="n">
        <f aca="false">SUM(P271:P275)</f>
        <v>0</v>
      </c>
      <c r="Q276" s="28" t="n">
        <f aca="false">SUM(Q271:Q275)</f>
        <v>0</v>
      </c>
      <c r="R276" s="28" t="n">
        <f aca="false">SUM(R271:R275)</f>
        <v>0</v>
      </c>
      <c r="S276" s="28" t="n">
        <f aca="false">SUM(S271:S275)</f>
        <v>0</v>
      </c>
      <c r="T276" s="28" t="n">
        <f aca="false">SUM(T271:T275)</f>
        <v>0</v>
      </c>
      <c r="U276" s="28" t="n">
        <f aca="false">SUM(U271:U275)</f>
        <v>0</v>
      </c>
      <c r="V276" s="28" t="n">
        <f aca="false">SUM(V271:V275)</f>
        <v>0</v>
      </c>
    </row>
    <row r="277" s="9" customFormat="true" ht="18" hidden="false" customHeight="true" outlineLevel="0" collapsed="false">
      <c r="A277" s="13"/>
      <c r="B277" s="13" t="s">
        <v>63</v>
      </c>
      <c r="C277" s="17" t="s">
        <v>57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9" customFormat="true" ht="18" hidden="false" customHeight="true" outlineLevel="0" collapsed="false">
      <c r="A278" s="13"/>
      <c r="B278" s="13"/>
      <c r="C278" s="13" t="s">
        <v>58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9" customFormat="true" ht="18" hidden="false" customHeight="true" outlineLevel="0" collapsed="false">
      <c r="A279" s="13"/>
      <c r="B279" s="13"/>
      <c r="C279" s="13" t="s">
        <v>59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</row>
    <row r="280" s="9" customFormat="true" ht="18" hidden="false" customHeight="true" outlineLevel="0" collapsed="false">
      <c r="A280" s="13"/>
      <c r="B280" s="13"/>
      <c r="C280" s="13" t="s">
        <v>6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</row>
    <row r="281" s="9" customFormat="true" ht="18" hidden="false" customHeight="true" outlineLevel="0" collapsed="false">
      <c r="A281" s="13"/>
      <c r="B281" s="13"/>
      <c r="C281" s="13" t="s">
        <v>61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</row>
    <row r="282" s="9" customFormat="true" ht="18" hidden="false" customHeight="true" outlineLevel="0" collapsed="false">
      <c r="A282" s="13"/>
      <c r="B282" s="13"/>
      <c r="C282" s="13" t="s">
        <v>62</v>
      </c>
      <c r="D282" s="28" t="n">
        <f aca="false">SUM(D277:D281)</f>
        <v>0</v>
      </c>
      <c r="E282" s="28" t="n">
        <f aca="false">SUM(E277:E281)</f>
        <v>0</v>
      </c>
      <c r="F282" s="28" t="n">
        <f aca="false">SUM(F277:F281)</f>
        <v>0</v>
      </c>
      <c r="G282" s="28" t="n">
        <f aca="false">SUM(G277:G281)</f>
        <v>0</v>
      </c>
      <c r="H282" s="28" t="n">
        <f aca="false">SUM(H277:H281)</f>
        <v>0</v>
      </c>
      <c r="I282" s="28" t="n">
        <f aca="false">SUM(I277:I281)</f>
        <v>0</v>
      </c>
      <c r="J282" s="28" t="n">
        <f aca="false">SUM(J277:J281)</f>
        <v>0</v>
      </c>
      <c r="K282" s="28" t="n">
        <f aca="false">SUM(K277:K281)</f>
        <v>0</v>
      </c>
      <c r="L282" s="28" t="n">
        <f aca="false">SUM(L277:L281)</f>
        <v>0</v>
      </c>
      <c r="M282" s="28" t="n">
        <f aca="false">SUM(M277:M281)</f>
        <v>0</v>
      </c>
      <c r="N282" s="28" t="n">
        <f aca="false">SUM(N277:N281)</f>
        <v>0</v>
      </c>
      <c r="O282" s="28" t="n">
        <f aca="false">SUM(O277:O281)</f>
        <v>0</v>
      </c>
      <c r="P282" s="28" t="n">
        <f aca="false">SUM(P277:P281)</f>
        <v>0</v>
      </c>
      <c r="Q282" s="28" t="n">
        <f aca="false">SUM(Q277:Q281)</f>
        <v>0</v>
      </c>
      <c r="R282" s="28" t="n">
        <f aca="false">SUM(R277:R281)</f>
        <v>0</v>
      </c>
      <c r="S282" s="28" t="n">
        <f aca="false">SUM(S277:S281)</f>
        <v>0</v>
      </c>
      <c r="T282" s="28" t="n">
        <f aca="false">SUM(T277:T281)</f>
        <v>0</v>
      </c>
      <c r="U282" s="28" t="n">
        <f aca="false">SUM(U277:U281)</f>
        <v>0</v>
      </c>
      <c r="V282" s="28" t="n">
        <f aca="false">SUM(V277:V281)</f>
        <v>0</v>
      </c>
    </row>
    <row r="283" s="9" customFormat="true" ht="18" hidden="false" customHeight="true" outlineLevel="0" collapsed="false">
      <c r="A283" s="13"/>
      <c r="B283" s="13" t="s">
        <v>64</v>
      </c>
      <c r="C283" s="17" t="s">
        <v>57</v>
      </c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9" customFormat="true" ht="18" hidden="false" customHeight="true" outlineLevel="0" collapsed="false">
      <c r="A284" s="13"/>
      <c r="B284" s="13"/>
      <c r="C284" s="13" t="s">
        <v>58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9" customFormat="true" ht="18" hidden="false" customHeight="true" outlineLevel="0" collapsed="false">
      <c r="A285" s="13"/>
      <c r="B285" s="13"/>
      <c r="C285" s="13" t="s">
        <v>59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9" customFormat="true" ht="18" hidden="false" customHeight="true" outlineLevel="0" collapsed="false">
      <c r="A286" s="13"/>
      <c r="B286" s="13"/>
      <c r="C286" s="13" t="s">
        <v>6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</row>
    <row r="287" s="9" customFormat="true" ht="18" hidden="false" customHeight="true" outlineLevel="0" collapsed="false">
      <c r="A287" s="13"/>
      <c r="B287" s="13"/>
      <c r="C287" s="13" t="s">
        <v>61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</row>
    <row r="288" s="9" customFormat="true" ht="18" hidden="false" customHeight="true" outlineLevel="0" collapsed="false">
      <c r="A288" s="13"/>
      <c r="B288" s="13"/>
      <c r="C288" s="13" t="s">
        <v>62</v>
      </c>
      <c r="D288" s="28" t="n">
        <f aca="false">SUM(D283:D287)</f>
        <v>0</v>
      </c>
      <c r="E288" s="28" t="n">
        <f aca="false">SUM(E283:E287)</f>
        <v>0</v>
      </c>
      <c r="F288" s="28" t="n">
        <f aca="false">SUM(F283:F287)</f>
        <v>0</v>
      </c>
      <c r="G288" s="28" t="n">
        <f aca="false">SUM(G283:G287)</f>
        <v>0</v>
      </c>
      <c r="H288" s="28" t="n">
        <f aca="false">SUM(H283:H287)</f>
        <v>0</v>
      </c>
      <c r="I288" s="28" t="n">
        <f aca="false">SUM(I283:I287)</f>
        <v>0</v>
      </c>
      <c r="J288" s="28" t="n">
        <f aca="false">SUM(J283:J287)</f>
        <v>0</v>
      </c>
      <c r="K288" s="28" t="n">
        <f aca="false">SUM(K283:K287)</f>
        <v>0</v>
      </c>
      <c r="L288" s="28" t="n">
        <f aca="false">SUM(L283:L287)</f>
        <v>0</v>
      </c>
      <c r="M288" s="28" t="n">
        <f aca="false">SUM(M283:M287)</f>
        <v>0</v>
      </c>
      <c r="N288" s="28" t="n">
        <f aca="false">SUM(N283:N287)</f>
        <v>0</v>
      </c>
      <c r="O288" s="28" t="n">
        <f aca="false">SUM(O283:O287)</f>
        <v>0</v>
      </c>
      <c r="P288" s="28" t="n">
        <f aca="false">SUM(P283:P287)</f>
        <v>0</v>
      </c>
      <c r="Q288" s="28" t="n">
        <f aca="false">SUM(Q283:Q287)</f>
        <v>0</v>
      </c>
      <c r="R288" s="28" t="n">
        <f aca="false">SUM(R283:R287)</f>
        <v>0</v>
      </c>
      <c r="S288" s="28" t="n">
        <f aca="false">SUM(S283:S287)</f>
        <v>0</v>
      </c>
      <c r="T288" s="28" t="n">
        <f aca="false">SUM(T283:T287)</f>
        <v>0</v>
      </c>
      <c r="U288" s="28" t="n">
        <f aca="false">SUM(U283:U287)</f>
        <v>0</v>
      </c>
      <c r="V288" s="28" t="n">
        <f aca="false">SUM(V283:V287)</f>
        <v>0</v>
      </c>
    </row>
    <row r="289" s="9" customFormat="true" ht="18" hidden="false" customHeight="true" outlineLevel="0" collapsed="false">
      <c r="A289" s="13"/>
      <c r="B289" s="13" t="s">
        <v>65</v>
      </c>
      <c r="C289" s="17" t="s">
        <v>57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</row>
    <row r="290" s="9" customFormat="true" ht="18" hidden="false" customHeight="true" outlineLevel="0" collapsed="false">
      <c r="A290" s="13"/>
      <c r="B290" s="13"/>
      <c r="C290" s="13" t="s">
        <v>58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</row>
    <row r="291" s="9" customFormat="true" ht="18" hidden="false" customHeight="true" outlineLevel="0" collapsed="false">
      <c r="A291" s="13"/>
      <c r="B291" s="13"/>
      <c r="C291" s="13" t="s">
        <v>59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</row>
    <row r="292" s="9" customFormat="true" ht="18" hidden="false" customHeight="true" outlineLevel="0" collapsed="false">
      <c r="A292" s="13"/>
      <c r="B292" s="13"/>
      <c r="C292" s="13" t="s">
        <v>6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</row>
    <row r="293" s="9" customFormat="true" ht="18" hidden="false" customHeight="true" outlineLevel="0" collapsed="false">
      <c r="A293" s="13"/>
      <c r="B293" s="13"/>
      <c r="C293" s="13" t="s">
        <v>61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</row>
    <row r="294" s="9" customFormat="true" ht="18" hidden="false" customHeight="true" outlineLevel="0" collapsed="false">
      <c r="A294" s="13"/>
      <c r="B294" s="13"/>
      <c r="C294" s="13" t="s">
        <v>62</v>
      </c>
      <c r="D294" s="28" t="n">
        <f aca="false">SUM(D289:D293)</f>
        <v>0</v>
      </c>
      <c r="E294" s="28" t="n">
        <f aca="false">SUM(E289:E293)</f>
        <v>0</v>
      </c>
      <c r="F294" s="28" t="n">
        <f aca="false">SUM(F289:F293)</f>
        <v>0</v>
      </c>
      <c r="G294" s="28" t="n">
        <f aca="false">SUM(G289:G293)</f>
        <v>0</v>
      </c>
      <c r="H294" s="28" t="n">
        <f aca="false">SUM(H289:H293)</f>
        <v>0</v>
      </c>
      <c r="I294" s="28" t="n">
        <f aca="false">SUM(I289:I293)</f>
        <v>0</v>
      </c>
      <c r="J294" s="28" t="n">
        <f aca="false">SUM(J289:J293)</f>
        <v>0</v>
      </c>
      <c r="K294" s="28" t="n">
        <f aca="false">SUM(K289:K293)</f>
        <v>0</v>
      </c>
      <c r="L294" s="28" t="n">
        <f aca="false">SUM(L289:L293)</f>
        <v>0</v>
      </c>
      <c r="M294" s="28" t="n">
        <f aca="false">SUM(M289:M293)</f>
        <v>0</v>
      </c>
      <c r="N294" s="28" t="n">
        <f aca="false">SUM(N289:N293)</f>
        <v>0</v>
      </c>
      <c r="O294" s="28" t="n">
        <f aca="false">SUM(O289:O293)</f>
        <v>0</v>
      </c>
      <c r="P294" s="28" t="n">
        <f aca="false">SUM(P289:P293)</f>
        <v>0</v>
      </c>
      <c r="Q294" s="28" t="n">
        <f aca="false">SUM(Q289:Q293)</f>
        <v>0</v>
      </c>
      <c r="R294" s="28" t="n">
        <f aca="false">SUM(R289:R293)</f>
        <v>0</v>
      </c>
      <c r="S294" s="28" t="n">
        <f aca="false">SUM(S289:S293)</f>
        <v>0</v>
      </c>
      <c r="T294" s="28" t="n">
        <f aca="false">SUM(T289:T293)</f>
        <v>0</v>
      </c>
      <c r="U294" s="28" t="n">
        <f aca="false">SUM(U289:U293)</f>
        <v>0</v>
      </c>
      <c r="V294" s="28" t="n">
        <f aca="false">SUM(V289:V293)</f>
        <v>0</v>
      </c>
    </row>
    <row r="295" s="9" customFormat="true" ht="18" hidden="false" customHeight="true" outlineLevel="0" collapsed="false">
      <c r="A295" s="13"/>
      <c r="B295" s="25" t="s">
        <v>66</v>
      </c>
      <c r="C295" s="25"/>
      <c r="D295" s="28" t="n">
        <f aca="false">D296+D297+D298</f>
        <v>0</v>
      </c>
      <c r="E295" s="28" t="n">
        <f aca="false">E296+E297+E298</f>
        <v>0</v>
      </c>
      <c r="F295" s="28" t="n">
        <f aca="false">F296+F297+F298</f>
        <v>0</v>
      </c>
      <c r="G295" s="28" t="n">
        <f aca="false">G296+G297+G298</f>
        <v>0</v>
      </c>
      <c r="H295" s="28" t="n">
        <f aca="false">H296+H297+H298</f>
        <v>0</v>
      </c>
      <c r="I295" s="28" t="n">
        <f aca="false">I296+I297+I298</f>
        <v>0</v>
      </c>
      <c r="J295" s="28" t="n">
        <f aca="false">J296+J297+J298</f>
        <v>0</v>
      </c>
      <c r="K295" s="28" t="n">
        <f aca="false">K296+K297+K298</f>
        <v>0</v>
      </c>
      <c r="L295" s="28" t="n">
        <f aca="false">L296+L297+L298</f>
        <v>0</v>
      </c>
      <c r="M295" s="28" t="n">
        <f aca="false">M296+M297+M298</f>
        <v>0</v>
      </c>
      <c r="N295" s="28" t="n">
        <f aca="false">N296+N297+N298</f>
        <v>0</v>
      </c>
      <c r="O295" s="28" t="n">
        <f aca="false">O296+O297+O298</f>
        <v>0</v>
      </c>
      <c r="P295" s="28" t="n">
        <f aca="false">P296+P297+P298</f>
        <v>0</v>
      </c>
      <c r="Q295" s="28" t="n">
        <f aca="false">Q296+Q297+Q298</f>
        <v>0</v>
      </c>
      <c r="R295" s="28" t="n">
        <f aca="false">R296+R297+R298</f>
        <v>0</v>
      </c>
      <c r="S295" s="28" t="n">
        <f aca="false">S296+S297+S298</f>
        <v>0</v>
      </c>
      <c r="T295" s="28" t="n">
        <f aca="false">T296+T297+T298</f>
        <v>0</v>
      </c>
      <c r="U295" s="28" t="n">
        <f aca="false">U296+U297+U298</f>
        <v>0</v>
      </c>
      <c r="V295" s="28" t="n">
        <f aca="false">V296+V297+V298</f>
        <v>0</v>
      </c>
    </row>
    <row r="296" s="9" customFormat="true" ht="18" hidden="false" customHeight="true" outlineLevel="0" collapsed="false">
      <c r="A296" s="13"/>
      <c r="B296" s="13" t="s">
        <v>67</v>
      </c>
      <c r="C296" s="13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</row>
    <row r="297" s="9" customFormat="true" ht="18" hidden="false" customHeight="true" outlineLevel="0" collapsed="false">
      <c r="A297" s="13"/>
      <c r="B297" s="13" t="s">
        <v>68</v>
      </c>
      <c r="C297" s="13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</row>
    <row r="298" s="9" customFormat="true" ht="18" hidden="false" customHeight="true" outlineLevel="0" collapsed="false">
      <c r="A298" s="13"/>
      <c r="B298" s="13" t="s">
        <v>69</v>
      </c>
      <c r="C298" s="13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</row>
    <row r="299" s="9" customFormat="true" ht="18" hidden="false" customHeight="true" outlineLevel="0" collapsed="false">
      <c r="A299" s="13"/>
      <c r="B299" s="23" t="s">
        <v>70</v>
      </c>
      <c r="C299" s="23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</row>
    <row r="300" s="9" customFormat="true" ht="18" hidden="false" customHeight="true" outlineLevel="0" collapsed="false">
      <c r="A300" s="13"/>
      <c r="B300" s="23" t="s">
        <v>71</v>
      </c>
      <c r="C300" s="23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</row>
    <row r="301" s="9" customFormat="true" ht="18" hidden="false" customHeight="true" outlineLevel="0" collapsed="false">
      <c r="A301" s="13"/>
      <c r="B301" s="23" t="s">
        <v>72</v>
      </c>
      <c r="C301" s="23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</row>
    <row r="302" s="9" customFormat="true" ht="18" hidden="false" customHeight="true" outlineLevel="0" collapsed="false">
      <c r="A302" s="13"/>
      <c r="B302" s="23" t="s">
        <v>73</v>
      </c>
      <c r="C302" s="23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</row>
    <row r="303" s="9" customFormat="true" ht="18" hidden="false" customHeight="true" outlineLevel="0" collapsed="false">
      <c r="A303" s="13" t="s">
        <v>82</v>
      </c>
      <c r="B303" s="23" t="s">
        <v>55</v>
      </c>
      <c r="C303" s="23"/>
      <c r="D303" s="13" t="n">
        <f aca="false">D309+D315+D321+D327++D328+D332+D333+D334+D335</f>
        <v>0</v>
      </c>
      <c r="E303" s="13" t="n">
        <f aca="false">E309+E315+E321+E327++E328+E332+E333+E334+E335</f>
        <v>0</v>
      </c>
      <c r="F303" s="13" t="n">
        <f aca="false">F309+F315+F321+F327++F328+F332+F333+F334+F335</f>
        <v>0</v>
      </c>
      <c r="G303" s="13" t="n">
        <f aca="false">G309+G315+G321+G327++G328+G332+G333+G334+G335</f>
        <v>0</v>
      </c>
      <c r="H303" s="13" t="n">
        <f aca="false">H309+H315+H321+H327++H328+H332+H333+H334+H335</f>
        <v>0</v>
      </c>
      <c r="I303" s="13" t="n">
        <f aca="false">I309+I315+I321+I327++I328+I332+I333+I334+I335</f>
        <v>0</v>
      </c>
      <c r="J303" s="13" t="n">
        <f aca="false">J309+J315+J321+J327++J328+J332+J333+J334+J335</f>
        <v>0</v>
      </c>
      <c r="K303" s="13" t="n">
        <f aca="false">K309+K315+K321+K327++K328+K332+K333+K334+K335</f>
        <v>0</v>
      </c>
      <c r="L303" s="13" t="n">
        <f aca="false">L309+L315+L321+L327++L328+L332+L333+L334+L335</f>
        <v>0</v>
      </c>
      <c r="M303" s="13" t="n">
        <f aca="false">M309+M315+M321+M327++M328+M332+M333+M334+M335</f>
        <v>0</v>
      </c>
      <c r="N303" s="13" t="n">
        <f aca="false">N309+N315+N321+N327++N328+N332+N333+N334+N335</f>
        <v>0</v>
      </c>
      <c r="O303" s="13" t="n">
        <f aca="false">O309+O315+O321+O327++O328+O332+O333+O334+O335</f>
        <v>0</v>
      </c>
      <c r="P303" s="13" t="n">
        <f aca="false">P309+P315+P321+P327++P328+P332+P333+P334+P335</f>
        <v>0</v>
      </c>
      <c r="Q303" s="13" t="n">
        <f aca="false">Q309+Q315+Q321+Q327++Q328+Q332+Q333+Q334+Q335</f>
        <v>0</v>
      </c>
      <c r="R303" s="13" t="n">
        <f aca="false">R309+R315+R321+R327++R328+R332+R333+R334+R335</f>
        <v>0</v>
      </c>
      <c r="S303" s="13" t="n">
        <f aca="false">S309+S315+S321+S327++S328+S332+S333+S334+S335</f>
        <v>0</v>
      </c>
      <c r="T303" s="13" t="n">
        <f aca="false">T309+T315+T321+T327++T328+T332+T333+T334+T335</f>
        <v>0</v>
      </c>
      <c r="U303" s="13" t="n">
        <f aca="false">U309+U315+U321+U327++U328+U332+U333+U334+U335</f>
        <v>0</v>
      </c>
      <c r="V303" s="13" t="n">
        <f aca="false">V309+V315+V321+V327++V328+V332+V333+V334+V335</f>
        <v>0</v>
      </c>
    </row>
    <row r="304" s="9" customFormat="true" ht="18" hidden="false" customHeight="true" outlineLevel="0" collapsed="false">
      <c r="A304" s="13"/>
      <c r="B304" s="13" t="s">
        <v>56</v>
      </c>
      <c r="C304" s="17" t="s">
        <v>57</v>
      </c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s="9" customFormat="true" ht="18" hidden="false" customHeight="true" outlineLevel="0" collapsed="false">
      <c r="A305" s="13"/>
      <c r="B305" s="13"/>
      <c r="C305" s="13" t="s">
        <v>58</v>
      </c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s="9" customFormat="true" ht="18" hidden="false" customHeight="true" outlineLevel="0" collapsed="false">
      <c r="A306" s="13"/>
      <c r="B306" s="13"/>
      <c r="C306" s="13" t="s">
        <v>59</v>
      </c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s="9" customFormat="true" ht="18" hidden="false" customHeight="true" outlineLevel="0" collapsed="false">
      <c r="A307" s="13"/>
      <c r="B307" s="13"/>
      <c r="C307" s="13" t="s">
        <v>60</v>
      </c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9" customFormat="true" ht="18" hidden="false" customHeight="true" outlineLevel="0" collapsed="false">
      <c r="A308" s="13"/>
      <c r="B308" s="13"/>
      <c r="C308" s="13" t="s">
        <v>61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9" customFormat="true" ht="18" hidden="false" customHeight="true" outlineLevel="0" collapsed="false">
      <c r="A309" s="13"/>
      <c r="B309" s="13"/>
      <c r="C309" s="13" t="s">
        <v>62</v>
      </c>
      <c r="D309" s="13" t="n">
        <f aca="false">SUM(D304:D308)</f>
        <v>0</v>
      </c>
      <c r="E309" s="13" t="n">
        <f aca="false">SUM(E304:E308)</f>
        <v>0</v>
      </c>
      <c r="F309" s="13" t="n">
        <f aca="false">SUM(F304:F308)</f>
        <v>0</v>
      </c>
      <c r="G309" s="13" t="n">
        <f aca="false">SUM(G304:G308)</f>
        <v>0</v>
      </c>
      <c r="H309" s="13" t="n">
        <f aca="false">SUM(H304:H308)</f>
        <v>0</v>
      </c>
      <c r="I309" s="13" t="n">
        <f aca="false">SUM(I304:I308)</f>
        <v>0</v>
      </c>
      <c r="J309" s="13" t="n">
        <f aca="false">SUM(J304:J308)</f>
        <v>0</v>
      </c>
      <c r="K309" s="13" t="n">
        <f aca="false">SUM(K304:K308)</f>
        <v>0</v>
      </c>
      <c r="L309" s="13" t="n">
        <f aca="false">SUM(L304:L308)</f>
        <v>0</v>
      </c>
      <c r="M309" s="13" t="n">
        <f aca="false">SUM(M304:M308)</f>
        <v>0</v>
      </c>
      <c r="N309" s="13" t="n">
        <f aca="false">SUM(N304:N308)</f>
        <v>0</v>
      </c>
      <c r="O309" s="13" t="n">
        <f aca="false">SUM(O304:O308)</f>
        <v>0</v>
      </c>
      <c r="P309" s="13" t="n">
        <f aca="false">SUM(P304:P308)</f>
        <v>0</v>
      </c>
      <c r="Q309" s="13" t="n">
        <f aca="false">SUM(Q304:Q308)</f>
        <v>0</v>
      </c>
      <c r="R309" s="13" t="n">
        <f aca="false">SUM(R304:R308)</f>
        <v>0</v>
      </c>
      <c r="S309" s="13" t="n">
        <f aca="false">SUM(S304:S308)</f>
        <v>0</v>
      </c>
      <c r="T309" s="13" t="n">
        <f aca="false">SUM(T304:T308)</f>
        <v>0</v>
      </c>
      <c r="U309" s="13" t="n">
        <f aca="false">SUM(U304:U308)</f>
        <v>0</v>
      </c>
      <c r="V309" s="13" t="n">
        <f aca="false">SUM(V304:V308)</f>
        <v>0</v>
      </c>
    </row>
    <row r="310" s="9" customFormat="true" ht="18" hidden="false" customHeight="true" outlineLevel="0" collapsed="false">
      <c r="A310" s="13"/>
      <c r="B310" s="13" t="s">
        <v>63</v>
      </c>
      <c r="C310" s="17" t="s">
        <v>57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</row>
    <row r="311" s="9" customFormat="true" ht="18" hidden="false" customHeight="true" outlineLevel="0" collapsed="false">
      <c r="A311" s="13"/>
      <c r="B311" s="13"/>
      <c r="C311" s="13" t="s">
        <v>58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</row>
    <row r="312" s="9" customFormat="true" ht="18" hidden="false" customHeight="true" outlineLevel="0" collapsed="false">
      <c r="A312" s="13"/>
      <c r="B312" s="13"/>
      <c r="C312" s="13" t="s">
        <v>59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</row>
    <row r="313" s="9" customFormat="true" ht="18" hidden="false" customHeight="true" outlineLevel="0" collapsed="false">
      <c r="A313" s="13"/>
      <c r="B313" s="13"/>
      <c r="C313" s="13" t="s">
        <v>6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</row>
    <row r="314" s="9" customFormat="true" ht="18" hidden="false" customHeight="true" outlineLevel="0" collapsed="false">
      <c r="A314" s="13"/>
      <c r="B314" s="13"/>
      <c r="C314" s="13" t="s">
        <v>61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</row>
    <row r="315" s="9" customFormat="true" ht="18" hidden="false" customHeight="true" outlineLevel="0" collapsed="false">
      <c r="A315" s="13"/>
      <c r="B315" s="13"/>
      <c r="C315" s="13" t="s">
        <v>62</v>
      </c>
      <c r="D315" s="28" t="n">
        <f aca="false">SUM(D310:D314)</f>
        <v>0</v>
      </c>
      <c r="E315" s="28" t="n">
        <f aca="false">SUM(E310:E314)</f>
        <v>0</v>
      </c>
      <c r="F315" s="28" t="n">
        <f aca="false">SUM(F310:F314)</f>
        <v>0</v>
      </c>
      <c r="G315" s="28" t="n">
        <f aca="false">SUM(G310:G314)</f>
        <v>0</v>
      </c>
      <c r="H315" s="28" t="n">
        <f aca="false">SUM(H310:H314)</f>
        <v>0</v>
      </c>
      <c r="I315" s="28" t="n">
        <f aca="false">SUM(I310:I314)</f>
        <v>0</v>
      </c>
      <c r="J315" s="28" t="n">
        <f aca="false">SUM(J310:J314)</f>
        <v>0</v>
      </c>
      <c r="K315" s="28" t="n">
        <f aca="false">SUM(K310:K314)</f>
        <v>0</v>
      </c>
      <c r="L315" s="28" t="n">
        <f aca="false">SUM(L310:L314)</f>
        <v>0</v>
      </c>
      <c r="M315" s="28" t="n">
        <f aca="false">SUM(M310:M314)</f>
        <v>0</v>
      </c>
      <c r="N315" s="28" t="n">
        <f aca="false">SUM(N310:N314)</f>
        <v>0</v>
      </c>
      <c r="O315" s="28" t="n">
        <f aca="false">SUM(O310:O314)</f>
        <v>0</v>
      </c>
      <c r="P315" s="28" t="n">
        <f aca="false">SUM(P310:P314)</f>
        <v>0</v>
      </c>
      <c r="Q315" s="28" t="n">
        <f aca="false">SUM(Q310:Q314)</f>
        <v>0</v>
      </c>
      <c r="R315" s="28" t="n">
        <f aca="false">SUM(R310:R314)</f>
        <v>0</v>
      </c>
      <c r="S315" s="28" t="n">
        <f aca="false">SUM(S310:S314)</f>
        <v>0</v>
      </c>
      <c r="T315" s="28" t="n">
        <f aca="false">SUM(T310:T314)</f>
        <v>0</v>
      </c>
      <c r="U315" s="28" t="n">
        <f aca="false">SUM(U310:U314)</f>
        <v>0</v>
      </c>
      <c r="V315" s="28" t="n">
        <f aca="false">SUM(V310:V314)</f>
        <v>0</v>
      </c>
    </row>
    <row r="316" s="9" customFormat="true" ht="18" hidden="false" customHeight="true" outlineLevel="0" collapsed="false">
      <c r="A316" s="13"/>
      <c r="B316" s="13" t="s">
        <v>64</v>
      </c>
      <c r="C316" s="17" t="s">
        <v>57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s="9" customFormat="true" ht="18" hidden="false" customHeight="true" outlineLevel="0" collapsed="false">
      <c r="A317" s="13"/>
      <c r="B317" s="13"/>
      <c r="C317" s="13" t="s">
        <v>58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</row>
    <row r="318" s="9" customFormat="true" ht="18" hidden="false" customHeight="true" outlineLevel="0" collapsed="false">
      <c r="A318" s="13"/>
      <c r="B318" s="13"/>
      <c r="C318" s="13" t="s">
        <v>59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9" customFormat="true" ht="18" hidden="false" customHeight="true" outlineLevel="0" collapsed="false">
      <c r="A319" s="13"/>
      <c r="B319" s="13"/>
      <c r="C319" s="13" t="s">
        <v>6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9" customFormat="true" ht="18" hidden="false" customHeight="true" outlineLevel="0" collapsed="false">
      <c r="A320" s="13"/>
      <c r="B320" s="13"/>
      <c r="C320" s="13" t="s">
        <v>61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</row>
    <row r="321" s="9" customFormat="true" ht="18" hidden="false" customHeight="true" outlineLevel="0" collapsed="false">
      <c r="A321" s="13"/>
      <c r="B321" s="13"/>
      <c r="C321" s="13" t="s">
        <v>62</v>
      </c>
      <c r="D321" s="28" t="n">
        <f aca="false">SUM(D316:D320)</f>
        <v>0</v>
      </c>
      <c r="E321" s="28" t="n">
        <f aca="false">SUM(E316:E320)</f>
        <v>0</v>
      </c>
      <c r="F321" s="28" t="n">
        <f aca="false">SUM(F316:F320)</f>
        <v>0</v>
      </c>
      <c r="G321" s="28" t="n">
        <f aca="false">SUM(G316:G320)</f>
        <v>0</v>
      </c>
      <c r="H321" s="28" t="n">
        <f aca="false">SUM(H316:H320)</f>
        <v>0</v>
      </c>
      <c r="I321" s="28" t="n">
        <f aca="false">SUM(I316:I320)</f>
        <v>0</v>
      </c>
      <c r="J321" s="28" t="n">
        <f aca="false">SUM(J316:J320)</f>
        <v>0</v>
      </c>
      <c r="K321" s="28" t="n">
        <f aca="false">SUM(K316:K320)</f>
        <v>0</v>
      </c>
      <c r="L321" s="28" t="n">
        <f aca="false">SUM(L316:L320)</f>
        <v>0</v>
      </c>
      <c r="M321" s="28" t="n">
        <f aca="false">SUM(M316:M320)</f>
        <v>0</v>
      </c>
      <c r="N321" s="28" t="n">
        <f aca="false">SUM(N316:N320)</f>
        <v>0</v>
      </c>
      <c r="O321" s="28" t="n">
        <f aca="false">SUM(O316:O320)</f>
        <v>0</v>
      </c>
      <c r="P321" s="28" t="n">
        <f aca="false">SUM(P316:P320)</f>
        <v>0</v>
      </c>
      <c r="Q321" s="28" t="n">
        <f aca="false">SUM(Q316:Q320)</f>
        <v>0</v>
      </c>
      <c r="R321" s="28" t="n">
        <f aca="false">SUM(R316:R320)</f>
        <v>0</v>
      </c>
      <c r="S321" s="28" t="n">
        <f aca="false">SUM(S316:S320)</f>
        <v>0</v>
      </c>
      <c r="T321" s="28" t="n">
        <f aca="false">SUM(T316:T320)</f>
        <v>0</v>
      </c>
      <c r="U321" s="28" t="n">
        <f aca="false">SUM(U316:U320)</f>
        <v>0</v>
      </c>
      <c r="V321" s="28" t="n">
        <f aca="false">SUM(V316:V320)</f>
        <v>0</v>
      </c>
    </row>
    <row r="322" s="9" customFormat="true" ht="18" hidden="false" customHeight="true" outlineLevel="0" collapsed="false">
      <c r="A322" s="13"/>
      <c r="B322" s="13" t="s">
        <v>65</v>
      </c>
      <c r="C322" s="13" t="s">
        <v>83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s="9" customFormat="true" ht="18" hidden="false" customHeight="true" outlineLevel="0" collapsed="false">
      <c r="A323" s="13"/>
      <c r="B323" s="13"/>
      <c r="C323" s="13" t="s">
        <v>58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28"/>
      <c r="P323" s="28"/>
      <c r="Q323" s="28"/>
      <c r="R323" s="28"/>
      <c r="S323" s="28"/>
      <c r="T323" s="28"/>
      <c r="U323" s="28"/>
      <c r="V323" s="28"/>
    </row>
    <row r="324" s="9" customFormat="true" ht="18" hidden="false" customHeight="true" outlineLevel="0" collapsed="false">
      <c r="A324" s="13"/>
      <c r="B324" s="13"/>
      <c r="C324" s="13" t="s">
        <v>59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s="9" customFormat="true" ht="18" hidden="false" customHeight="true" outlineLevel="0" collapsed="false">
      <c r="A325" s="13"/>
      <c r="B325" s="13"/>
      <c r="C325" s="13" t="s">
        <v>6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9" customFormat="true" ht="18" hidden="false" customHeight="true" outlineLevel="0" collapsed="false">
      <c r="A326" s="13"/>
      <c r="B326" s="13"/>
      <c r="C326" s="13" t="s">
        <v>61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s="9" customFormat="true" ht="18" hidden="false" customHeight="true" outlineLevel="0" collapsed="false">
      <c r="A327" s="13"/>
      <c r="B327" s="13"/>
      <c r="C327" s="13" t="s">
        <v>62</v>
      </c>
      <c r="D327" s="28" t="n">
        <f aca="false">SUM(D322:D326)</f>
        <v>0</v>
      </c>
      <c r="E327" s="28" t="n">
        <f aca="false">SUM(E322:E326)</f>
        <v>0</v>
      </c>
      <c r="F327" s="28" t="n">
        <f aca="false">SUM(F322:F326)</f>
        <v>0</v>
      </c>
      <c r="G327" s="28" t="n">
        <f aca="false">SUM(G322:G326)</f>
        <v>0</v>
      </c>
      <c r="H327" s="28" t="n">
        <f aca="false">SUM(H322:H326)</f>
        <v>0</v>
      </c>
      <c r="I327" s="28" t="n">
        <f aca="false">SUM(I322:I326)</f>
        <v>0</v>
      </c>
      <c r="J327" s="28" t="n">
        <f aca="false">SUM(J322:J326)</f>
        <v>0</v>
      </c>
      <c r="K327" s="28" t="n">
        <f aca="false">SUM(K322:K326)</f>
        <v>0</v>
      </c>
      <c r="L327" s="28" t="n">
        <f aca="false">SUM(L322:L326)</f>
        <v>0</v>
      </c>
      <c r="M327" s="28" t="n">
        <f aca="false">SUM(M322:M326)</f>
        <v>0</v>
      </c>
      <c r="N327" s="28" t="n">
        <f aca="false">SUM(N322:N326)</f>
        <v>0</v>
      </c>
      <c r="O327" s="28" t="n">
        <f aca="false">SUM(O322:O326)</f>
        <v>0</v>
      </c>
      <c r="P327" s="28" t="n">
        <f aca="false">SUM(P322:P326)</f>
        <v>0</v>
      </c>
      <c r="Q327" s="28" t="n">
        <f aca="false">SUM(Q322:Q326)</f>
        <v>0</v>
      </c>
      <c r="R327" s="28" t="n">
        <f aca="false">SUM(R322:R326)</f>
        <v>0</v>
      </c>
      <c r="S327" s="28" t="n">
        <f aca="false">SUM(S322:S326)</f>
        <v>0</v>
      </c>
      <c r="T327" s="28" t="n">
        <f aca="false">SUM(T322:T326)</f>
        <v>0</v>
      </c>
      <c r="U327" s="28" t="n">
        <f aca="false">SUM(U322:U326)</f>
        <v>0</v>
      </c>
      <c r="V327" s="28" t="n">
        <f aca="false">SUM(V322:V326)</f>
        <v>0</v>
      </c>
    </row>
    <row r="328" s="9" customFormat="true" ht="18" hidden="false" customHeight="true" outlineLevel="0" collapsed="false">
      <c r="A328" s="13"/>
      <c r="B328" s="25" t="s">
        <v>66</v>
      </c>
      <c r="C328" s="25"/>
      <c r="D328" s="13" t="n">
        <f aca="false">D329+D330+D331</f>
        <v>0</v>
      </c>
      <c r="E328" s="13" t="n">
        <f aca="false">E329+E330+E331</f>
        <v>0</v>
      </c>
      <c r="F328" s="13" t="n">
        <f aca="false">F329+F330+F331</f>
        <v>0</v>
      </c>
      <c r="G328" s="13" t="n">
        <f aca="false">G329+G330+G331</f>
        <v>0</v>
      </c>
      <c r="H328" s="13" t="n">
        <f aca="false">H329+H330+H331</f>
        <v>0</v>
      </c>
      <c r="I328" s="13" t="n">
        <f aca="false">I329+I330+I331</f>
        <v>0</v>
      </c>
      <c r="J328" s="13" t="n">
        <f aca="false">J329+J330+J331</f>
        <v>0</v>
      </c>
      <c r="K328" s="13" t="n">
        <f aca="false">K329+K330+K331</f>
        <v>0</v>
      </c>
      <c r="L328" s="13" t="n">
        <f aca="false">L329+L330+L331</f>
        <v>0</v>
      </c>
      <c r="M328" s="13" t="n">
        <f aca="false">M329+M330+M331</f>
        <v>0</v>
      </c>
      <c r="N328" s="13" t="n">
        <f aca="false">N329+N330+N331</f>
        <v>0</v>
      </c>
      <c r="O328" s="13" t="n">
        <f aca="false">O329+O330+O331</f>
        <v>0</v>
      </c>
      <c r="P328" s="13" t="n">
        <f aca="false">P329+P330+P331</f>
        <v>0</v>
      </c>
      <c r="Q328" s="13" t="n">
        <f aca="false">Q329+Q330+Q331</f>
        <v>0</v>
      </c>
      <c r="R328" s="13" t="n">
        <f aca="false">R329+R330+R331</f>
        <v>0</v>
      </c>
      <c r="S328" s="13" t="n">
        <f aca="false">S329+S330+S331</f>
        <v>0</v>
      </c>
      <c r="T328" s="13" t="n">
        <f aca="false">T329+T330+T331</f>
        <v>0</v>
      </c>
      <c r="U328" s="13" t="n">
        <f aca="false">U329+U330+U331</f>
        <v>0</v>
      </c>
      <c r="V328" s="13" t="n">
        <f aca="false">V329+V330+V331</f>
        <v>0</v>
      </c>
    </row>
    <row r="329" s="9" customFormat="true" ht="18" hidden="false" customHeight="true" outlineLevel="0" collapsed="false">
      <c r="A329" s="13"/>
      <c r="B329" s="13" t="s">
        <v>67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s="9" customFormat="true" ht="18" hidden="false" customHeight="true" outlineLevel="0" collapsed="false">
      <c r="A330" s="13"/>
      <c r="B330" s="13" t="s">
        <v>68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s="9" customFormat="true" ht="18" hidden="false" customHeight="true" outlineLevel="0" collapsed="false">
      <c r="A331" s="13"/>
      <c r="B331" s="13" t="s">
        <v>69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s="9" customFormat="true" ht="18" hidden="false" customHeight="true" outlineLevel="0" collapsed="false">
      <c r="A332" s="13"/>
      <c r="B332" s="23" t="s">
        <v>70</v>
      </c>
      <c r="C332" s="2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s="9" customFormat="true" ht="18" hidden="false" customHeight="true" outlineLevel="0" collapsed="false">
      <c r="A333" s="13"/>
      <c r="B333" s="23" t="s">
        <v>71</v>
      </c>
      <c r="C333" s="2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s="9" customFormat="true" ht="18" hidden="false" customHeight="true" outlineLevel="0" collapsed="false">
      <c r="A334" s="13"/>
      <c r="B334" s="23" t="s">
        <v>72</v>
      </c>
      <c r="C334" s="2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s="9" customFormat="true" ht="18" hidden="false" customHeight="true" outlineLevel="0" collapsed="false">
      <c r="A335" s="13"/>
      <c r="B335" s="23" t="s">
        <v>73</v>
      </c>
      <c r="C335" s="2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9" customFormat="true" ht="18" hidden="false" customHeight="true" outlineLevel="0" collapsed="false">
      <c r="A336" s="13" t="s">
        <v>65</v>
      </c>
      <c r="B336" s="23" t="s">
        <v>55</v>
      </c>
      <c r="C336" s="23"/>
      <c r="D336" s="13" t="n">
        <f aca="false">D342+D348+D354+D360</f>
        <v>0</v>
      </c>
      <c r="E336" s="13" t="n">
        <f aca="false">E342+E348+E354+E360</f>
        <v>0</v>
      </c>
      <c r="F336" s="13" t="n">
        <f aca="false">F342+F348+F354+F360</f>
        <v>0</v>
      </c>
      <c r="G336" s="13" t="n">
        <f aca="false">G342+G348+G354+G360</f>
        <v>0</v>
      </c>
      <c r="H336" s="13" t="n">
        <f aca="false">H342+H348+H354+H360</f>
        <v>0</v>
      </c>
      <c r="I336" s="13" t="n">
        <f aca="false">I342+I348+I354+I360</f>
        <v>0</v>
      </c>
      <c r="J336" s="13" t="n">
        <f aca="false">J342+J348+J354+J360</f>
        <v>0</v>
      </c>
      <c r="K336" s="13" t="n">
        <f aca="false">K342+K348+K354+K360</f>
        <v>0</v>
      </c>
      <c r="L336" s="13" t="n">
        <f aca="false">L342+L348+L354+L360</f>
        <v>0</v>
      </c>
      <c r="M336" s="13" t="n">
        <f aca="false">M342+M348+M354+M360</f>
        <v>0</v>
      </c>
      <c r="N336" s="13" t="n">
        <f aca="false">N342+N348+N354+N360</f>
        <v>0</v>
      </c>
      <c r="O336" s="13" t="n">
        <f aca="false">O342+O348+O354+O360</f>
        <v>0</v>
      </c>
      <c r="P336" s="13" t="n">
        <f aca="false">P342+P348+P354+P360</f>
        <v>0</v>
      </c>
      <c r="Q336" s="13" t="n">
        <f aca="false">Q342+Q348+Q354+Q360</f>
        <v>0</v>
      </c>
      <c r="R336" s="13" t="n">
        <f aca="false">R342+R348+R354+R360</f>
        <v>0</v>
      </c>
      <c r="S336" s="13" t="n">
        <f aca="false">S342+S348+S354+S360</f>
        <v>0</v>
      </c>
      <c r="T336" s="13" t="n">
        <f aca="false">T342+T348+T354+T360</f>
        <v>0</v>
      </c>
      <c r="U336" s="13" t="n">
        <f aca="false">U342+U348+U354+U360</f>
        <v>0</v>
      </c>
      <c r="V336" s="13" t="n">
        <f aca="false">V342+V348+V354+V360</f>
        <v>0</v>
      </c>
    </row>
    <row r="337" s="9" customFormat="true" ht="18" hidden="false" customHeight="true" outlineLevel="0" collapsed="false">
      <c r="A337" s="13"/>
      <c r="B337" s="13" t="s">
        <v>56</v>
      </c>
      <c r="C337" s="17" t="s">
        <v>57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s="9" customFormat="true" ht="18" hidden="false" customHeight="true" outlineLevel="0" collapsed="false">
      <c r="A338" s="13"/>
      <c r="B338" s="13"/>
      <c r="C338" s="13" t="s">
        <v>58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s="9" customFormat="true" ht="18" hidden="false" customHeight="true" outlineLevel="0" collapsed="false">
      <c r="A339" s="13"/>
      <c r="B339" s="13"/>
      <c r="C339" s="13" t="s">
        <v>59</v>
      </c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s="9" customFormat="true" ht="18" hidden="false" customHeight="true" outlineLevel="0" collapsed="false">
      <c r="A340" s="13"/>
      <c r="B340" s="13"/>
      <c r="C340" s="13" t="s">
        <v>60</v>
      </c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s="9" customFormat="true" ht="18" hidden="false" customHeight="true" outlineLevel="0" collapsed="false">
      <c r="A341" s="13"/>
      <c r="B341" s="13"/>
      <c r="C341" s="13" t="s">
        <v>61</v>
      </c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s="9" customFormat="true" ht="18" hidden="false" customHeight="true" outlineLevel="0" collapsed="false">
      <c r="A342" s="13"/>
      <c r="B342" s="13"/>
      <c r="C342" s="13" t="s">
        <v>62</v>
      </c>
      <c r="D342" s="13" t="n">
        <f aca="false">SUM(D337:D341)</f>
        <v>0</v>
      </c>
      <c r="E342" s="13" t="n">
        <f aca="false">SUM(E337:E341)</f>
        <v>0</v>
      </c>
      <c r="F342" s="13" t="n">
        <f aca="false">SUM(F337:F341)</f>
        <v>0</v>
      </c>
      <c r="G342" s="13" t="n">
        <f aca="false">SUM(G337:G341)</f>
        <v>0</v>
      </c>
      <c r="H342" s="13" t="n">
        <f aca="false">SUM(H337:H341)</f>
        <v>0</v>
      </c>
      <c r="I342" s="13" t="n">
        <f aca="false">SUM(I337:I341)</f>
        <v>0</v>
      </c>
      <c r="J342" s="13" t="n">
        <f aca="false">SUM(J337:J341)</f>
        <v>0</v>
      </c>
      <c r="K342" s="13" t="n">
        <f aca="false">SUM(K337:K341)</f>
        <v>0</v>
      </c>
      <c r="L342" s="13" t="n">
        <f aca="false">SUM(L337:L341)</f>
        <v>0</v>
      </c>
      <c r="M342" s="13" t="n">
        <f aca="false">SUM(M337:M341)</f>
        <v>0</v>
      </c>
      <c r="N342" s="13" t="n">
        <f aca="false">SUM(N337:N341)</f>
        <v>0</v>
      </c>
      <c r="O342" s="13" t="n">
        <f aca="false">SUM(O337:O341)</f>
        <v>0</v>
      </c>
      <c r="P342" s="13" t="n">
        <f aca="false">SUM(P337:P341)</f>
        <v>0</v>
      </c>
      <c r="Q342" s="13" t="n">
        <f aca="false">SUM(Q337:Q341)</f>
        <v>0</v>
      </c>
      <c r="R342" s="13" t="n">
        <f aca="false">SUM(R337:R341)</f>
        <v>0</v>
      </c>
      <c r="S342" s="13" t="n">
        <f aca="false">SUM(S337:S341)</f>
        <v>0</v>
      </c>
      <c r="T342" s="13" t="n">
        <f aca="false">SUM(T337:T341)</f>
        <v>0</v>
      </c>
      <c r="U342" s="13" t="n">
        <f aca="false">SUM(U337:U341)</f>
        <v>0</v>
      </c>
      <c r="V342" s="13" t="n">
        <f aca="false">SUM(V337:V341)</f>
        <v>0</v>
      </c>
    </row>
    <row r="343" s="9" customFormat="true" ht="18" hidden="false" customHeight="true" outlineLevel="0" collapsed="false">
      <c r="A343" s="13"/>
      <c r="B343" s="13" t="s">
        <v>63</v>
      </c>
      <c r="C343" s="17" t="s">
        <v>57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s="9" customFormat="true" ht="18" hidden="false" customHeight="true" outlineLevel="0" collapsed="false">
      <c r="A344" s="13"/>
      <c r="B344" s="13"/>
      <c r="C344" s="13" t="s">
        <v>58</v>
      </c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s="9" customFormat="true" ht="18" hidden="false" customHeight="true" outlineLevel="0" collapsed="false">
      <c r="A345" s="13"/>
      <c r="B345" s="13"/>
      <c r="C345" s="13" t="s">
        <v>59</v>
      </c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s="9" customFormat="true" ht="18" hidden="false" customHeight="true" outlineLevel="0" collapsed="false">
      <c r="A346" s="13"/>
      <c r="B346" s="13"/>
      <c r="C346" s="13" t="s">
        <v>60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s="9" customFormat="true" ht="18" hidden="false" customHeight="true" outlineLevel="0" collapsed="false">
      <c r="A347" s="13"/>
      <c r="B347" s="13"/>
      <c r="C347" s="13" t="s">
        <v>61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s="9" customFormat="true" ht="18" hidden="false" customHeight="true" outlineLevel="0" collapsed="false">
      <c r="A348" s="13"/>
      <c r="B348" s="13"/>
      <c r="C348" s="13" t="s">
        <v>62</v>
      </c>
      <c r="D348" s="13" t="n">
        <f aca="false">SUM(D343:D347)</f>
        <v>0</v>
      </c>
      <c r="E348" s="13" t="n">
        <f aca="false">SUM(E343:E347)</f>
        <v>0</v>
      </c>
      <c r="F348" s="13" t="n">
        <f aca="false">SUM(F343:F347)</f>
        <v>0</v>
      </c>
      <c r="G348" s="13" t="n">
        <f aca="false">SUM(G343:G347)</f>
        <v>0</v>
      </c>
      <c r="H348" s="13" t="n">
        <f aca="false">SUM(H343:H347)</f>
        <v>0</v>
      </c>
      <c r="I348" s="13" t="n">
        <f aca="false">SUM(I343:I347)</f>
        <v>0</v>
      </c>
      <c r="J348" s="13" t="n">
        <f aca="false">SUM(J343:J347)</f>
        <v>0</v>
      </c>
      <c r="K348" s="13" t="n">
        <f aca="false">SUM(K343:K347)</f>
        <v>0</v>
      </c>
      <c r="L348" s="13" t="n">
        <f aca="false">SUM(L343:L347)</f>
        <v>0</v>
      </c>
      <c r="M348" s="13" t="n">
        <f aca="false">SUM(M343:M347)</f>
        <v>0</v>
      </c>
      <c r="N348" s="13" t="n">
        <f aca="false">SUM(N343:N347)</f>
        <v>0</v>
      </c>
      <c r="O348" s="13" t="n">
        <f aca="false">SUM(O343:O347)</f>
        <v>0</v>
      </c>
      <c r="P348" s="13" t="n">
        <f aca="false">SUM(P343:P347)</f>
        <v>0</v>
      </c>
      <c r="Q348" s="13" t="n">
        <f aca="false">SUM(Q343:Q347)</f>
        <v>0</v>
      </c>
      <c r="R348" s="13" t="n">
        <f aca="false">SUM(R343:R347)</f>
        <v>0</v>
      </c>
      <c r="S348" s="13" t="n">
        <f aca="false">SUM(S343:S347)</f>
        <v>0</v>
      </c>
      <c r="T348" s="13" t="n">
        <f aca="false">SUM(T343:T347)</f>
        <v>0</v>
      </c>
      <c r="U348" s="13" t="n">
        <f aca="false">SUM(U343:U347)</f>
        <v>0</v>
      </c>
      <c r="V348" s="13" t="n">
        <f aca="false">SUM(V343:V347)</f>
        <v>0</v>
      </c>
    </row>
    <row r="349" s="9" customFormat="true" ht="18" hidden="false" customHeight="true" outlineLevel="0" collapsed="false">
      <c r="A349" s="13"/>
      <c r="B349" s="13" t="s">
        <v>64</v>
      </c>
      <c r="C349" s="17" t="s">
        <v>57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</row>
    <row r="350" s="9" customFormat="true" ht="18" hidden="false" customHeight="true" outlineLevel="0" collapsed="false">
      <c r="A350" s="13"/>
      <c r="B350" s="13"/>
      <c r="C350" s="13" t="s">
        <v>58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</row>
    <row r="351" s="9" customFormat="true" ht="18" hidden="false" customHeight="true" outlineLevel="0" collapsed="false">
      <c r="A351" s="13"/>
      <c r="B351" s="13"/>
      <c r="C351" s="13" t="s">
        <v>59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</row>
    <row r="352" s="9" customFormat="true" ht="18" hidden="false" customHeight="true" outlineLevel="0" collapsed="false">
      <c r="A352" s="13"/>
      <c r="B352" s="13"/>
      <c r="C352" s="13" t="s">
        <v>60</v>
      </c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s="9" customFormat="true" ht="18" hidden="false" customHeight="true" outlineLevel="0" collapsed="false">
      <c r="A353" s="13"/>
      <c r="B353" s="13"/>
      <c r="C353" s="13" t="s">
        <v>61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s="9" customFormat="true" ht="18" hidden="false" customHeight="true" outlineLevel="0" collapsed="false">
      <c r="A354" s="13"/>
      <c r="B354" s="13"/>
      <c r="C354" s="13" t="s">
        <v>62</v>
      </c>
      <c r="D354" s="13" t="n">
        <f aca="false">SUM(D349:D353)</f>
        <v>0</v>
      </c>
      <c r="E354" s="13" t="n">
        <f aca="false">SUM(E349:E353)</f>
        <v>0</v>
      </c>
      <c r="F354" s="13" t="n">
        <f aca="false">SUM(F349:F353)</f>
        <v>0</v>
      </c>
      <c r="G354" s="13" t="n">
        <f aca="false">SUM(G349:G353)</f>
        <v>0</v>
      </c>
      <c r="H354" s="13" t="n">
        <f aca="false">SUM(H349:H353)</f>
        <v>0</v>
      </c>
      <c r="I354" s="13" t="n">
        <f aca="false">SUM(I349:I353)</f>
        <v>0</v>
      </c>
      <c r="J354" s="13" t="n">
        <f aca="false">SUM(J349:J353)</f>
        <v>0</v>
      </c>
      <c r="K354" s="13" t="n">
        <f aca="false">SUM(K349:K353)</f>
        <v>0</v>
      </c>
      <c r="L354" s="13" t="n">
        <f aca="false">SUM(L349:L353)</f>
        <v>0</v>
      </c>
      <c r="M354" s="13" t="n">
        <f aca="false">SUM(M349:M353)</f>
        <v>0</v>
      </c>
      <c r="N354" s="13" t="n">
        <f aca="false">SUM(N349:N353)</f>
        <v>0</v>
      </c>
      <c r="O354" s="13" t="n">
        <f aca="false">SUM(O349:O353)</f>
        <v>0</v>
      </c>
      <c r="P354" s="13" t="n">
        <f aca="false">SUM(P349:P353)</f>
        <v>0</v>
      </c>
      <c r="Q354" s="13" t="n">
        <f aca="false">SUM(Q349:Q353)</f>
        <v>0</v>
      </c>
      <c r="R354" s="13" t="n">
        <f aca="false">SUM(R349:R353)</f>
        <v>0</v>
      </c>
      <c r="S354" s="13" t="n">
        <f aca="false">SUM(S349:S353)</f>
        <v>0</v>
      </c>
      <c r="T354" s="13" t="n">
        <f aca="false">SUM(T349:T353)</f>
        <v>0</v>
      </c>
      <c r="U354" s="13" t="n">
        <f aca="false">SUM(U349:U353)</f>
        <v>0</v>
      </c>
      <c r="V354" s="13" t="n">
        <f aca="false">SUM(V349:V353)</f>
        <v>0</v>
      </c>
    </row>
    <row r="355" s="9" customFormat="true" ht="18" hidden="false" customHeight="true" outlineLevel="0" collapsed="false">
      <c r="A355" s="13"/>
      <c r="B355" s="13" t="s">
        <v>65</v>
      </c>
      <c r="C355" s="17" t="s">
        <v>57</v>
      </c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s="9" customFormat="true" ht="18" hidden="false" customHeight="true" outlineLevel="0" collapsed="false">
      <c r="A356" s="13"/>
      <c r="B356" s="13"/>
      <c r="C356" s="13" t="s">
        <v>58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s="9" customFormat="true" ht="18" hidden="false" customHeight="true" outlineLevel="0" collapsed="false">
      <c r="A357" s="13"/>
      <c r="B357" s="13"/>
      <c r="C357" s="13" t="s">
        <v>59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s="9" customFormat="true" ht="18" hidden="false" customHeight="true" outlineLevel="0" collapsed="false">
      <c r="A358" s="13"/>
      <c r="B358" s="13"/>
      <c r="C358" s="13" t="s">
        <v>6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s="9" customFormat="true" ht="18" hidden="false" customHeight="true" outlineLevel="0" collapsed="false">
      <c r="A359" s="13"/>
      <c r="B359" s="13"/>
      <c r="C359" s="13" t="s">
        <v>61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s="9" customFormat="true" ht="18" hidden="false" customHeight="true" outlineLevel="0" collapsed="false">
      <c r="A360" s="13"/>
      <c r="B360" s="13"/>
      <c r="C360" s="13" t="s">
        <v>62</v>
      </c>
      <c r="D360" s="13" t="n">
        <f aca="false">SUM(D355:D359)</f>
        <v>0</v>
      </c>
      <c r="E360" s="13" t="n">
        <f aca="false">SUM(E355:E359)</f>
        <v>0</v>
      </c>
      <c r="F360" s="13" t="n">
        <f aca="false">SUM(F355:F359)</f>
        <v>0</v>
      </c>
      <c r="G360" s="13" t="n">
        <f aca="false">SUM(G355:G359)</f>
        <v>0</v>
      </c>
      <c r="H360" s="13" t="n">
        <f aca="false">SUM(H355:H359)</f>
        <v>0</v>
      </c>
      <c r="I360" s="13" t="n">
        <f aca="false">SUM(I355:I359)</f>
        <v>0</v>
      </c>
      <c r="J360" s="13" t="n">
        <f aca="false">SUM(J355:J359)</f>
        <v>0</v>
      </c>
      <c r="K360" s="13" t="n">
        <f aca="false">SUM(K355:K359)</f>
        <v>0</v>
      </c>
      <c r="L360" s="13" t="n">
        <f aca="false">SUM(L355:L359)</f>
        <v>0</v>
      </c>
      <c r="M360" s="13" t="n">
        <f aca="false">SUM(M355:M359)</f>
        <v>0</v>
      </c>
      <c r="N360" s="13" t="n">
        <f aca="false">SUM(N355:N359)</f>
        <v>0</v>
      </c>
      <c r="O360" s="13" t="n">
        <f aca="false">SUM(O355:O359)</f>
        <v>0</v>
      </c>
      <c r="P360" s="13" t="n">
        <f aca="false">SUM(P355:P359)</f>
        <v>0</v>
      </c>
      <c r="Q360" s="13" t="n">
        <f aca="false">SUM(Q355:Q359)</f>
        <v>0</v>
      </c>
      <c r="R360" s="13" t="n">
        <f aca="false">SUM(R355:R359)</f>
        <v>0</v>
      </c>
      <c r="S360" s="13" t="n">
        <f aca="false">SUM(S355:S359)</f>
        <v>0</v>
      </c>
      <c r="T360" s="13" t="n">
        <f aca="false">SUM(T355:T359)</f>
        <v>0</v>
      </c>
      <c r="U360" s="13" t="n">
        <f aca="false">SUM(U355:U359)</f>
        <v>0</v>
      </c>
      <c r="V360" s="13" t="n">
        <f aca="false">SUM(V355:V359)</f>
        <v>0</v>
      </c>
    </row>
    <row r="361" s="9" customFormat="true" ht="18" hidden="false" customHeight="true" outlineLevel="0" collapsed="false">
      <c r="A361" s="13"/>
      <c r="B361" s="25" t="s">
        <v>66</v>
      </c>
      <c r="C361" s="25"/>
      <c r="D361" s="13" t="n">
        <f aca="false">D362+D363+D364</f>
        <v>0</v>
      </c>
      <c r="E361" s="13" t="n">
        <f aca="false">E362+E363+E364</f>
        <v>0</v>
      </c>
      <c r="F361" s="13" t="n">
        <f aca="false">F362+F363+F364</f>
        <v>0</v>
      </c>
      <c r="G361" s="13" t="n">
        <f aca="false">G362+G363+G364</f>
        <v>0</v>
      </c>
      <c r="H361" s="13" t="n">
        <f aca="false">H362+H363+H364</f>
        <v>0</v>
      </c>
      <c r="I361" s="13" t="n">
        <f aca="false">I362+I363+I364</f>
        <v>0</v>
      </c>
      <c r="J361" s="13" t="n">
        <f aca="false">J362+J363+J364</f>
        <v>0</v>
      </c>
      <c r="K361" s="13" t="n">
        <f aca="false">K362+K363+K364</f>
        <v>0</v>
      </c>
      <c r="L361" s="13" t="n">
        <f aca="false">L362+L363+L364</f>
        <v>0</v>
      </c>
      <c r="M361" s="13" t="n">
        <f aca="false">M362+M363+M364</f>
        <v>0</v>
      </c>
      <c r="N361" s="13" t="n">
        <f aca="false">N362+N363+N364</f>
        <v>0</v>
      </c>
      <c r="O361" s="13" t="n">
        <f aca="false">O362+O363+O364</f>
        <v>0</v>
      </c>
      <c r="P361" s="13" t="n">
        <f aca="false">P362+P363+P364</f>
        <v>0</v>
      </c>
      <c r="Q361" s="13" t="n">
        <f aca="false">Q362+Q363+Q364</f>
        <v>0</v>
      </c>
      <c r="R361" s="13" t="n">
        <f aca="false">R362+R363+R364</f>
        <v>0</v>
      </c>
      <c r="S361" s="13" t="n">
        <f aca="false">S362+S363+S364</f>
        <v>0</v>
      </c>
      <c r="T361" s="13" t="n">
        <f aca="false">T362+T363+T364</f>
        <v>0</v>
      </c>
      <c r="U361" s="13" t="n">
        <f aca="false">U362+U363+U364</f>
        <v>0</v>
      </c>
      <c r="V361" s="13" t="n">
        <f aca="false">V362+V363+V364</f>
        <v>0</v>
      </c>
    </row>
    <row r="362" s="9" customFormat="true" ht="18" hidden="false" customHeight="true" outlineLevel="0" collapsed="false">
      <c r="A362" s="13"/>
      <c r="B362" s="13" t="s">
        <v>67</v>
      </c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s="9" customFormat="true" ht="18" hidden="false" customHeight="true" outlineLevel="0" collapsed="false">
      <c r="A363" s="13"/>
      <c r="B363" s="13" t="s">
        <v>68</v>
      </c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s="9" customFormat="true" ht="18" hidden="false" customHeight="true" outlineLevel="0" collapsed="false">
      <c r="A364" s="13"/>
      <c r="B364" s="13" t="s">
        <v>69</v>
      </c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s="9" customFormat="true" ht="18" hidden="false" customHeight="true" outlineLevel="0" collapsed="false">
      <c r="A365" s="13"/>
      <c r="B365" s="23" t="s">
        <v>70</v>
      </c>
      <c r="C365" s="2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s="9" customFormat="true" ht="18" hidden="false" customHeight="true" outlineLevel="0" collapsed="false">
      <c r="A366" s="13"/>
      <c r="B366" s="23" t="s">
        <v>71</v>
      </c>
      <c r="C366" s="2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s="9" customFormat="true" ht="18" hidden="false" customHeight="true" outlineLevel="0" collapsed="false">
      <c r="A367" s="13"/>
      <c r="B367" s="23" t="s">
        <v>72</v>
      </c>
      <c r="C367" s="2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s="9" customFormat="true" ht="18" hidden="false" customHeight="true" outlineLevel="0" collapsed="false">
      <c r="A368" s="13"/>
      <c r="B368" s="23" t="s">
        <v>73</v>
      </c>
      <c r="C368" s="23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9" customFormat="true" ht="18" hidden="false" customHeight="true" outlineLevel="0" collapsed="false">
      <c r="A369" s="13" t="s">
        <v>84</v>
      </c>
      <c r="B369" s="23" t="s">
        <v>55</v>
      </c>
      <c r="C369" s="23"/>
      <c r="D369" s="13" t="n">
        <f aca="false">D375+D381+D387+D393+D394+D398+D399+D400+D401</f>
        <v>0</v>
      </c>
      <c r="E369" s="13" t="n">
        <f aca="false">E375+E381+E387+E393+E394+E398+E399+E400+E401</f>
        <v>0</v>
      </c>
      <c r="F369" s="13" t="n">
        <f aca="false">F375+F381+F387+F393+F394+F398+F399+F400+F401</f>
        <v>0</v>
      </c>
      <c r="G369" s="13" t="n">
        <f aca="false">G375+G381+G387+G393+G394+G398+G399+G400+G401</f>
        <v>0</v>
      </c>
      <c r="H369" s="13" t="n">
        <f aca="false">H375+H381+H387+H393+H394+H398+H399+H400+H401</f>
        <v>0</v>
      </c>
      <c r="I369" s="13" t="n">
        <f aca="false">I375+I381+I387+I393+I394+I398+I399+I400+I401</f>
        <v>0</v>
      </c>
      <c r="J369" s="13" t="n">
        <f aca="false">J375+J381+J387+J393+J394+J398+J399+J400+J401</f>
        <v>0</v>
      </c>
      <c r="K369" s="13" t="n">
        <f aca="false">K375+K381+K387+K393+K394+K398+K399+K400+K401</f>
        <v>0</v>
      </c>
      <c r="L369" s="13" t="n">
        <f aca="false">L375+L381+L387+L393+L394+L398+L399+L400+L401</f>
        <v>0</v>
      </c>
      <c r="M369" s="13" t="n">
        <f aca="false">M375+M381+M387+M393+M394+M398+M399+M400+M401</f>
        <v>0</v>
      </c>
      <c r="N369" s="13" t="n">
        <f aca="false">N375+N381+N387+N393+N394+N398+N399+N400+N401</f>
        <v>0</v>
      </c>
      <c r="O369" s="13" t="n">
        <f aca="false">O375+O381+O387+O393+O394+O398+O399+O400+O401</f>
        <v>0</v>
      </c>
      <c r="P369" s="13" t="n">
        <f aca="false">P375+P381+P387+P393+P394+P398+P399+P400+P401</f>
        <v>0</v>
      </c>
      <c r="Q369" s="13" t="n">
        <f aca="false">Q375+Q381+Q387+Q393+Q394+Q398+Q399+Q400+Q401</f>
        <v>0</v>
      </c>
      <c r="R369" s="13" t="n">
        <f aca="false">R375+R381+R387+R393+R394+R398+R399+R400+R401</f>
        <v>0</v>
      </c>
      <c r="S369" s="13" t="n">
        <f aca="false">S375+S381+S387+S393+S394+S398+S399+S400+S401</f>
        <v>0</v>
      </c>
      <c r="T369" s="13" t="n">
        <f aca="false">T375+T381+T387+T393+T394+T398+T399+T400+T401</f>
        <v>0</v>
      </c>
      <c r="U369" s="13" t="n">
        <f aca="false">U375+U381+U387+U393+U394+U398+U399+U400+U401</f>
        <v>0</v>
      </c>
      <c r="V369" s="13" t="n">
        <f aca="false">V375+V381+V387+V393+V394+V398+V399+V400+V401</f>
        <v>0</v>
      </c>
    </row>
    <row r="370" s="9" customFormat="true" ht="18" hidden="false" customHeight="true" outlineLevel="0" collapsed="false">
      <c r="A370" s="13"/>
      <c r="B370" s="13" t="s">
        <v>56</v>
      </c>
      <c r="C370" s="17" t="s">
        <v>57</v>
      </c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9" customFormat="true" ht="18" hidden="false" customHeight="true" outlineLevel="0" collapsed="false">
      <c r="A371" s="13"/>
      <c r="B371" s="13"/>
      <c r="C371" s="13" t="s">
        <v>58</v>
      </c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9" customFormat="true" ht="18" hidden="false" customHeight="true" outlineLevel="0" collapsed="false">
      <c r="A372" s="13"/>
      <c r="B372" s="13"/>
      <c r="C372" s="13" t="s">
        <v>59</v>
      </c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9" customFormat="true" ht="18" hidden="false" customHeight="true" outlineLevel="0" collapsed="false">
      <c r="A373" s="13"/>
      <c r="B373" s="13"/>
      <c r="C373" s="13" t="s">
        <v>6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9" customFormat="true" ht="18" hidden="false" customHeight="true" outlineLevel="0" collapsed="false">
      <c r="A374" s="13"/>
      <c r="B374" s="13"/>
      <c r="C374" s="13" t="s">
        <v>61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9" customFormat="true" ht="18" hidden="false" customHeight="true" outlineLevel="0" collapsed="false">
      <c r="A375" s="13"/>
      <c r="B375" s="13"/>
      <c r="C375" s="13" t="s">
        <v>62</v>
      </c>
      <c r="D375" s="13" t="n">
        <f aca="false">SUM(D370:D374)</f>
        <v>0</v>
      </c>
      <c r="E375" s="13" t="n">
        <f aca="false">SUM(E370:E374)</f>
        <v>0</v>
      </c>
      <c r="F375" s="13" t="n">
        <f aca="false">SUM(F370:F374)</f>
        <v>0</v>
      </c>
      <c r="G375" s="13" t="n">
        <f aca="false">SUM(G370:G374)</f>
        <v>0</v>
      </c>
      <c r="H375" s="13" t="n">
        <f aca="false">SUM(H370:H374)</f>
        <v>0</v>
      </c>
      <c r="I375" s="13" t="n">
        <f aca="false">SUM(I370:I374)</f>
        <v>0</v>
      </c>
      <c r="J375" s="13" t="n">
        <f aca="false">SUM(J370:J374)</f>
        <v>0</v>
      </c>
      <c r="K375" s="13" t="n">
        <f aca="false">SUM(K370:K374)</f>
        <v>0</v>
      </c>
      <c r="L375" s="13" t="n">
        <f aca="false">SUM(L370:L374)</f>
        <v>0</v>
      </c>
      <c r="M375" s="13" t="n">
        <f aca="false">SUM(M370:M374)</f>
        <v>0</v>
      </c>
      <c r="N375" s="13" t="n">
        <f aca="false">SUM(N370:N374)</f>
        <v>0</v>
      </c>
      <c r="O375" s="13" t="n">
        <f aca="false">SUM(O370:O374)</f>
        <v>0</v>
      </c>
      <c r="P375" s="13" t="n">
        <f aca="false">SUM(P370:P374)</f>
        <v>0</v>
      </c>
      <c r="Q375" s="13" t="n">
        <f aca="false">SUM(Q370:Q374)</f>
        <v>0</v>
      </c>
      <c r="R375" s="13" t="n">
        <f aca="false">SUM(R370:R374)</f>
        <v>0</v>
      </c>
      <c r="S375" s="13" t="n">
        <f aca="false">SUM(S370:S374)</f>
        <v>0</v>
      </c>
      <c r="T375" s="13" t="n">
        <f aca="false">SUM(T370:T374)</f>
        <v>0</v>
      </c>
      <c r="U375" s="13" t="n">
        <f aca="false">SUM(U370:U374)</f>
        <v>0</v>
      </c>
      <c r="V375" s="13" t="n">
        <f aca="false">SUM(V370:V374)</f>
        <v>0</v>
      </c>
    </row>
    <row r="376" s="9" customFormat="true" ht="18" hidden="false" customHeight="true" outlineLevel="0" collapsed="false">
      <c r="A376" s="13"/>
      <c r="B376" s="13" t="s">
        <v>63</v>
      </c>
      <c r="C376" s="17" t="s">
        <v>57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13"/>
    </row>
    <row r="377" s="9" customFormat="true" ht="18" hidden="false" customHeight="true" outlineLevel="0" collapsed="false">
      <c r="A377" s="13"/>
      <c r="B377" s="13"/>
      <c r="C377" s="13" t="s">
        <v>58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13"/>
    </row>
    <row r="378" s="9" customFormat="true" ht="18" hidden="false" customHeight="true" outlineLevel="0" collapsed="false">
      <c r="A378" s="13"/>
      <c r="B378" s="13"/>
      <c r="C378" s="13" t="s">
        <v>59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13"/>
    </row>
    <row r="379" s="9" customFormat="true" ht="18" hidden="false" customHeight="true" outlineLevel="0" collapsed="false">
      <c r="A379" s="13"/>
      <c r="B379" s="13"/>
      <c r="C379" s="13" t="s">
        <v>6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13"/>
    </row>
    <row r="380" s="9" customFormat="true" ht="18" hidden="false" customHeight="true" outlineLevel="0" collapsed="false">
      <c r="A380" s="13"/>
      <c r="B380" s="13"/>
      <c r="C380" s="13" t="s">
        <v>61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13"/>
    </row>
    <row r="381" s="9" customFormat="true" ht="18" hidden="false" customHeight="true" outlineLevel="0" collapsed="false">
      <c r="A381" s="13"/>
      <c r="B381" s="13"/>
      <c r="C381" s="13" t="s">
        <v>62</v>
      </c>
      <c r="D381" s="28" t="n">
        <f aca="false">SUM(D376:D380)</f>
        <v>0</v>
      </c>
      <c r="E381" s="28" t="n">
        <f aca="false">SUM(E376:E380)</f>
        <v>0</v>
      </c>
      <c r="F381" s="28" t="n">
        <f aca="false">SUM(F376:F380)</f>
        <v>0</v>
      </c>
      <c r="G381" s="28" t="n">
        <f aca="false">SUM(G376:G380)</f>
        <v>0</v>
      </c>
      <c r="H381" s="28" t="n">
        <f aca="false">SUM(H376:H380)</f>
        <v>0</v>
      </c>
      <c r="I381" s="28" t="n">
        <f aca="false">SUM(I376:I380)</f>
        <v>0</v>
      </c>
      <c r="J381" s="28" t="n">
        <f aca="false">SUM(J376:J380)</f>
        <v>0</v>
      </c>
      <c r="K381" s="28" t="n">
        <f aca="false">SUM(K376:K380)</f>
        <v>0</v>
      </c>
      <c r="L381" s="28" t="n">
        <f aca="false">SUM(L376:L380)</f>
        <v>0</v>
      </c>
      <c r="M381" s="28" t="n">
        <f aca="false">SUM(M376:M380)</f>
        <v>0</v>
      </c>
      <c r="N381" s="28" t="n">
        <f aca="false">SUM(N376:N380)</f>
        <v>0</v>
      </c>
      <c r="O381" s="28" t="n">
        <f aca="false">SUM(O376:O380)</f>
        <v>0</v>
      </c>
      <c r="P381" s="28" t="n">
        <f aca="false">SUM(P376:P380)</f>
        <v>0</v>
      </c>
      <c r="Q381" s="28" t="n">
        <f aca="false">SUM(Q376:Q380)</f>
        <v>0</v>
      </c>
      <c r="R381" s="28" t="n">
        <f aca="false">SUM(R376:R380)</f>
        <v>0</v>
      </c>
      <c r="S381" s="28" t="n">
        <f aca="false">SUM(S376:S380)</f>
        <v>0</v>
      </c>
      <c r="T381" s="28" t="n">
        <f aca="false">SUM(T376:T380)</f>
        <v>0</v>
      </c>
      <c r="U381" s="28" t="n">
        <f aca="false">SUM(U376:U380)</f>
        <v>0</v>
      </c>
      <c r="V381" s="28" t="n">
        <f aca="false">SUM(V376:V380)</f>
        <v>0</v>
      </c>
    </row>
    <row r="382" s="9" customFormat="true" ht="18" hidden="false" customHeight="true" outlineLevel="0" collapsed="false">
      <c r="A382" s="13"/>
      <c r="B382" s="13" t="s">
        <v>64</v>
      </c>
      <c r="C382" s="17" t="s">
        <v>57</v>
      </c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9" customFormat="true" ht="18" hidden="false" customHeight="true" outlineLevel="0" collapsed="false">
      <c r="A383" s="13"/>
      <c r="B383" s="13"/>
      <c r="C383" s="13" t="s">
        <v>58</v>
      </c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9" customFormat="true" ht="18" hidden="false" customHeight="true" outlineLevel="0" collapsed="false">
      <c r="A384" s="13"/>
      <c r="B384" s="13"/>
      <c r="C384" s="13" t="s">
        <v>59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9" customFormat="true" ht="18" hidden="false" customHeight="true" outlineLevel="0" collapsed="false">
      <c r="A385" s="13"/>
      <c r="B385" s="13"/>
      <c r="C385" s="13" t="s">
        <v>60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9" customFormat="true" ht="18" hidden="false" customHeight="true" outlineLevel="0" collapsed="false">
      <c r="A386" s="13"/>
      <c r="B386" s="13"/>
      <c r="C386" s="13" t="s">
        <v>61</v>
      </c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9" customFormat="true" ht="18" hidden="false" customHeight="true" outlineLevel="0" collapsed="false">
      <c r="A387" s="13"/>
      <c r="B387" s="13"/>
      <c r="C387" s="13" t="s">
        <v>62</v>
      </c>
      <c r="D387" s="13" t="n">
        <f aca="false">SUM(D382:D386)</f>
        <v>0</v>
      </c>
      <c r="E387" s="13" t="n">
        <f aca="false">SUM(E382:E386)</f>
        <v>0</v>
      </c>
      <c r="F387" s="13" t="n">
        <f aca="false">SUM(F382:F386)</f>
        <v>0</v>
      </c>
      <c r="G387" s="13" t="n">
        <f aca="false">SUM(G382:G386)</f>
        <v>0</v>
      </c>
      <c r="H387" s="13" t="n">
        <f aca="false">SUM(H382:H386)</f>
        <v>0</v>
      </c>
      <c r="I387" s="13" t="n">
        <f aca="false">SUM(I382:I386)</f>
        <v>0</v>
      </c>
      <c r="J387" s="13" t="n">
        <f aca="false">SUM(J382:J386)</f>
        <v>0</v>
      </c>
      <c r="K387" s="13" t="n">
        <f aca="false">SUM(K382:K386)</f>
        <v>0</v>
      </c>
      <c r="L387" s="13" t="n">
        <f aca="false">SUM(L382:L386)</f>
        <v>0</v>
      </c>
      <c r="M387" s="13" t="n">
        <f aca="false">SUM(M382:M386)</f>
        <v>0</v>
      </c>
      <c r="N387" s="13" t="n">
        <f aca="false">SUM(N382:N386)</f>
        <v>0</v>
      </c>
      <c r="O387" s="13" t="n">
        <f aca="false">SUM(O382:O386)</f>
        <v>0</v>
      </c>
      <c r="P387" s="13" t="n">
        <f aca="false">SUM(P382:P386)</f>
        <v>0</v>
      </c>
      <c r="Q387" s="13" t="n">
        <f aca="false">SUM(Q382:Q386)</f>
        <v>0</v>
      </c>
      <c r="R387" s="13" t="n">
        <f aca="false">SUM(R382:R386)</f>
        <v>0</v>
      </c>
      <c r="S387" s="13" t="n">
        <f aca="false">SUM(S382:S386)</f>
        <v>0</v>
      </c>
      <c r="T387" s="13" t="n">
        <f aca="false">SUM(T382:T386)</f>
        <v>0</v>
      </c>
      <c r="U387" s="13" t="n">
        <f aca="false">SUM(U382:U386)</f>
        <v>0</v>
      </c>
      <c r="V387" s="13" t="n">
        <f aca="false">SUM(V382:V386)</f>
        <v>0</v>
      </c>
    </row>
    <row r="388" s="9" customFormat="true" ht="18" hidden="false" customHeight="true" outlineLevel="0" collapsed="false">
      <c r="A388" s="13"/>
      <c r="B388" s="13" t="s">
        <v>65</v>
      </c>
      <c r="C388" s="17" t="s">
        <v>57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9" customFormat="true" ht="18" hidden="false" customHeight="true" outlineLevel="0" collapsed="false">
      <c r="A389" s="13"/>
      <c r="B389" s="13"/>
      <c r="C389" s="13" t="s">
        <v>58</v>
      </c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9" customFormat="true" ht="18" hidden="false" customHeight="true" outlineLevel="0" collapsed="false">
      <c r="A390" s="13"/>
      <c r="B390" s="13"/>
      <c r="C390" s="13" t="s">
        <v>59</v>
      </c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9" customFormat="true" ht="18" hidden="false" customHeight="true" outlineLevel="0" collapsed="false">
      <c r="A391" s="13"/>
      <c r="B391" s="13"/>
      <c r="C391" s="13" t="s">
        <v>60</v>
      </c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9" customFormat="true" ht="18" hidden="false" customHeight="true" outlineLevel="0" collapsed="false">
      <c r="A392" s="13"/>
      <c r="B392" s="13"/>
      <c r="C392" s="13" t="s">
        <v>61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9" customFormat="true" ht="18" hidden="false" customHeight="true" outlineLevel="0" collapsed="false">
      <c r="A393" s="13"/>
      <c r="B393" s="13"/>
      <c r="C393" s="13" t="s">
        <v>62</v>
      </c>
      <c r="D393" s="13" t="n">
        <f aca="false">SUM(D388:D392)</f>
        <v>0</v>
      </c>
      <c r="E393" s="13" t="n">
        <f aca="false">SUM(E388:E392)</f>
        <v>0</v>
      </c>
      <c r="F393" s="13" t="n">
        <f aca="false">SUM(F388:F392)</f>
        <v>0</v>
      </c>
      <c r="G393" s="13" t="n">
        <f aca="false">SUM(G388:G392)</f>
        <v>0</v>
      </c>
      <c r="H393" s="13" t="n">
        <f aca="false">SUM(H388:H392)</f>
        <v>0</v>
      </c>
      <c r="I393" s="13" t="n">
        <f aca="false">SUM(I388:I392)</f>
        <v>0</v>
      </c>
      <c r="J393" s="13" t="n">
        <f aca="false">SUM(J388:J392)</f>
        <v>0</v>
      </c>
      <c r="K393" s="13" t="n">
        <f aca="false">SUM(K388:K392)</f>
        <v>0</v>
      </c>
      <c r="L393" s="13" t="n">
        <f aca="false">SUM(L388:L392)</f>
        <v>0</v>
      </c>
      <c r="M393" s="13" t="n">
        <f aca="false">SUM(M388:M392)</f>
        <v>0</v>
      </c>
      <c r="N393" s="13" t="n">
        <f aca="false">SUM(N388:N392)</f>
        <v>0</v>
      </c>
      <c r="O393" s="13" t="n">
        <f aca="false">SUM(O388:O392)</f>
        <v>0</v>
      </c>
      <c r="P393" s="13" t="n">
        <f aca="false">SUM(P388:P392)</f>
        <v>0</v>
      </c>
      <c r="Q393" s="13" t="n">
        <f aca="false">SUM(Q388:Q392)</f>
        <v>0</v>
      </c>
      <c r="R393" s="13" t="n">
        <f aca="false">SUM(R388:R392)</f>
        <v>0</v>
      </c>
      <c r="S393" s="13" t="n">
        <f aca="false">SUM(S388:S392)</f>
        <v>0</v>
      </c>
      <c r="T393" s="13" t="n">
        <f aca="false">SUM(T388:T392)</f>
        <v>0</v>
      </c>
      <c r="U393" s="13" t="n">
        <f aca="false">SUM(U388:U392)</f>
        <v>0</v>
      </c>
      <c r="V393" s="13" t="n">
        <f aca="false">SUM(V388:V392)</f>
        <v>0</v>
      </c>
    </row>
    <row r="394" s="9" customFormat="true" ht="18" hidden="false" customHeight="true" outlineLevel="0" collapsed="false">
      <c r="A394" s="13"/>
      <c r="B394" s="25" t="s">
        <v>66</v>
      </c>
      <c r="C394" s="25"/>
      <c r="D394" s="13" t="n">
        <f aca="false">D395+D396+D397</f>
        <v>0</v>
      </c>
      <c r="E394" s="13" t="n">
        <f aca="false">E395+E396+E397</f>
        <v>0</v>
      </c>
      <c r="F394" s="13" t="n">
        <f aca="false">F395+F396+F397</f>
        <v>0</v>
      </c>
      <c r="G394" s="13" t="n">
        <f aca="false">G395+G396+G397</f>
        <v>0</v>
      </c>
      <c r="H394" s="13" t="n">
        <f aca="false">H395+H396+H397</f>
        <v>0</v>
      </c>
      <c r="I394" s="13" t="n">
        <f aca="false">I395+I396+I397</f>
        <v>0</v>
      </c>
      <c r="J394" s="13" t="n">
        <f aca="false">J395+J396+J397</f>
        <v>0</v>
      </c>
      <c r="K394" s="13" t="n">
        <f aca="false">K395+K396+K397</f>
        <v>0</v>
      </c>
      <c r="L394" s="13" t="n">
        <f aca="false">L395+L396+L397</f>
        <v>0</v>
      </c>
      <c r="M394" s="13" t="n">
        <f aca="false">M395+M396+M397</f>
        <v>0</v>
      </c>
      <c r="N394" s="13" t="n">
        <f aca="false">N395+N396+N397</f>
        <v>0</v>
      </c>
      <c r="O394" s="13" t="n">
        <f aca="false">O395+O396+O397</f>
        <v>0</v>
      </c>
      <c r="P394" s="13" t="n">
        <f aca="false">P395+P396+P397</f>
        <v>0</v>
      </c>
      <c r="Q394" s="13" t="n">
        <f aca="false">Q395+Q396+Q397</f>
        <v>0</v>
      </c>
      <c r="R394" s="13" t="n">
        <f aca="false">R395+R396+R397</f>
        <v>0</v>
      </c>
      <c r="S394" s="13" t="n">
        <f aca="false">S395+S396+S397</f>
        <v>0</v>
      </c>
      <c r="T394" s="13" t="n">
        <f aca="false">T395+T396+T397</f>
        <v>0</v>
      </c>
      <c r="U394" s="13" t="n">
        <f aca="false">U395+U396+U397</f>
        <v>0</v>
      </c>
      <c r="V394" s="13" t="n">
        <f aca="false">V395+V396+V397</f>
        <v>0</v>
      </c>
    </row>
    <row r="395" s="9" customFormat="true" ht="18" hidden="false" customHeight="true" outlineLevel="0" collapsed="false">
      <c r="A395" s="13"/>
      <c r="B395" s="13" t="s">
        <v>67</v>
      </c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9" customFormat="true" ht="18" hidden="false" customHeight="true" outlineLevel="0" collapsed="false">
      <c r="A396" s="13"/>
      <c r="B396" s="13" t="s">
        <v>68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9" customFormat="true" ht="18" hidden="false" customHeight="true" outlineLevel="0" collapsed="false">
      <c r="A397" s="13"/>
      <c r="B397" s="13" t="s">
        <v>69</v>
      </c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9" customFormat="true" ht="18" hidden="false" customHeight="true" outlineLevel="0" collapsed="false">
      <c r="A398" s="13"/>
      <c r="B398" s="23" t="s">
        <v>70</v>
      </c>
      <c r="C398" s="2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9" customFormat="true" ht="18" hidden="false" customHeight="true" outlineLevel="0" collapsed="false">
      <c r="A399" s="13"/>
      <c r="B399" s="23" t="s">
        <v>71</v>
      </c>
      <c r="C399" s="2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9" customFormat="true" ht="18" hidden="false" customHeight="true" outlineLevel="0" collapsed="false">
      <c r="A400" s="13"/>
      <c r="B400" s="23" t="s">
        <v>72</v>
      </c>
      <c r="C400" s="2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9" customFormat="true" ht="18" hidden="false" customHeight="true" outlineLevel="0" collapsed="false">
      <c r="A401" s="13"/>
      <c r="B401" s="23" t="s">
        <v>73</v>
      </c>
      <c r="C401" s="23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9" customFormat="true" ht="18" hidden="false" customHeight="true" outlineLevel="0" collapsed="false">
      <c r="A402" s="13" t="s">
        <v>85</v>
      </c>
      <c r="B402" s="23" t="s">
        <v>55</v>
      </c>
      <c r="C402" s="23"/>
      <c r="D402" s="13" t="n">
        <f aca="false">D408+D414+D420+D426</f>
        <v>0</v>
      </c>
      <c r="E402" s="13" t="n">
        <f aca="false">E408+E414+E420+E426</f>
        <v>0</v>
      </c>
      <c r="F402" s="13" t="n">
        <f aca="false">F408+F414+F420+F426</f>
        <v>0</v>
      </c>
      <c r="G402" s="13" t="n">
        <f aca="false">G408+G414+G420+G426</f>
        <v>0</v>
      </c>
      <c r="H402" s="13" t="n">
        <f aca="false">H408+H414+H420+H426</f>
        <v>0</v>
      </c>
      <c r="I402" s="13" t="n">
        <f aca="false">I408+I414+I420+I426</f>
        <v>0</v>
      </c>
      <c r="J402" s="13" t="n">
        <f aca="false">J408+J414+J420+J426</f>
        <v>0</v>
      </c>
      <c r="K402" s="13" t="n">
        <f aca="false">K408+K414+K420+K426</f>
        <v>0</v>
      </c>
      <c r="L402" s="13" t="n">
        <f aca="false">L408+L414+L420+L426</f>
        <v>0</v>
      </c>
      <c r="M402" s="13" t="n">
        <f aca="false">M408+M414+M420+M426</f>
        <v>0</v>
      </c>
      <c r="N402" s="13" t="n">
        <f aca="false">N408+N414+N420+N426</f>
        <v>0</v>
      </c>
      <c r="O402" s="13" t="n">
        <f aca="false">O408+O414+O420+O426</f>
        <v>0</v>
      </c>
      <c r="P402" s="13" t="n">
        <f aca="false">P408+P414+P420+P426</f>
        <v>0</v>
      </c>
      <c r="Q402" s="13" t="n">
        <f aca="false">Q408+Q414+Q420+Q426</f>
        <v>0</v>
      </c>
      <c r="R402" s="13" t="n">
        <f aca="false">R408+R414+R420+R426</f>
        <v>0</v>
      </c>
      <c r="S402" s="13" t="n">
        <f aca="false">S408+S414+S420+S426</f>
        <v>0</v>
      </c>
      <c r="T402" s="13" t="n">
        <f aca="false">T408+T414+T420+T426</f>
        <v>0</v>
      </c>
      <c r="U402" s="13" t="n">
        <f aca="false">U408+U414+U420+U426</f>
        <v>0</v>
      </c>
      <c r="V402" s="13" t="n">
        <f aca="false">V408+V414+V420+V426</f>
        <v>0</v>
      </c>
    </row>
    <row r="403" s="9" customFormat="true" ht="18" hidden="false" customHeight="true" outlineLevel="0" collapsed="false">
      <c r="A403" s="13"/>
      <c r="B403" s="13" t="s">
        <v>56</v>
      </c>
      <c r="C403" s="17" t="s">
        <v>57</v>
      </c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9" customFormat="true" ht="18" hidden="false" customHeight="true" outlineLevel="0" collapsed="false">
      <c r="A404" s="13"/>
      <c r="B404" s="13"/>
      <c r="C404" s="13" t="s">
        <v>58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9" customFormat="true" ht="18" hidden="false" customHeight="true" outlineLevel="0" collapsed="false">
      <c r="A405" s="13"/>
      <c r="B405" s="13"/>
      <c r="C405" s="13" t="s">
        <v>59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9" customFormat="true" ht="18" hidden="false" customHeight="true" outlineLevel="0" collapsed="false">
      <c r="A406" s="13"/>
      <c r="B406" s="13"/>
      <c r="C406" s="13" t="s">
        <v>60</v>
      </c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9" customFormat="true" ht="18" hidden="false" customHeight="true" outlineLevel="0" collapsed="false">
      <c r="A407" s="13"/>
      <c r="B407" s="13"/>
      <c r="C407" s="13" t="s">
        <v>61</v>
      </c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9" customFormat="true" ht="18" hidden="false" customHeight="true" outlineLevel="0" collapsed="false">
      <c r="A408" s="13"/>
      <c r="B408" s="13"/>
      <c r="C408" s="13" t="s">
        <v>62</v>
      </c>
      <c r="D408" s="13" t="n">
        <f aca="false">SUM(D403:D407)</f>
        <v>0</v>
      </c>
      <c r="E408" s="13" t="n">
        <f aca="false">SUM(E403:E407)</f>
        <v>0</v>
      </c>
      <c r="F408" s="13" t="n">
        <f aca="false">SUM(F403:F407)</f>
        <v>0</v>
      </c>
      <c r="G408" s="13" t="n">
        <f aca="false">SUM(G403:G407)</f>
        <v>0</v>
      </c>
      <c r="H408" s="13" t="n">
        <f aca="false">SUM(H403:H407)</f>
        <v>0</v>
      </c>
      <c r="I408" s="13" t="n">
        <f aca="false">SUM(I403:I407)</f>
        <v>0</v>
      </c>
      <c r="J408" s="13" t="n">
        <f aca="false">SUM(J403:J407)</f>
        <v>0</v>
      </c>
      <c r="K408" s="13" t="n">
        <f aca="false">SUM(K403:K407)</f>
        <v>0</v>
      </c>
      <c r="L408" s="13" t="n">
        <f aca="false">SUM(L403:L407)</f>
        <v>0</v>
      </c>
      <c r="M408" s="13" t="n">
        <f aca="false">SUM(M403:M407)</f>
        <v>0</v>
      </c>
      <c r="N408" s="13" t="n">
        <f aca="false">SUM(N403:N407)</f>
        <v>0</v>
      </c>
      <c r="O408" s="13" t="n">
        <f aca="false">SUM(O403:O407)</f>
        <v>0</v>
      </c>
      <c r="P408" s="13" t="n">
        <f aca="false">SUM(P403:P407)</f>
        <v>0</v>
      </c>
      <c r="Q408" s="13" t="n">
        <f aca="false">SUM(Q403:Q407)</f>
        <v>0</v>
      </c>
      <c r="R408" s="13" t="n">
        <f aca="false">SUM(R403:R407)</f>
        <v>0</v>
      </c>
      <c r="S408" s="13" t="n">
        <f aca="false">SUM(S403:S407)</f>
        <v>0</v>
      </c>
      <c r="T408" s="13" t="n">
        <f aca="false">SUM(T403:T407)</f>
        <v>0</v>
      </c>
      <c r="U408" s="13" t="n">
        <f aca="false">SUM(U403:U407)</f>
        <v>0</v>
      </c>
      <c r="V408" s="13" t="n">
        <f aca="false">SUM(V403:V407)</f>
        <v>0</v>
      </c>
    </row>
    <row r="409" s="9" customFormat="true" ht="18" hidden="false" customHeight="true" outlineLevel="0" collapsed="false">
      <c r="A409" s="13"/>
      <c r="B409" s="13" t="s">
        <v>63</v>
      </c>
      <c r="C409" s="17" t="s">
        <v>57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9" customFormat="true" ht="18" hidden="false" customHeight="true" outlineLevel="0" collapsed="false">
      <c r="A410" s="13"/>
      <c r="B410" s="13"/>
      <c r="C410" s="13" t="s">
        <v>58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9" customFormat="true" ht="18" hidden="false" customHeight="true" outlineLevel="0" collapsed="false">
      <c r="A411" s="13"/>
      <c r="B411" s="13"/>
      <c r="C411" s="13" t="s">
        <v>59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9" customFormat="true" ht="18" hidden="false" customHeight="true" outlineLevel="0" collapsed="false">
      <c r="A412" s="13"/>
      <c r="B412" s="13"/>
      <c r="C412" s="13" t="s">
        <v>60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9" customFormat="true" ht="18" hidden="false" customHeight="true" outlineLevel="0" collapsed="false">
      <c r="A413" s="13"/>
      <c r="B413" s="13"/>
      <c r="C413" s="13" t="s">
        <v>61</v>
      </c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9" customFormat="true" ht="18" hidden="false" customHeight="true" outlineLevel="0" collapsed="false">
      <c r="A414" s="13"/>
      <c r="B414" s="13"/>
      <c r="C414" s="13" t="s">
        <v>62</v>
      </c>
      <c r="D414" s="28" t="n">
        <f aca="false">D409+D410+D411+D412+D413</f>
        <v>0</v>
      </c>
      <c r="E414" s="28" t="n">
        <f aca="false">E409+E410+E411+E412+E413</f>
        <v>0</v>
      </c>
      <c r="F414" s="28" t="n">
        <f aca="false">F409+F410+F411+F412+F413</f>
        <v>0</v>
      </c>
      <c r="G414" s="28" t="n">
        <f aca="false">G409+G410+G411+G412+G413</f>
        <v>0</v>
      </c>
      <c r="H414" s="28" t="n">
        <f aca="false">H409+H410+H411+H412+H413</f>
        <v>0</v>
      </c>
      <c r="I414" s="28" t="n">
        <f aca="false">I409+I410+I411+I412+I413</f>
        <v>0</v>
      </c>
      <c r="J414" s="28" t="n">
        <f aca="false">J409+J410+J411+J412+J413</f>
        <v>0</v>
      </c>
      <c r="K414" s="28" t="n">
        <f aca="false">K409+K410+K411+K412+K413</f>
        <v>0</v>
      </c>
      <c r="L414" s="28" t="n">
        <f aca="false">L409+L410+L411+L412+L413</f>
        <v>0</v>
      </c>
      <c r="M414" s="28" t="n">
        <f aca="false">M409+M410+M411+M412+M413</f>
        <v>0</v>
      </c>
      <c r="N414" s="28" t="n">
        <f aca="false">N409+N410+N411+N412+N413</f>
        <v>0</v>
      </c>
      <c r="O414" s="28" t="n">
        <f aca="false">O409+O410+O411+O412+O413</f>
        <v>0</v>
      </c>
      <c r="P414" s="28" t="n">
        <f aca="false">P409+P410+P411+P412+P413</f>
        <v>0</v>
      </c>
      <c r="Q414" s="28" t="n">
        <f aca="false">Q409+Q410+Q411+Q412+Q413</f>
        <v>0</v>
      </c>
      <c r="R414" s="28" t="n">
        <f aca="false">R409+R410+R411+R412+R413</f>
        <v>0</v>
      </c>
      <c r="S414" s="28" t="n">
        <f aca="false">S409+S410+S411+S412+S413</f>
        <v>0</v>
      </c>
      <c r="T414" s="28" t="n">
        <f aca="false">T409+T410+T411+T412+T413</f>
        <v>0</v>
      </c>
      <c r="U414" s="28" t="n">
        <f aca="false">U409+U410+U411+U412+U413</f>
        <v>0</v>
      </c>
      <c r="V414" s="28" t="n">
        <f aca="false">V409+V410+V411+V412+V413</f>
        <v>0</v>
      </c>
    </row>
    <row r="415" s="9" customFormat="true" ht="18" hidden="false" customHeight="true" outlineLevel="0" collapsed="false">
      <c r="A415" s="13"/>
      <c r="B415" s="13" t="s">
        <v>64</v>
      </c>
      <c r="C415" s="17" t="s">
        <v>57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</row>
    <row r="416" s="9" customFormat="true" ht="18" hidden="false" customHeight="true" outlineLevel="0" collapsed="false">
      <c r="A416" s="13"/>
      <c r="B416" s="13"/>
      <c r="C416" s="13" t="s">
        <v>58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</row>
    <row r="417" s="9" customFormat="true" ht="18" hidden="false" customHeight="true" outlineLevel="0" collapsed="false">
      <c r="A417" s="13"/>
      <c r="B417" s="13"/>
      <c r="C417" s="13" t="s">
        <v>59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</row>
    <row r="418" s="9" customFormat="true" ht="18" hidden="false" customHeight="true" outlineLevel="0" collapsed="false">
      <c r="A418" s="13"/>
      <c r="B418" s="13"/>
      <c r="C418" s="13" t="s">
        <v>6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</row>
    <row r="419" s="9" customFormat="true" ht="18" hidden="false" customHeight="true" outlineLevel="0" collapsed="false">
      <c r="A419" s="13"/>
      <c r="B419" s="13"/>
      <c r="C419" s="13" t="s">
        <v>61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</row>
    <row r="420" s="9" customFormat="true" ht="18" hidden="false" customHeight="true" outlineLevel="0" collapsed="false">
      <c r="A420" s="13"/>
      <c r="B420" s="13"/>
      <c r="C420" s="13" t="s">
        <v>62</v>
      </c>
      <c r="D420" s="28" t="n">
        <f aca="false">SUM(D415:D419)</f>
        <v>0</v>
      </c>
      <c r="E420" s="28" t="n">
        <f aca="false">SUM(E415:E419)</f>
        <v>0</v>
      </c>
      <c r="F420" s="28" t="n">
        <f aca="false">SUM(F415:F419)</f>
        <v>0</v>
      </c>
      <c r="G420" s="28" t="n">
        <f aca="false">SUM(G415:G419)</f>
        <v>0</v>
      </c>
      <c r="H420" s="28" t="n">
        <f aca="false">SUM(H415:H419)</f>
        <v>0</v>
      </c>
      <c r="I420" s="28" t="n">
        <f aca="false">SUM(I415:I419)</f>
        <v>0</v>
      </c>
      <c r="J420" s="28" t="n">
        <f aca="false">SUM(J415:J419)</f>
        <v>0</v>
      </c>
      <c r="K420" s="28" t="n">
        <f aca="false">SUM(K415:K419)</f>
        <v>0</v>
      </c>
      <c r="L420" s="28" t="n">
        <f aca="false">SUM(L415:L419)</f>
        <v>0</v>
      </c>
      <c r="M420" s="28" t="n">
        <f aca="false">SUM(M415:M419)</f>
        <v>0</v>
      </c>
      <c r="N420" s="28" t="n">
        <f aca="false">SUM(N415:N419)</f>
        <v>0</v>
      </c>
      <c r="O420" s="28" t="n">
        <f aca="false">SUM(O415:O419)</f>
        <v>0</v>
      </c>
      <c r="P420" s="28" t="n">
        <f aca="false">SUM(P415:P419)</f>
        <v>0</v>
      </c>
      <c r="Q420" s="28" t="n">
        <f aca="false">SUM(Q415:Q419)</f>
        <v>0</v>
      </c>
      <c r="R420" s="28" t="n">
        <f aca="false">SUM(R415:R419)</f>
        <v>0</v>
      </c>
      <c r="S420" s="28" t="n">
        <f aca="false">SUM(S415:S419)</f>
        <v>0</v>
      </c>
      <c r="T420" s="28" t="n">
        <f aca="false">SUM(T415:T419)</f>
        <v>0</v>
      </c>
      <c r="U420" s="28" t="n">
        <f aca="false">SUM(U415:U419)</f>
        <v>0</v>
      </c>
      <c r="V420" s="28" t="n">
        <f aca="false">SUM(V415:V419)</f>
        <v>0</v>
      </c>
    </row>
    <row r="421" s="9" customFormat="true" ht="18" hidden="false" customHeight="true" outlineLevel="0" collapsed="false">
      <c r="A421" s="13"/>
      <c r="B421" s="13" t="s">
        <v>65</v>
      </c>
      <c r="C421" s="17" t="s">
        <v>57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</row>
    <row r="422" s="9" customFormat="true" ht="18" hidden="false" customHeight="true" outlineLevel="0" collapsed="false">
      <c r="A422" s="13"/>
      <c r="B422" s="13"/>
      <c r="C422" s="13" t="s">
        <v>58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</row>
    <row r="423" s="9" customFormat="true" ht="18" hidden="false" customHeight="true" outlineLevel="0" collapsed="false">
      <c r="A423" s="13"/>
      <c r="B423" s="13"/>
      <c r="C423" s="13" t="s">
        <v>59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</row>
    <row r="424" s="9" customFormat="true" ht="18" hidden="false" customHeight="true" outlineLevel="0" collapsed="false">
      <c r="A424" s="13"/>
      <c r="B424" s="13"/>
      <c r="C424" s="13" t="s">
        <v>6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</row>
    <row r="425" s="9" customFormat="true" ht="18" hidden="false" customHeight="true" outlineLevel="0" collapsed="false">
      <c r="A425" s="13"/>
      <c r="B425" s="13"/>
      <c r="C425" s="13" t="s">
        <v>61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</row>
    <row r="426" s="9" customFormat="true" ht="18" hidden="false" customHeight="true" outlineLevel="0" collapsed="false">
      <c r="A426" s="13"/>
      <c r="B426" s="13"/>
      <c r="C426" s="13" t="s">
        <v>62</v>
      </c>
      <c r="D426" s="28" t="n">
        <f aca="false">SUM(D421:D425)</f>
        <v>0</v>
      </c>
      <c r="E426" s="28" t="n">
        <f aca="false">SUM(E421:E425)</f>
        <v>0</v>
      </c>
      <c r="F426" s="28" t="n">
        <f aca="false">SUM(F421:F425)</f>
        <v>0</v>
      </c>
      <c r="G426" s="28" t="n">
        <f aca="false">SUM(G421:G425)</f>
        <v>0</v>
      </c>
      <c r="H426" s="28" t="n">
        <f aca="false">SUM(H421:H425)</f>
        <v>0</v>
      </c>
      <c r="I426" s="28" t="n">
        <f aca="false">SUM(I421:I425)</f>
        <v>0</v>
      </c>
      <c r="J426" s="28" t="n">
        <f aca="false">SUM(J421:J425)</f>
        <v>0</v>
      </c>
      <c r="K426" s="28" t="n">
        <f aca="false">SUM(K421:K425)</f>
        <v>0</v>
      </c>
      <c r="L426" s="28" t="n">
        <f aca="false">SUM(L421:L425)</f>
        <v>0</v>
      </c>
      <c r="M426" s="28" t="n">
        <f aca="false">SUM(M421:M425)</f>
        <v>0</v>
      </c>
      <c r="N426" s="28" t="n">
        <f aca="false">SUM(N421:N425)</f>
        <v>0</v>
      </c>
      <c r="O426" s="28" t="n">
        <f aca="false">SUM(O421:O425)</f>
        <v>0</v>
      </c>
      <c r="P426" s="28" t="n">
        <f aca="false">SUM(P421:P425)</f>
        <v>0</v>
      </c>
      <c r="Q426" s="28" t="n">
        <f aca="false">SUM(Q421:Q425)</f>
        <v>0</v>
      </c>
      <c r="R426" s="28" t="n">
        <f aca="false">SUM(R421:R425)</f>
        <v>0</v>
      </c>
      <c r="S426" s="28" t="n">
        <f aca="false">SUM(S421:S425)</f>
        <v>0</v>
      </c>
      <c r="T426" s="28" t="n">
        <f aca="false">SUM(T421:T425)</f>
        <v>0</v>
      </c>
      <c r="U426" s="28" t="n">
        <f aca="false">SUM(U421:U425)</f>
        <v>0</v>
      </c>
      <c r="V426" s="28" t="n">
        <f aca="false">SUM(V421:V425)</f>
        <v>0</v>
      </c>
    </row>
    <row r="427" s="9" customFormat="true" ht="18" hidden="false" customHeight="true" outlineLevel="0" collapsed="false">
      <c r="A427" s="13"/>
      <c r="B427" s="25" t="s">
        <v>66</v>
      </c>
      <c r="C427" s="25"/>
      <c r="D427" s="13" t="n">
        <f aca="false">D428+D429+D430</f>
        <v>0</v>
      </c>
      <c r="E427" s="13" t="n">
        <f aca="false">E428+E429+E430</f>
        <v>0</v>
      </c>
      <c r="F427" s="13" t="n">
        <f aca="false">F428+F429+F430</f>
        <v>0</v>
      </c>
      <c r="G427" s="13" t="n">
        <f aca="false">G428+G429+G430</f>
        <v>0</v>
      </c>
      <c r="H427" s="13" t="n">
        <f aca="false">H428+H429+H430</f>
        <v>0</v>
      </c>
      <c r="I427" s="13" t="n">
        <f aca="false">I428+I429+I430</f>
        <v>0</v>
      </c>
      <c r="J427" s="13" t="n">
        <f aca="false">J428+J429+J430</f>
        <v>0</v>
      </c>
      <c r="K427" s="13" t="n">
        <f aca="false">K428+K429+K430</f>
        <v>0</v>
      </c>
      <c r="L427" s="13" t="n">
        <f aca="false">L428+L429+L430</f>
        <v>0</v>
      </c>
      <c r="M427" s="13" t="n">
        <f aca="false">M428+M429+M430</f>
        <v>0</v>
      </c>
      <c r="N427" s="13" t="n">
        <f aca="false">N428+N429+N430</f>
        <v>0</v>
      </c>
      <c r="O427" s="13" t="n">
        <f aca="false">O428+O429+O430</f>
        <v>0</v>
      </c>
      <c r="P427" s="13" t="n">
        <f aca="false">P428+P429+P430</f>
        <v>0</v>
      </c>
      <c r="Q427" s="13" t="n">
        <f aca="false">Q428+Q429+Q430</f>
        <v>0</v>
      </c>
      <c r="R427" s="13" t="n">
        <f aca="false">R428+R429+R430</f>
        <v>0</v>
      </c>
      <c r="S427" s="13" t="n">
        <f aca="false">S428+S429+S430</f>
        <v>0</v>
      </c>
      <c r="T427" s="13" t="n">
        <f aca="false">T428+T429+T430</f>
        <v>0</v>
      </c>
      <c r="U427" s="13" t="n">
        <f aca="false">U428+U429+U430</f>
        <v>0</v>
      </c>
      <c r="V427" s="13" t="n">
        <f aca="false">V428+V429+V430</f>
        <v>0</v>
      </c>
    </row>
    <row r="428" s="9" customFormat="true" ht="18" hidden="false" customHeight="true" outlineLevel="0" collapsed="false">
      <c r="A428" s="13"/>
      <c r="B428" s="13" t="s">
        <v>67</v>
      </c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9" customFormat="true" ht="18" hidden="false" customHeight="true" outlineLevel="0" collapsed="false">
      <c r="A429" s="13"/>
      <c r="B429" s="13" t="s">
        <v>68</v>
      </c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9" customFormat="true" ht="18" hidden="false" customHeight="true" outlineLevel="0" collapsed="false">
      <c r="A430" s="13"/>
      <c r="B430" s="13" t="s">
        <v>69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9" customFormat="true" ht="18" hidden="false" customHeight="true" outlineLevel="0" collapsed="false">
      <c r="A431" s="13"/>
      <c r="B431" s="23" t="s">
        <v>70</v>
      </c>
      <c r="C431" s="2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9" customFormat="true" ht="18" hidden="false" customHeight="true" outlineLevel="0" collapsed="false">
      <c r="A432" s="13"/>
      <c r="B432" s="23" t="s">
        <v>71</v>
      </c>
      <c r="C432" s="2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9" customFormat="true" ht="18" hidden="false" customHeight="true" outlineLevel="0" collapsed="false">
      <c r="A433" s="13"/>
      <c r="B433" s="23" t="s">
        <v>72</v>
      </c>
      <c r="C433" s="2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9" customFormat="true" ht="18" hidden="false" customHeight="true" outlineLevel="0" collapsed="false">
      <c r="A434" s="13"/>
      <c r="B434" s="23" t="s">
        <v>73</v>
      </c>
      <c r="C434" s="23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</row>
    <row r="435" s="9" customFormat="true" ht="18" hidden="false" customHeight="true" outlineLevel="0" collapsed="false">
      <c r="A435" s="13" t="s">
        <v>86</v>
      </c>
      <c r="B435" s="23" t="s">
        <v>55</v>
      </c>
      <c r="C435" s="23"/>
      <c r="D435" s="28" t="n">
        <f aca="false">D447+D453+D459</f>
        <v>0</v>
      </c>
      <c r="E435" s="28" t="n">
        <f aca="false">E447+E453+E459</f>
        <v>0</v>
      </c>
      <c r="F435" s="28" t="n">
        <f aca="false">F447+F453+F459</f>
        <v>0</v>
      </c>
      <c r="G435" s="28" t="n">
        <f aca="false">G447+G453+G459</f>
        <v>0</v>
      </c>
      <c r="H435" s="28" t="n">
        <f aca="false">H447+H453+H459</f>
        <v>0</v>
      </c>
      <c r="I435" s="28" t="n">
        <f aca="false">I447+I453+I459</f>
        <v>0</v>
      </c>
      <c r="J435" s="28" t="n">
        <f aca="false">J447+J453+J459</f>
        <v>0</v>
      </c>
      <c r="K435" s="28" t="n">
        <f aca="false">K447+K453+K459</f>
        <v>0</v>
      </c>
      <c r="L435" s="28" t="n">
        <f aca="false">L447+L453+L459</f>
        <v>0</v>
      </c>
      <c r="M435" s="28" t="n">
        <f aca="false">M447+M453+M459</f>
        <v>0</v>
      </c>
      <c r="N435" s="28" t="n">
        <f aca="false">N447+N453+N459</f>
        <v>0</v>
      </c>
      <c r="O435" s="28" t="n">
        <f aca="false">O447+O453+O459</f>
        <v>0</v>
      </c>
      <c r="P435" s="28" t="n">
        <f aca="false">P447+P453+P459</f>
        <v>0</v>
      </c>
      <c r="Q435" s="28" t="n">
        <f aca="false">Q447+Q453+Q459</f>
        <v>0</v>
      </c>
      <c r="R435" s="28" t="n">
        <f aca="false">R447+R453+R459</f>
        <v>0</v>
      </c>
      <c r="S435" s="28" t="n">
        <f aca="false">S447+S453+S459</f>
        <v>0</v>
      </c>
      <c r="T435" s="28" t="n">
        <f aca="false">T447+T453+T459</f>
        <v>0</v>
      </c>
      <c r="U435" s="28" t="n">
        <f aca="false">U447+U453+U459</f>
        <v>0</v>
      </c>
      <c r="V435" s="28" t="n">
        <f aca="false">V447+V453+V459</f>
        <v>0</v>
      </c>
    </row>
    <row r="436" s="9" customFormat="true" ht="18" hidden="false" customHeight="true" outlineLevel="0" collapsed="false">
      <c r="A436" s="13"/>
      <c r="B436" s="13" t="s">
        <v>56</v>
      </c>
      <c r="C436" s="17" t="s">
        <v>57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</row>
    <row r="437" s="9" customFormat="true" ht="18" hidden="false" customHeight="true" outlineLevel="0" collapsed="false">
      <c r="A437" s="13"/>
      <c r="B437" s="13"/>
      <c r="C437" s="13" t="s">
        <v>58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</row>
    <row r="438" s="9" customFormat="true" ht="18" hidden="false" customHeight="true" outlineLevel="0" collapsed="false">
      <c r="A438" s="13"/>
      <c r="B438" s="13"/>
      <c r="C438" s="13" t="s">
        <v>59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</row>
    <row r="439" s="9" customFormat="true" ht="18" hidden="false" customHeight="true" outlineLevel="0" collapsed="false">
      <c r="A439" s="13"/>
      <c r="B439" s="13"/>
      <c r="C439" s="13" t="s">
        <v>6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</row>
    <row r="440" s="9" customFormat="true" ht="18" hidden="false" customHeight="true" outlineLevel="0" collapsed="false">
      <c r="A440" s="13"/>
      <c r="B440" s="13"/>
      <c r="C440" s="13" t="s">
        <v>61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</row>
    <row r="441" s="9" customFormat="true" ht="18" hidden="false" customHeight="true" outlineLevel="0" collapsed="false">
      <c r="A441" s="13"/>
      <c r="B441" s="13"/>
      <c r="C441" s="13" t="s">
        <v>62</v>
      </c>
      <c r="D441" s="28" t="n">
        <f aca="false">SUM(D436:D440)</f>
        <v>0</v>
      </c>
      <c r="E441" s="28" t="n">
        <f aca="false">SUM(E436:E440)</f>
        <v>0</v>
      </c>
      <c r="F441" s="28" t="n">
        <f aca="false">SUM(F436:F440)</f>
        <v>0</v>
      </c>
      <c r="G441" s="28" t="n">
        <f aca="false">SUM(G436:G440)</f>
        <v>0</v>
      </c>
      <c r="H441" s="28" t="n">
        <f aca="false">SUM(H436:H440)</f>
        <v>0</v>
      </c>
      <c r="I441" s="28" t="n">
        <f aca="false">SUM(I436:I440)</f>
        <v>0</v>
      </c>
      <c r="J441" s="28" t="n">
        <f aca="false">SUM(J436:J440)</f>
        <v>0</v>
      </c>
      <c r="K441" s="28" t="n">
        <f aca="false">SUM(K436:K440)</f>
        <v>0</v>
      </c>
      <c r="L441" s="28" t="n">
        <f aca="false">SUM(L436:L440)</f>
        <v>0</v>
      </c>
      <c r="M441" s="28" t="n">
        <f aca="false">SUM(M436:M440)</f>
        <v>0</v>
      </c>
      <c r="N441" s="28" t="n">
        <f aca="false">SUM(N436:N440)</f>
        <v>0</v>
      </c>
      <c r="O441" s="28" t="n">
        <f aca="false">SUM(O436:O440)</f>
        <v>0</v>
      </c>
      <c r="P441" s="28" t="n">
        <f aca="false">SUM(P436:P440)</f>
        <v>0</v>
      </c>
      <c r="Q441" s="28" t="n">
        <f aca="false">SUM(Q436:Q440)</f>
        <v>0</v>
      </c>
      <c r="R441" s="28" t="n">
        <f aca="false">SUM(R436:R440)</f>
        <v>0</v>
      </c>
      <c r="S441" s="28" t="n">
        <f aca="false">SUM(S436:S440)</f>
        <v>0</v>
      </c>
      <c r="T441" s="28" t="n">
        <f aca="false">SUM(T436:T440)</f>
        <v>0</v>
      </c>
      <c r="U441" s="28" t="n">
        <f aca="false">SUM(U436:U440)</f>
        <v>0</v>
      </c>
      <c r="V441" s="28" t="n">
        <f aca="false">SUM(V436:V440)</f>
        <v>0</v>
      </c>
    </row>
    <row r="442" s="9" customFormat="true" ht="18" hidden="false" customHeight="true" outlineLevel="0" collapsed="false">
      <c r="A442" s="13"/>
      <c r="B442" s="13" t="s">
        <v>63</v>
      </c>
      <c r="C442" s="17" t="s">
        <v>57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</row>
    <row r="443" s="9" customFormat="true" ht="18" hidden="false" customHeight="true" outlineLevel="0" collapsed="false">
      <c r="A443" s="13"/>
      <c r="B443" s="13"/>
      <c r="C443" s="13" t="s">
        <v>58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</row>
    <row r="444" s="9" customFormat="true" ht="18" hidden="false" customHeight="true" outlineLevel="0" collapsed="false">
      <c r="A444" s="13"/>
      <c r="B444" s="13"/>
      <c r="C444" s="13" t="s">
        <v>59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</row>
    <row r="445" s="9" customFormat="true" ht="18" hidden="false" customHeight="true" outlineLevel="0" collapsed="false">
      <c r="A445" s="13"/>
      <c r="B445" s="13"/>
      <c r="C445" s="13" t="s">
        <v>6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</row>
    <row r="446" s="9" customFormat="true" ht="18" hidden="false" customHeight="true" outlineLevel="0" collapsed="false">
      <c r="A446" s="13"/>
      <c r="B446" s="13"/>
      <c r="C446" s="13" t="s">
        <v>61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</row>
    <row r="447" s="9" customFormat="true" ht="18" hidden="false" customHeight="true" outlineLevel="0" collapsed="false">
      <c r="A447" s="13"/>
      <c r="B447" s="13"/>
      <c r="C447" s="13" t="s">
        <v>62</v>
      </c>
      <c r="D447" s="28" t="n">
        <f aca="false">SUM(D442:D446)</f>
        <v>0</v>
      </c>
      <c r="E447" s="28" t="n">
        <f aca="false">SUM(E442:E446)</f>
        <v>0</v>
      </c>
      <c r="F447" s="28" t="n">
        <f aca="false">SUM(F442:F446)</f>
        <v>0</v>
      </c>
      <c r="G447" s="28" t="n">
        <f aca="false">SUM(G442:G446)</f>
        <v>0</v>
      </c>
      <c r="H447" s="28" t="n">
        <f aca="false">SUM(H442:H446)</f>
        <v>0</v>
      </c>
      <c r="I447" s="28" t="n">
        <f aca="false">SUM(I442:I446)</f>
        <v>0</v>
      </c>
      <c r="J447" s="28" t="n">
        <f aca="false">SUM(J442:J446)</f>
        <v>0</v>
      </c>
      <c r="K447" s="28" t="n">
        <f aca="false">SUM(K442:K446)</f>
        <v>0</v>
      </c>
      <c r="L447" s="28" t="n">
        <f aca="false">SUM(L442:L446)</f>
        <v>0</v>
      </c>
      <c r="M447" s="28" t="n">
        <f aca="false">SUM(M442:M446)</f>
        <v>0</v>
      </c>
      <c r="N447" s="28" t="n">
        <f aca="false">SUM(N442:N446)</f>
        <v>0</v>
      </c>
      <c r="O447" s="28" t="n">
        <f aca="false">SUM(O442:O446)</f>
        <v>0</v>
      </c>
      <c r="P447" s="28" t="n">
        <f aca="false">SUM(P442:P446)</f>
        <v>0</v>
      </c>
      <c r="Q447" s="28" t="n">
        <f aca="false">SUM(Q442:Q446)</f>
        <v>0</v>
      </c>
      <c r="R447" s="28" t="n">
        <f aca="false">SUM(R442:R446)</f>
        <v>0</v>
      </c>
      <c r="S447" s="28" t="n">
        <f aca="false">SUM(S442:S446)</f>
        <v>0</v>
      </c>
      <c r="T447" s="28" t="n">
        <f aca="false">SUM(T442:T446)</f>
        <v>0</v>
      </c>
      <c r="U447" s="28" t="n">
        <f aca="false">SUM(U442:U446)</f>
        <v>0</v>
      </c>
      <c r="V447" s="28" t="n">
        <f aca="false">SUM(V442:V446)</f>
        <v>0</v>
      </c>
    </row>
    <row r="448" s="9" customFormat="true" ht="18" hidden="false" customHeight="true" outlineLevel="0" collapsed="false">
      <c r="A448" s="13"/>
      <c r="B448" s="13" t="s">
        <v>64</v>
      </c>
      <c r="C448" s="17" t="s">
        <v>57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</row>
    <row r="449" s="9" customFormat="true" ht="18" hidden="false" customHeight="true" outlineLevel="0" collapsed="false">
      <c r="A449" s="13"/>
      <c r="B449" s="13"/>
      <c r="C449" s="13" t="s">
        <v>58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</row>
    <row r="450" s="9" customFormat="true" ht="18" hidden="false" customHeight="true" outlineLevel="0" collapsed="false">
      <c r="A450" s="13"/>
      <c r="B450" s="13"/>
      <c r="C450" s="13" t="s">
        <v>59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</row>
    <row r="451" s="9" customFormat="true" ht="18" hidden="false" customHeight="true" outlineLevel="0" collapsed="false">
      <c r="A451" s="13"/>
      <c r="B451" s="13"/>
      <c r="C451" s="13" t="s">
        <v>60</v>
      </c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</row>
    <row r="452" s="9" customFormat="true" ht="18" hidden="false" customHeight="true" outlineLevel="0" collapsed="false">
      <c r="A452" s="13"/>
      <c r="B452" s="13"/>
      <c r="C452" s="13" t="s">
        <v>61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</row>
    <row r="453" s="9" customFormat="true" ht="18" hidden="false" customHeight="true" outlineLevel="0" collapsed="false">
      <c r="A453" s="13"/>
      <c r="B453" s="13"/>
      <c r="C453" s="13" t="s">
        <v>62</v>
      </c>
      <c r="D453" s="28" t="n">
        <f aca="false">SUM(D448:D452)</f>
        <v>0</v>
      </c>
      <c r="E453" s="28" t="n">
        <f aca="false">SUM(E448:E452)</f>
        <v>0</v>
      </c>
      <c r="F453" s="28" t="n">
        <f aca="false">SUM(F448:F452)</f>
        <v>0</v>
      </c>
      <c r="G453" s="28" t="n">
        <f aca="false">SUM(G448:G452)</f>
        <v>0</v>
      </c>
      <c r="H453" s="28" t="n">
        <f aca="false">SUM(H448:H452)</f>
        <v>0</v>
      </c>
      <c r="I453" s="28" t="n">
        <f aca="false">SUM(I448:I452)</f>
        <v>0</v>
      </c>
      <c r="J453" s="28" t="n">
        <f aca="false">SUM(J448:J452)</f>
        <v>0</v>
      </c>
      <c r="K453" s="28" t="n">
        <f aca="false">SUM(K448:K452)</f>
        <v>0</v>
      </c>
      <c r="L453" s="28" t="n">
        <f aca="false">SUM(L448:L452)</f>
        <v>0</v>
      </c>
      <c r="M453" s="28" t="n">
        <f aca="false">SUM(M448:M452)</f>
        <v>0</v>
      </c>
      <c r="N453" s="28" t="n">
        <f aca="false">SUM(N448:N452)</f>
        <v>0</v>
      </c>
      <c r="O453" s="28" t="n">
        <f aca="false">SUM(O448:O452)</f>
        <v>0</v>
      </c>
      <c r="P453" s="28" t="n">
        <f aca="false">SUM(P448:P452)</f>
        <v>0</v>
      </c>
      <c r="Q453" s="28" t="n">
        <f aca="false">SUM(Q448:Q452)</f>
        <v>0</v>
      </c>
      <c r="R453" s="28" t="n">
        <f aca="false">SUM(R448:R452)</f>
        <v>0</v>
      </c>
      <c r="S453" s="28" t="n">
        <f aca="false">SUM(S448:S452)</f>
        <v>0</v>
      </c>
      <c r="T453" s="28" t="n">
        <f aca="false">SUM(T448:T452)</f>
        <v>0</v>
      </c>
      <c r="U453" s="28" t="n">
        <f aca="false">SUM(U448:U452)</f>
        <v>0</v>
      </c>
      <c r="V453" s="28" t="n">
        <f aca="false">SUM(V448:V452)</f>
        <v>0</v>
      </c>
    </row>
    <row r="454" s="9" customFormat="true" ht="18" hidden="false" customHeight="true" outlineLevel="0" collapsed="false">
      <c r="A454" s="13"/>
      <c r="B454" s="13" t="s">
        <v>65</v>
      </c>
      <c r="C454" s="17" t="s">
        <v>57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</row>
    <row r="455" s="9" customFormat="true" ht="18" hidden="false" customHeight="true" outlineLevel="0" collapsed="false">
      <c r="A455" s="13"/>
      <c r="B455" s="13"/>
      <c r="C455" s="13" t="s">
        <v>58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</row>
    <row r="456" s="9" customFormat="true" ht="18" hidden="false" customHeight="true" outlineLevel="0" collapsed="false">
      <c r="A456" s="13"/>
      <c r="B456" s="13"/>
      <c r="C456" s="13" t="s">
        <v>59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</row>
    <row r="457" s="9" customFormat="true" ht="18" hidden="false" customHeight="true" outlineLevel="0" collapsed="false">
      <c r="A457" s="13"/>
      <c r="B457" s="13"/>
      <c r="C457" s="13" t="s">
        <v>6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</row>
    <row r="458" s="9" customFormat="true" ht="18" hidden="false" customHeight="true" outlineLevel="0" collapsed="false">
      <c r="A458" s="13"/>
      <c r="B458" s="13"/>
      <c r="C458" s="13" t="s">
        <v>61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</row>
    <row r="459" s="9" customFormat="true" ht="18" hidden="false" customHeight="true" outlineLevel="0" collapsed="false">
      <c r="A459" s="13"/>
      <c r="B459" s="13"/>
      <c r="C459" s="13" t="s">
        <v>62</v>
      </c>
      <c r="D459" s="28" t="n">
        <f aca="false">SUM(D455:D458)</f>
        <v>0</v>
      </c>
      <c r="E459" s="28" t="n">
        <f aca="false">SUM(E455:E458)</f>
        <v>0</v>
      </c>
      <c r="F459" s="28" t="n">
        <f aca="false">SUM(F455:F458)</f>
        <v>0</v>
      </c>
      <c r="G459" s="28" t="n">
        <f aca="false">SUM(G455:G458)</f>
        <v>0</v>
      </c>
      <c r="H459" s="28" t="n">
        <f aca="false">SUM(H455:H458)</f>
        <v>0</v>
      </c>
      <c r="I459" s="28" t="n">
        <f aca="false">SUM(I455:I458)</f>
        <v>0</v>
      </c>
      <c r="J459" s="28" t="n">
        <f aca="false">SUM(J455:J458)</f>
        <v>0</v>
      </c>
      <c r="K459" s="28" t="n">
        <f aca="false">SUM(K455:K458)</f>
        <v>0</v>
      </c>
      <c r="L459" s="28" t="n">
        <f aca="false">SUM(L455:L458)</f>
        <v>0</v>
      </c>
      <c r="M459" s="28" t="n">
        <f aca="false">SUM(M455:M458)</f>
        <v>0</v>
      </c>
      <c r="N459" s="28" t="n">
        <f aca="false">SUM(N455:N458)</f>
        <v>0</v>
      </c>
      <c r="O459" s="28" t="n">
        <f aca="false">SUM(O455:O458)</f>
        <v>0</v>
      </c>
      <c r="P459" s="28" t="n">
        <f aca="false">SUM(P455:P458)</f>
        <v>0</v>
      </c>
      <c r="Q459" s="28" t="n">
        <f aca="false">SUM(Q455:Q458)</f>
        <v>0</v>
      </c>
      <c r="R459" s="28" t="n">
        <f aca="false">SUM(R455:R458)</f>
        <v>0</v>
      </c>
      <c r="S459" s="28" t="n">
        <f aca="false">SUM(S455:S458)</f>
        <v>0</v>
      </c>
      <c r="T459" s="28" t="n">
        <f aca="false">SUM(T455:T458)</f>
        <v>0</v>
      </c>
      <c r="U459" s="28" t="n">
        <f aca="false">SUM(U455:U458)</f>
        <v>0</v>
      </c>
      <c r="V459" s="28" t="n">
        <f aca="false">SUM(V455:V458)</f>
        <v>0</v>
      </c>
    </row>
    <row r="460" s="9" customFormat="true" ht="18" hidden="false" customHeight="true" outlineLevel="0" collapsed="false">
      <c r="A460" s="13"/>
      <c r="B460" s="25" t="s">
        <v>66</v>
      </c>
      <c r="C460" s="25"/>
      <c r="D460" s="13" t="n">
        <f aca="false">D461+D462+D463</f>
        <v>0</v>
      </c>
      <c r="E460" s="13" t="n">
        <f aca="false">E461+E462+E463</f>
        <v>0</v>
      </c>
      <c r="F460" s="13" t="n">
        <f aca="false">F461+F462+F463</f>
        <v>0</v>
      </c>
      <c r="G460" s="13" t="n">
        <f aca="false">G461+G462+G463</f>
        <v>0</v>
      </c>
      <c r="H460" s="13" t="n">
        <f aca="false">H461+H462+H463</f>
        <v>0</v>
      </c>
      <c r="I460" s="13" t="n">
        <f aca="false">I461+I462+I463</f>
        <v>0</v>
      </c>
      <c r="J460" s="13" t="n">
        <f aca="false">J461+J462+J463</f>
        <v>0</v>
      </c>
      <c r="K460" s="13" t="n">
        <f aca="false">K461+K462+K463</f>
        <v>0</v>
      </c>
      <c r="L460" s="13" t="n">
        <f aca="false">L461+L462+L463</f>
        <v>0</v>
      </c>
      <c r="M460" s="13" t="n">
        <f aca="false">M461+M462+M463</f>
        <v>0</v>
      </c>
      <c r="N460" s="13" t="n">
        <f aca="false">N461+N462+N463</f>
        <v>0</v>
      </c>
      <c r="O460" s="13" t="n">
        <f aca="false">O461+O462+O463</f>
        <v>0</v>
      </c>
      <c r="P460" s="13" t="n">
        <f aca="false">P461+P462+P463</f>
        <v>0</v>
      </c>
      <c r="Q460" s="13" t="n">
        <f aca="false">Q461+Q462+Q463</f>
        <v>0</v>
      </c>
      <c r="R460" s="13" t="n">
        <f aca="false">R461+R462+R463</f>
        <v>0</v>
      </c>
      <c r="S460" s="13" t="n">
        <f aca="false">S461+S462+S463</f>
        <v>0</v>
      </c>
      <c r="T460" s="13" t="n">
        <f aca="false">T461+T462+T463</f>
        <v>0</v>
      </c>
      <c r="U460" s="13" t="n">
        <f aca="false">U461+U462+U463</f>
        <v>0</v>
      </c>
      <c r="V460" s="13" t="n">
        <f aca="false">V461+V462+V463</f>
        <v>0</v>
      </c>
    </row>
    <row r="461" s="9" customFormat="true" ht="18" hidden="false" customHeight="true" outlineLevel="0" collapsed="false">
      <c r="A461" s="13"/>
      <c r="B461" s="13" t="s">
        <v>67</v>
      </c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s="9" customFormat="true" ht="18" hidden="false" customHeight="true" outlineLevel="0" collapsed="false">
      <c r="A462" s="13"/>
      <c r="B462" s="13" t="s">
        <v>68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s="9" customFormat="true" ht="18" hidden="false" customHeight="true" outlineLevel="0" collapsed="false">
      <c r="A463" s="13"/>
      <c r="B463" s="13" t="s">
        <v>69</v>
      </c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s="9" customFormat="true" ht="18" hidden="false" customHeight="true" outlineLevel="0" collapsed="false">
      <c r="A464" s="13"/>
      <c r="B464" s="23" t="s">
        <v>70</v>
      </c>
      <c r="C464" s="2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s="9" customFormat="true" ht="18" hidden="false" customHeight="true" outlineLevel="0" collapsed="false">
      <c r="A465" s="13"/>
      <c r="B465" s="23" t="s">
        <v>71</v>
      </c>
      <c r="C465" s="2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s="9" customFormat="true" ht="18" hidden="false" customHeight="true" outlineLevel="0" collapsed="false">
      <c r="A466" s="13"/>
      <c r="B466" s="23" t="s">
        <v>72</v>
      </c>
      <c r="C466" s="2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s="9" customFormat="true" ht="18" hidden="false" customHeight="true" outlineLevel="0" collapsed="false">
      <c r="A467" s="13"/>
      <c r="B467" s="23" t="s">
        <v>73</v>
      </c>
      <c r="C467" s="23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</row>
    <row r="468" s="9" customFormat="true" ht="18" hidden="false" customHeight="true" outlineLevel="0" collapsed="false">
      <c r="A468" s="13" t="s">
        <v>87</v>
      </c>
      <c r="B468" s="23" t="s">
        <v>55</v>
      </c>
      <c r="C468" s="23"/>
      <c r="D468" s="13" t="n">
        <f aca="false">D480+D486+D492</f>
        <v>0</v>
      </c>
      <c r="E468" s="13" t="n">
        <f aca="false">E480+E486+E492</f>
        <v>0</v>
      </c>
      <c r="F468" s="13" t="n">
        <f aca="false">F480+F486+F492</f>
        <v>0</v>
      </c>
      <c r="G468" s="13" t="n">
        <f aca="false">G480+G486+G492</f>
        <v>0</v>
      </c>
      <c r="H468" s="13" t="n">
        <f aca="false">H480+H486+H492</f>
        <v>0</v>
      </c>
      <c r="I468" s="13" t="n">
        <f aca="false">I480+I486+I492</f>
        <v>0</v>
      </c>
      <c r="J468" s="13" t="n">
        <f aca="false">J480+J486+J492</f>
        <v>0</v>
      </c>
      <c r="K468" s="13" t="n">
        <f aca="false">K480+K486+K492</f>
        <v>0</v>
      </c>
      <c r="L468" s="13" t="n">
        <f aca="false">L480+L486+L492</f>
        <v>0</v>
      </c>
      <c r="M468" s="13" t="n">
        <f aca="false">M480+M486+M492</f>
        <v>0</v>
      </c>
      <c r="N468" s="13" t="n">
        <f aca="false">N480+N486+N492</f>
        <v>0</v>
      </c>
      <c r="O468" s="13" t="n">
        <f aca="false">O480+O486+O492</f>
        <v>0</v>
      </c>
      <c r="P468" s="13" t="n">
        <f aca="false">P480+P486+P492</f>
        <v>0</v>
      </c>
      <c r="Q468" s="13" t="n">
        <f aca="false">Q480+Q486+Q492</f>
        <v>0</v>
      </c>
      <c r="R468" s="13" t="n">
        <f aca="false">R480+R486+R492</f>
        <v>0</v>
      </c>
      <c r="S468" s="13" t="n">
        <f aca="false">S480+S486+S492</f>
        <v>0</v>
      </c>
      <c r="T468" s="13" t="n">
        <f aca="false">T480+T486+T492</f>
        <v>0</v>
      </c>
      <c r="U468" s="13" t="n">
        <f aca="false">U480+U486+U492</f>
        <v>0</v>
      </c>
      <c r="V468" s="13" t="n">
        <f aca="false">V480+V486+V492</f>
        <v>0</v>
      </c>
    </row>
    <row r="469" s="9" customFormat="true" ht="18" hidden="false" customHeight="true" outlineLevel="0" collapsed="false">
      <c r="A469" s="13"/>
      <c r="B469" s="13" t="s">
        <v>56</v>
      </c>
      <c r="C469" s="17" t="s">
        <v>57</v>
      </c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s="9" customFormat="true" ht="18" hidden="false" customHeight="true" outlineLevel="0" collapsed="false">
      <c r="A470" s="13"/>
      <c r="B470" s="13"/>
      <c r="C470" s="13" t="s">
        <v>58</v>
      </c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s="9" customFormat="true" ht="18" hidden="false" customHeight="true" outlineLevel="0" collapsed="false">
      <c r="A471" s="13"/>
      <c r="B471" s="13"/>
      <c r="C471" s="13" t="s">
        <v>59</v>
      </c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s="9" customFormat="true" ht="18" hidden="false" customHeight="true" outlineLevel="0" collapsed="false">
      <c r="A472" s="13"/>
      <c r="B472" s="13"/>
      <c r="C472" s="13" t="s">
        <v>60</v>
      </c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s="9" customFormat="true" ht="18" hidden="false" customHeight="true" outlineLevel="0" collapsed="false">
      <c r="A473" s="13"/>
      <c r="B473" s="13"/>
      <c r="C473" s="13" t="s">
        <v>61</v>
      </c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s="9" customFormat="true" ht="18" hidden="false" customHeight="true" outlineLevel="0" collapsed="false">
      <c r="A474" s="13"/>
      <c r="B474" s="13"/>
      <c r="C474" s="13" t="s">
        <v>62</v>
      </c>
      <c r="D474" s="13" t="n">
        <f aca="false">SUM(D469:D473)</f>
        <v>0</v>
      </c>
      <c r="E474" s="13" t="n">
        <f aca="false">SUM(E469:E473)</f>
        <v>0</v>
      </c>
      <c r="F474" s="13" t="n">
        <f aca="false">SUM(F469:F473)</f>
        <v>0</v>
      </c>
      <c r="G474" s="13" t="n">
        <f aca="false">SUM(G469:G473)</f>
        <v>0</v>
      </c>
      <c r="H474" s="13" t="n">
        <f aca="false">SUM(H469:H473)</f>
        <v>0</v>
      </c>
      <c r="I474" s="13" t="n">
        <f aca="false">SUM(I469:I473)</f>
        <v>0</v>
      </c>
      <c r="J474" s="13" t="n">
        <f aca="false">SUM(J469:J473)</f>
        <v>0</v>
      </c>
      <c r="K474" s="13" t="n">
        <f aca="false">SUM(K469:K473)</f>
        <v>0</v>
      </c>
      <c r="L474" s="13" t="n">
        <f aca="false">SUM(L469:L473)</f>
        <v>0</v>
      </c>
      <c r="M474" s="13" t="n">
        <f aca="false">SUM(M469:M473)</f>
        <v>0</v>
      </c>
      <c r="N474" s="13" t="n">
        <f aca="false">SUM(N469:N473)</f>
        <v>0</v>
      </c>
      <c r="O474" s="13" t="n">
        <f aca="false">SUM(O469:O473)</f>
        <v>0</v>
      </c>
      <c r="P474" s="13" t="n">
        <f aca="false">SUM(P469:P473)</f>
        <v>0</v>
      </c>
      <c r="Q474" s="13" t="n">
        <f aca="false">SUM(Q469:Q473)</f>
        <v>0</v>
      </c>
      <c r="R474" s="13" t="n">
        <f aca="false">SUM(R469:R473)</f>
        <v>0</v>
      </c>
      <c r="S474" s="13" t="n">
        <f aca="false">SUM(S469:S473)</f>
        <v>0</v>
      </c>
      <c r="T474" s="13" t="n">
        <f aca="false">SUM(T469:T473)</f>
        <v>0</v>
      </c>
      <c r="U474" s="13" t="n">
        <f aca="false">SUM(U469:U473)</f>
        <v>0</v>
      </c>
      <c r="V474" s="13" t="n">
        <f aca="false">SUM(V469:V473)</f>
        <v>0</v>
      </c>
    </row>
    <row r="475" s="9" customFormat="true" ht="18" hidden="false" customHeight="true" outlineLevel="0" collapsed="false">
      <c r="A475" s="13"/>
      <c r="B475" s="13" t="s">
        <v>63</v>
      </c>
      <c r="C475" s="17" t="s">
        <v>57</v>
      </c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</row>
    <row r="476" s="9" customFormat="true" ht="18" hidden="false" customHeight="true" outlineLevel="0" collapsed="false">
      <c r="A476" s="13"/>
      <c r="B476" s="13"/>
      <c r="C476" s="13" t="s">
        <v>58</v>
      </c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</row>
    <row r="477" s="9" customFormat="true" ht="18" hidden="false" customHeight="true" outlineLevel="0" collapsed="false">
      <c r="A477" s="13"/>
      <c r="B477" s="13"/>
      <c r="C477" s="13" t="s">
        <v>59</v>
      </c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</row>
    <row r="478" s="9" customFormat="true" ht="18" hidden="false" customHeight="true" outlineLevel="0" collapsed="false">
      <c r="A478" s="13"/>
      <c r="B478" s="13"/>
      <c r="C478" s="13" t="s">
        <v>60</v>
      </c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</row>
    <row r="479" s="9" customFormat="true" ht="18" hidden="false" customHeight="true" outlineLevel="0" collapsed="false">
      <c r="A479" s="13"/>
      <c r="B479" s="13"/>
      <c r="C479" s="13" t="s">
        <v>61</v>
      </c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</row>
    <row r="480" s="9" customFormat="true" ht="18" hidden="false" customHeight="true" outlineLevel="0" collapsed="false">
      <c r="A480" s="13"/>
      <c r="B480" s="13"/>
      <c r="C480" s="13" t="s">
        <v>62</v>
      </c>
      <c r="D480" s="28" t="n">
        <f aca="false">SUM(D475:D479)</f>
        <v>0</v>
      </c>
      <c r="E480" s="28" t="n">
        <f aca="false">SUM(E475:E479)</f>
        <v>0</v>
      </c>
      <c r="F480" s="28" t="n">
        <f aca="false">SUM(F475:F479)</f>
        <v>0</v>
      </c>
      <c r="G480" s="28" t="n">
        <f aca="false">SUM(G475:G479)</f>
        <v>0</v>
      </c>
      <c r="H480" s="28" t="n">
        <f aca="false">SUM(H475:H479)</f>
        <v>0</v>
      </c>
      <c r="I480" s="28" t="n">
        <f aca="false">SUM(I475:I479)</f>
        <v>0</v>
      </c>
      <c r="J480" s="28" t="n">
        <f aca="false">SUM(J475:J479)</f>
        <v>0</v>
      </c>
      <c r="K480" s="28" t="n">
        <f aca="false">SUM(K475:K479)</f>
        <v>0</v>
      </c>
      <c r="L480" s="28" t="n">
        <f aca="false">SUM(L475:L479)</f>
        <v>0</v>
      </c>
      <c r="M480" s="28" t="n">
        <f aca="false">SUM(M475:M479)</f>
        <v>0</v>
      </c>
      <c r="N480" s="28" t="n">
        <f aca="false">SUM(N475:N479)</f>
        <v>0</v>
      </c>
      <c r="O480" s="28" t="n">
        <f aca="false">SUM(O475:O479)</f>
        <v>0</v>
      </c>
      <c r="P480" s="28" t="n">
        <f aca="false">SUM(P475:P479)</f>
        <v>0</v>
      </c>
      <c r="Q480" s="28" t="n">
        <f aca="false">SUM(Q475:Q479)</f>
        <v>0</v>
      </c>
      <c r="R480" s="28" t="n">
        <f aca="false">SUM(R475:R479)</f>
        <v>0</v>
      </c>
      <c r="S480" s="28" t="n">
        <f aca="false">SUM(S475:S479)</f>
        <v>0</v>
      </c>
      <c r="T480" s="28" t="n">
        <f aca="false">SUM(T475:T479)</f>
        <v>0</v>
      </c>
      <c r="U480" s="28" t="n">
        <f aca="false">SUM(U475:U479)</f>
        <v>0</v>
      </c>
      <c r="V480" s="28" t="n">
        <f aca="false">SUM(V475:V479)</f>
        <v>0</v>
      </c>
    </row>
    <row r="481" s="9" customFormat="true" ht="18" hidden="false" customHeight="true" outlineLevel="0" collapsed="false">
      <c r="A481" s="13"/>
      <c r="B481" s="13" t="s">
        <v>64</v>
      </c>
      <c r="C481" s="17" t="s">
        <v>57</v>
      </c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s="9" customFormat="true" ht="18" hidden="false" customHeight="true" outlineLevel="0" collapsed="false">
      <c r="A482" s="13"/>
      <c r="B482" s="13"/>
      <c r="C482" s="13" t="s">
        <v>58</v>
      </c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s="9" customFormat="true" ht="18" hidden="false" customHeight="true" outlineLevel="0" collapsed="false">
      <c r="A483" s="13"/>
      <c r="B483" s="13"/>
      <c r="C483" s="13" t="s">
        <v>59</v>
      </c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s="9" customFormat="true" ht="18" hidden="false" customHeight="true" outlineLevel="0" collapsed="false">
      <c r="A484" s="13"/>
      <c r="B484" s="13"/>
      <c r="C484" s="13" t="s">
        <v>60</v>
      </c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s="9" customFormat="true" ht="18" hidden="false" customHeight="true" outlineLevel="0" collapsed="false">
      <c r="A485" s="13"/>
      <c r="B485" s="13"/>
      <c r="C485" s="13" t="s">
        <v>61</v>
      </c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s="9" customFormat="true" ht="18" hidden="false" customHeight="true" outlineLevel="0" collapsed="false">
      <c r="A486" s="13"/>
      <c r="B486" s="13"/>
      <c r="C486" s="13" t="s">
        <v>62</v>
      </c>
      <c r="D486" s="28" t="n">
        <f aca="false">SUM(D481:D485)</f>
        <v>0</v>
      </c>
      <c r="E486" s="28" t="n">
        <f aca="false">SUM(E481:E485)</f>
        <v>0</v>
      </c>
      <c r="F486" s="28" t="n">
        <f aca="false">SUM(F481:F485)</f>
        <v>0</v>
      </c>
      <c r="G486" s="28" t="n">
        <f aca="false">SUM(G481:G485)</f>
        <v>0</v>
      </c>
      <c r="H486" s="28" t="n">
        <f aca="false">SUM(H481:H485)</f>
        <v>0</v>
      </c>
      <c r="I486" s="28" t="n">
        <f aca="false">SUM(I481:I485)</f>
        <v>0</v>
      </c>
      <c r="J486" s="28" t="n">
        <f aca="false">SUM(J481:J485)</f>
        <v>0</v>
      </c>
      <c r="K486" s="28" t="n">
        <f aca="false">SUM(K481:K485)</f>
        <v>0</v>
      </c>
      <c r="L486" s="28" t="n">
        <f aca="false">SUM(L481:L485)</f>
        <v>0</v>
      </c>
      <c r="M486" s="28" t="n">
        <f aca="false">SUM(M481:M485)</f>
        <v>0</v>
      </c>
      <c r="N486" s="28" t="n">
        <f aca="false">SUM(N481:N485)</f>
        <v>0</v>
      </c>
      <c r="O486" s="28" t="n">
        <f aca="false">SUM(O481:O485)</f>
        <v>0</v>
      </c>
      <c r="P486" s="28" t="n">
        <f aca="false">SUM(P481:P485)</f>
        <v>0</v>
      </c>
      <c r="Q486" s="28" t="n">
        <f aca="false">SUM(Q481:Q485)</f>
        <v>0</v>
      </c>
      <c r="R486" s="28" t="n">
        <f aca="false">SUM(R481:R485)</f>
        <v>0</v>
      </c>
      <c r="S486" s="28" t="n">
        <f aca="false">SUM(S481:S485)</f>
        <v>0</v>
      </c>
      <c r="T486" s="28" t="n">
        <f aca="false">SUM(T481:T485)</f>
        <v>0</v>
      </c>
      <c r="U486" s="28" t="n">
        <f aca="false">SUM(U481:U485)</f>
        <v>0</v>
      </c>
      <c r="V486" s="28" t="n">
        <f aca="false">SUM(V481:V485)</f>
        <v>0</v>
      </c>
    </row>
    <row r="487" s="9" customFormat="true" ht="18" hidden="false" customHeight="true" outlineLevel="0" collapsed="false">
      <c r="A487" s="13"/>
      <c r="B487" s="13" t="s">
        <v>65</v>
      </c>
      <c r="C487" s="17" t="s">
        <v>57</v>
      </c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s="9" customFormat="true" ht="18" hidden="false" customHeight="true" outlineLevel="0" collapsed="false">
      <c r="A488" s="13"/>
      <c r="B488" s="13"/>
      <c r="C488" s="13" t="s">
        <v>58</v>
      </c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s="9" customFormat="true" ht="18" hidden="false" customHeight="true" outlineLevel="0" collapsed="false">
      <c r="A489" s="13"/>
      <c r="B489" s="13"/>
      <c r="C489" s="13" t="s">
        <v>59</v>
      </c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s="9" customFormat="true" ht="18" hidden="false" customHeight="true" outlineLevel="0" collapsed="false">
      <c r="A490" s="13"/>
      <c r="B490" s="13"/>
      <c r="C490" s="13" t="s">
        <v>60</v>
      </c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s="9" customFormat="true" ht="18" hidden="false" customHeight="true" outlineLevel="0" collapsed="false">
      <c r="A491" s="13"/>
      <c r="B491" s="13"/>
      <c r="C491" s="13" t="s">
        <v>61</v>
      </c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s="9" customFormat="true" ht="18" hidden="false" customHeight="true" outlineLevel="0" collapsed="false">
      <c r="A492" s="13"/>
      <c r="B492" s="13"/>
      <c r="C492" s="13" t="s">
        <v>62</v>
      </c>
      <c r="D492" s="28" t="n">
        <f aca="false">SUM(D487:D491)</f>
        <v>0</v>
      </c>
      <c r="E492" s="28" t="n">
        <f aca="false">SUM(E487:E491)</f>
        <v>0</v>
      </c>
      <c r="F492" s="28" t="n">
        <f aca="false">SUM(F487:F491)</f>
        <v>0</v>
      </c>
      <c r="G492" s="28" t="n">
        <f aca="false">SUM(G487:G491)</f>
        <v>0</v>
      </c>
      <c r="H492" s="28" t="n">
        <f aca="false">SUM(H487:H491)</f>
        <v>0</v>
      </c>
      <c r="I492" s="28" t="n">
        <f aca="false">SUM(I487:I491)</f>
        <v>0</v>
      </c>
      <c r="J492" s="28" t="n">
        <f aca="false">SUM(J487:J491)</f>
        <v>0</v>
      </c>
      <c r="K492" s="28" t="n">
        <f aca="false">SUM(K487:K491)</f>
        <v>0</v>
      </c>
      <c r="L492" s="28" t="n">
        <f aca="false">SUM(L487:L491)</f>
        <v>0</v>
      </c>
      <c r="M492" s="28" t="n">
        <f aca="false">SUM(M487:M491)</f>
        <v>0</v>
      </c>
      <c r="N492" s="28" t="n">
        <f aca="false">SUM(N487:N491)</f>
        <v>0</v>
      </c>
      <c r="O492" s="28" t="n">
        <f aca="false">SUM(O487:O491)</f>
        <v>0</v>
      </c>
      <c r="P492" s="28" t="n">
        <f aca="false">SUM(P487:P491)</f>
        <v>0</v>
      </c>
      <c r="Q492" s="28" t="n">
        <f aca="false">SUM(Q487:Q491)</f>
        <v>0</v>
      </c>
      <c r="R492" s="28" t="n">
        <f aca="false">SUM(R487:R491)</f>
        <v>0</v>
      </c>
      <c r="S492" s="28" t="n">
        <f aca="false">SUM(S487:S491)</f>
        <v>0</v>
      </c>
      <c r="T492" s="28" t="n">
        <f aca="false">SUM(T487:T491)</f>
        <v>0</v>
      </c>
      <c r="U492" s="28" t="n">
        <f aca="false">SUM(U487:U491)</f>
        <v>0</v>
      </c>
      <c r="V492" s="28" t="n">
        <f aca="false">SUM(V487:V491)</f>
        <v>0</v>
      </c>
    </row>
    <row r="493" s="9" customFormat="true" ht="18" hidden="false" customHeight="true" outlineLevel="0" collapsed="false">
      <c r="A493" s="13"/>
      <c r="B493" s="25" t="s">
        <v>66</v>
      </c>
      <c r="C493" s="25"/>
      <c r="D493" s="13" t="n">
        <f aca="false">D494+D495+D496</f>
        <v>0</v>
      </c>
      <c r="E493" s="13" t="n">
        <f aca="false">E494+E495+E496</f>
        <v>0</v>
      </c>
      <c r="F493" s="13" t="n">
        <f aca="false">F494+F495+F496</f>
        <v>0</v>
      </c>
      <c r="G493" s="13" t="n">
        <f aca="false">G494+G495+G496</f>
        <v>0</v>
      </c>
      <c r="H493" s="13" t="n">
        <f aca="false">H494+H495+H496</f>
        <v>0</v>
      </c>
      <c r="I493" s="13" t="n">
        <f aca="false">I494+I495+I496</f>
        <v>0</v>
      </c>
      <c r="J493" s="13" t="n">
        <f aca="false">J494+J495+J496</f>
        <v>0</v>
      </c>
      <c r="K493" s="13" t="n">
        <f aca="false">K494+K495+K496</f>
        <v>0</v>
      </c>
      <c r="L493" s="13" t="n">
        <f aca="false">L494+L495+L496</f>
        <v>0</v>
      </c>
      <c r="M493" s="13" t="n">
        <f aca="false">M494+M495+M496</f>
        <v>0</v>
      </c>
      <c r="N493" s="13" t="n">
        <f aca="false">N494+N495+N496</f>
        <v>0</v>
      </c>
      <c r="O493" s="13" t="n">
        <f aca="false">O494+O495+O496</f>
        <v>0</v>
      </c>
      <c r="P493" s="13" t="n">
        <f aca="false">P494+P495+P496</f>
        <v>0</v>
      </c>
      <c r="Q493" s="13" t="n">
        <f aca="false">Q494+Q495+Q496</f>
        <v>0</v>
      </c>
      <c r="R493" s="13" t="n">
        <f aca="false">R494+R495+R496</f>
        <v>0</v>
      </c>
      <c r="S493" s="13" t="n">
        <f aca="false">S494+S495+S496</f>
        <v>0</v>
      </c>
      <c r="T493" s="13" t="n">
        <f aca="false">T494+T495+T496</f>
        <v>0</v>
      </c>
      <c r="U493" s="13" t="n">
        <f aca="false">U494+U495+U496</f>
        <v>0</v>
      </c>
      <c r="V493" s="13" t="n">
        <f aca="false">V494+V495+V496</f>
        <v>0</v>
      </c>
    </row>
    <row r="494" s="9" customFormat="true" ht="18" hidden="false" customHeight="true" outlineLevel="0" collapsed="false">
      <c r="A494" s="13"/>
      <c r="B494" s="13" t="s">
        <v>67</v>
      </c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s="9" customFormat="true" ht="18" hidden="false" customHeight="true" outlineLevel="0" collapsed="false">
      <c r="A495" s="13"/>
      <c r="B495" s="13" t="s">
        <v>68</v>
      </c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s="9" customFormat="true" ht="18" hidden="false" customHeight="true" outlineLevel="0" collapsed="false">
      <c r="A496" s="13"/>
      <c r="B496" s="13" t="s">
        <v>69</v>
      </c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s="9" customFormat="true" ht="18" hidden="false" customHeight="true" outlineLevel="0" collapsed="false">
      <c r="A497" s="13"/>
      <c r="B497" s="23" t="s">
        <v>70</v>
      </c>
      <c r="C497" s="2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s="9" customFormat="true" ht="18" hidden="false" customHeight="true" outlineLevel="0" collapsed="false">
      <c r="A498" s="13"/>
      <c r="B498" s="23" t="s">
        <v>71</v>
      </c>
      <c r="C498" s="2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s="9" customFormat="true" ht="18" hidden="false" customHeight="true" outlineLevel="0" collapsed="false">
      <c r="A499" s="13"/>
      <c r="B499" s="23" t="s">
        <v>72</v>
      </c>
      <c r="C499" s="2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s="9" customFormat="true" ht="18" hidden="false" customHeight="true" outlineLevel="0" collapsed="false">
      <c r="A500" s="13"/>
      <c r="B500" s="23" t="s">
        <v>73</v>
      </c>
      <c r="C500" s="23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</row>
    <row r="501" s="9" customFormat="true" ht="18" hidden="false" customHeight="true" outlineLevel="0" collapsed="false">
      <c r="A501" s="13" t="s">
        <v>88</v>
      </c>
      <c r="B501" s="23" t="s">
        <v>55</v>
      </c>
      <c r="C501" s="23"/>
      <c r="D501" s="28" t="n">
        <f aca="false">D513+D519+D525</f>
        <v>59</v>
      </c>
      <c r="E501" s="28" t="n">
        <f aca="false">E513+E519+E525</f>
        <v>0</v>
      </c>
      <c r="F501" s="28" t="n">
        <f aca="false">F513+F519+F525</f>
        <v>0</v>
      </c>
      <c r="G501" s="28" t="n">
        <f aca="false">G513+G519+G525</f>
        <v>0</v>
      </c>
      <c r="H501" s="28" t="n">
        <f aca="false">H513+H519+H525</f>
        <v>0</v>
      </c>
      <c r="I501" s="28" t="n">
        <f aca="false">I513+I519+I525</f>
        <v>0</v>
      </c>
      <c r="J501" s="28" t="n">
        <f aca="false">J513+J519+J525</f>
        <v>0</v>
      </c>
      <c r="K501" s="28" t="n">
        <f aca="false">K513+K519+K525</f>
        <v>0</v>
      </c>
      <c r="L501" s="28" t="n">
        <f aca="false">L513+L519+L525</f>
        <v>0</v>
      </c>
      <c r="M501" s="28" t="n">
        <f aca="false">M513+M519+M525</f>
        <v>0</v>
      </c>
      <c r="N501" s="28" t="n">
        <f aca="false">N513+N519+N525</f>
        <v>0</v>
      </c>
      <c r="O501" s="28" t="n">
        <f aca="false">O513+O519+O525</f>
        <v>0</v>
      </c>
      <c r="P501" s="28" t="n">
        <f aca="false">P513+P519+P525</f>
        <v>0</v>
      </c>
      <c r="Q501" s="28" t="n">
        <f aca="false">Q513+Q519+Q525</f>
        <v>0</v>
      </c>
      <c r="R501" s="28" t="n">
        <f aca="false">R513+R519+R525</f>
        <v>0</v>
      </c>
      <c r="S501" s="28" t="n">
        <f aca="false">S513+S519+S525</f>
        <v>0</v>
      </c>
      <c r="T501" s="28" t="n">
        <f aca="false">T513+T519+T525</f>
        <v>0</v>
      </c>
      <c r="U501" s="28" t="n">
        <f aca="false">U513+U519+U525</f>
        <v>0</v>
      </c>
      <c r="V501" s="28" t="n">
        <f aca="false">V513+V519+V525</f>
        <v>0</v>
      </c>
    </row>
    <row r="502" s="9" customFormat="true" ht="18" hidden="false" customHeight="true" outlineLevel="0" collapsed="false">
      <c r="A502" s="13"/>
      <c r="B502" s="13" t="s">
        <v>56</v>
      </c>
      <c r="C502" s="17" t="s">
        <v>57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</row>
    <row r="503" s="9" customFormat="true" ht="18" hidden="false" customHeight="true" outlineLevel="0" collapsed="false">
      <c r="A503" s="13"/>
      <c r="B503" s="13"/>
      <c r="C503" s="13" t="s">
        <v>58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</row>
    <row r="504" s="9" customFormat="true" ht="18" hidden="false" customHeight="true" outlineLevel="0" collapsed="false">
      <c r="A504" s="13"/>
      <c r="B504" s="13"/>
      <c r="C504" s="13" t="s">
        <v>59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</row>
    <row r="505" s="9" customFormat="true" ht="18" hidden="false" customHeight="true" outlineLevel="0" collapsed="false">
      <c r="A505" s="13"/>
      <c r="B505" s="13"/>
      <c r="C505" s="13" t="s">
        <v>6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</row>
    <row r="506" s="9" customFormat="true" ht="18" hidden="false" customHeight="true" outlineLevel="0" collapsed="false">
      <c r="A506" s="13"/>
      <c r="B506" s="13"/>
      <c r="C506" s="13" t="s">
        <v>61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</row>
    <row r="507" s="9" customFormat="true" ht="18" hidden="false" customHeight="true" outlineLevel="0" collapsed="false">
      <c r="A507" s="13"/>
      <c r="B507" s="13"/>
      <c r="C507" s="13" t="s">
        <v>62</v>
      </c>
      <c r="D507" s="28" t="n">
        <f aca="false">SUM(D502:D506)</f>
        <v>0</v>
      </c>
      <c r="E507" s="28" t="n">
        <f aca="false">SUM(E502:E506)</f>
        <v>0</v>
      </c>
      <c r="F507" s="28" t="n">
        <f aca="false">SUM(F502:F506)</f>
        <v>0</v>
      </c>
      <c r="G507" s="28" t="n">
        <f aca="false">SUM(G502:G506)</f>
        <v>0</v>
      </c>
      <c r="H507" s="28" t="n">
        <f aca="false">SUM(H502:H506)</f>
        <v>0</v>
      </c>
      <c r="I507" s="28" t="n">
        <f aca="false">SUM(I502:I506)</f>
        <v>0</v>
      </c>
      <c r="J507" s="28" t="n">
        <f aca="false">SUM(J502:J506)</f>
        <v>0</v>
      </c>
      <c r="K507" s="28" t="n">
        <f aca="false">SUM(K502:K506)</f>
        <v>0</v>
      </c>
      <c r="L507" s="28" t="n">
        <f aca="false">SUM(L502:L506)</f>
        <v>0</v>
      </c>
      <c r="M507" s="28" t="n">
        <f aca="false">SUM(M502:M506)</f>
        <v>0</v>
      </c>
      <c r="N507" s="28" t="n">
        <f aca="false">SUM(N502:N506)</f>
        <v>0</v>
      </c>
      <c r="O507" s="28" t="n">
        <f aca="false">SUM(O502:O506)</f>
        <v>0</v>
      </c>
      <c r="P507" s="28" t="n">
        <f aca="false">SUM(P502:P506)</f>
        <v>0</v>
      </c>
      <c r="Q507" s="28" t="n">
        <f aca="false">SUM(Q502:Q506)</f>
        <v>0</v>
      </c>
      <c r="R507" s="28" t="n">
        <f aca="false">SUM(R502:R506)</f>
        <v>0</v>
      </c>
      <c r="S507" s="28" t="n">
        <f aca="false">SUM(S502:S506)</f>
        <v>0</v>
      </c>
      <c r="T507" s="28" t="n">
        <f aca="false">SUM(T502:T506)</f>
        <v>0</v>
      </c>
      <c r="U507" s="28" t="n">
        <f aca="false">SUM(U502:U506)</f>
        <v>0</v>
      </c>
      <c r="V507" s="28" t="n">
        <f aca="false">SUM(V502:V506)</f>
        <v>0</v>
      </c>
    </row>
    <row r="508" s="9" customFormat="true" ht="18" hidden="false" customHeight="true" outlineLevel="0" collapsed="false">
      <c r="A508" s="13"/>
      <c r="B508" s="13" t="s">
        <v>63</v>
      </c>
      <c r="C508" s="17" t="s">
        <v>57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</row>
    <row r="509" s="9" customFormat="true" ht="18" hidden="false" customHeight="true" outlineLevel="0" collapsed="false">
      <c r="A509" s="13"/>
      <c r="B509" s="13"/>
      <c r="C509" s="13" t="s">
        <v>58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</row>
    <row r="510" s="9" customFormat="true" ht="18" hidden="false" customHeight="true" outlineLevel="0" collapsed="false">
      <c r="A510" s="13"/>
      <c r="B510" s="13"/>
      <c r="C510" s="13" t="s">
        <v>59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</row>
    <row r="511" s="9" customFormat="true" ht="18" hidden="false" customHeight="true" outlineLevel="0" collapsed="false">
      <c r="A511" s="13"/>
      <c r="B511" s="13"/>
      <c r="C511" s="13" t="s">
        <v>6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</row>
    <row r="512" s="9" customFormat="true" ht="18" hidden="false" customHeight="true" outlineLevel="0" collapsed="false">
      <c r="A512" s="13"/>
      <c r="B512" s="13"/>
      <c r="C512" s="13" t="s">
        <v>61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</row>
    <row r="513" s="9" customFormat="true" ht="18" hidden="false" customHeight="true" outlineLevel="0" collapsed="false">
      <c r="A513" s="13"/>
      <c r="B513" s="13"/>
      <c r="C513" s="13" t="s">
        <v>62</v>
      </c>
      <c r="D513" s="28" t="n">
        <v>59</v>
      </c>
      <c r="E513" s="28" t="n">
        <f aca="false">SUM(E508:E512)</f>
        <v>0</v>
      </c>
      <c r="F513" s="28" t="n">
        <f aca="false">SUM(F508:F512)</f>
        <v>0</v>
      </c>
      <c r="G513" s="28" t="n">
        <f aca="false">SUM(G508:G512)</f>
        <v>0</v>
      </c>
      <c r="H513" s="28" t="n">
        <f aca="false">SUM(H508:H512)</f>
        <v>0</v>
      </c>
      <c r="I513" s="28" t="n">
        <f aca="false">SUM(I508:I512)</f>
        <v>0</v>
      </c>
      <c r="J513" s="28" t="n">
        <f aca="false">SUM(J508:J512)</f>
        <v>0</v>
      </c>
      <c r="K513" s="28" t="n">
        <f aca="false">SUM(K508:K512)</f>
        <v>0</v>
      </c>
      <c r="L513" s="28" t="n">
        <f aca="false">SUM(L508:L512)</f>
        <v>0</v>
      </c>
      <c r="M513" s="28" t="n">
        <v>0</v>
      </c>
      <c r="N513" s="28" t="n">
        <f aca="false">SUM(N508:N512)</f>
        <v>0</v>
      </c>
      <c r="O513" s="28" t="n">
        <f aca="false">SUM(O508:O512)</f>
        <v>0</v>
      </c>
      <c r="P513" s="28" t="n">
        <f aca="false">SUM(P508:P512)</f>
        <v>0</v>
      </c>
      <c r="Q513" s="28" t="n">
        <f aca="false">SUM(Q508:Q512)</f>
        <v>0</v>
      </c>
      <c r="R513" s="28" t="n">
        <f aca="false">SUM(R508:R512)</f>
        <v>0</v>
      </c>
      <c r="S513" s="28" t="n">
        <f aca="false">SUM(S508:S512)</f>
        <v>0</v>
      </c>
      <c r="T513" s="28" t="n">
        <f aca="false">SUM(T508:T512)</f>
        <v>0</v>
      </c>
      <c r="U513" s="28" t="n">
        <f aca="false">SUM(U508:U512)</f>
        <v>0</v>
      </c>
      <c r="V513" s="28" t="n">
        <f aca="false">SUM(V508:V512)</f>
        <v>0</v>
      </c>
    </row>
    <row r="514" s="9" customFormat="true" ht="18" hidden="false" customHeight="true" outlineLevel="0" collapsed="false">
      <c r="A514" s="13"/>
      <c r="B514" s="13" t="s">
        <v>64</v>
      </c>
      <c r="C514" s="17" t="s">
        <v>57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</row>
    <row r="515" s="9" customFormat="true" ht="18" hidden="false" customHeight="true" outlineLevel="0" collapsed="false">
      <c r="A515" s="13"/>
      <c r="B515" s="13"/>
      <c r="C515" s="13" t="s">
        <v>58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</row>
    <row r="516" s="9" customFormat="true" ht="18" hidden="false" customHeight="true" outlineLevel="0" collapsed="false">
      <c r="A516" s="13"/>
      <c r="B516" s="13"/>
      <c r="C516" s="13" t="s">
        <v>59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</row>
    <row r="517" s="9" customFormat="true" ht="18" hidden="false" customHeight="true" outlineLevel="0" collapsed="false">
      <c r="A517" s="13"/>
      <c r="B517" s="13"/>
      <c r="C517" s="13" t="s">
        <v>6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</row>
    <row r="518" s="9" customFormat="true" ht="18" hidden="false" customHeight="true" outlineLevel="0" collapsed="false">
      <c r="A518" s="13"/>
      <c r="B518" s="13"/>
      <c r="C518" s="13" t="s">
        <v>61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</row>
    <row r="519" s="9" customFormat="true" ht="18" hidden="false" customHeight="true" outlineLevel="0" collapsed="false">
      <c r="A519" s="13"/>
      <c r="B519" s="13"/>
      <c r="C519" s="13" t="s">
        <v>62</v>
      </c>
      <c r="D519" s="28" t="n">
        <f aca="false">SUM(D514:D518)</f>
        <v>0</v>
      </c>
      <c r="E519" s="28" t="n">
        <f aca="false">SUM(E514:E518)</f>
        <v>0</v>
      </c>
      <c r="F519" s="28" t="n">
        <f aca="false">SUM(F514:F518)</f>
        <v>0</v>
      </c>
      <c r="G519" s="28" t="n">
        <f aca="false">SUM(G514:G518)</f>
        <v>0</v>
      </c>
      <c r="H519" s="28" t="n">
        <f aca="false">SUM(H514:H518)</f>
        <v>0</v>
      </c>
      <c r="I519" s="28" t="n">
        <f aca="false">SUM(I514:I518)</f>
        <v>0</v>
      </c>
      <c r="J519" s="28" t="n">
        <f aca="false">SUM(J514:J518)</f>
        <v>0</v>
      </c>
      <c r="K519" s="28" t="n">
        <f aca="false">SUM(K514:K518)</f>
        <v>0</v>
      </c>
      <c r="L519" s="28" t="n">
        <f aca="false">SUM(L514:L518)</f>
        <v>0</v>
      </c>
      <c r="M519" s="28" t="n">
        <f aca="false">SUM(M514:M518)</f>
        <v>0</v>
      </c>
      <c r="N519" s="28" t="n">
        <f aca="false">SUM(N514:N518)</f>
        <v>0</v>
      </c>
      <c r="O519" s="28" t="n">
        <f aca="false">SUM(O514:O518)</f>
        <v>0</v>
      </c>
      <c r="P519" s="28" t="n">
        <f aca="false">SUM(P514:P518)</f>
        <v>0</v>
      </c>
      <c r="Q519" s="28" t="n">
        <f aca="false">SUM(Q514:Q518)</f>
        <v>0</v>
      </c>
      <c r="R519" s="28" t="n">
        <f aca="false">SUM(R514:R518)</f>
        <v>0</v>
      </c>
      <c r="S519" s="28" t="n">
        <f aca="false">SUM(S514:S518)</f>
        <v>0</v>
      </c>
      <c r="T519" s="28" t="n">
        <f aca="false">SUM(T514:T518)</f>
        <v>0</v>
      </c>
      <c r="U519" s="28" t="n">
        <f aca="false">SUM(U514:U518)</f>
        <v>0</v>
      </c>
      <c r="V519" s="28" t="n">
        <f aca="false">SUM(V514:V518)</f>
        <v>0</v>
      </c>
    </row>
    <row r="520" s="9" customFormat="true" ht="18" hidden="false" customHeight="true" outlineLevel="0" collapsed="false">
      <c r="A520" s="13"/>
      <c r="B520" s="13" t="s">
        <v>65</v>
      </c>
      <c r="C520" s="17" t="s">
        <v>57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</row>
    <row r="521" s="9" customFormat="true" ht="18" hidden="false" customHeight="true" outlineLevel="0" collapsed="false">
      <c r="A521" s="13"/>
      <c r="B521" s="13"/>
      <c r="C521" s="13" t="s">
        <v>58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</row>
    <row r="522" s="9" customFormat="true" ht="18" hidden="false" customHeight="true" outlineLevel="0" collapsed="false">
      <c r="A522" s="13"/>
      <c r="B522" s="13"/>
      <c r="C522" s="13" t="s">
        <v>59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</row>
    <row r="523" s="9" customFormat="true" ht="18" hidden="false" customHeight="true" outlineLevel="0" collapsed="false">
      <c r="A523" s="13"/>
      <c r="B523" s="13"/>
      <c r="C523" s="13" t="s">
        <v>6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</row>
    <row r="524" s="9" customFormat="true" ht="18" hidden="false" customHeight="true" outlineLevel="0" collapsed="false">
      <c r="A524" s="13"/>
      <c r="B524" s="13"/>
      <c r="C524" s="13" t="s">
        <v>61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</row>
    <row r="525" s="9" customFormat="true" ht="18" hidden="false" customHeight="true" outlineLevel="0" collapsed="false">
      <c r="A525" s="13"/>
      <c r="B525" s="13"/>
      <c r="C525" s="13" t="s">
        <v>62</v>
      </c>
      <c r="D525" s="28" t="n">
        <f aca="false">SUM(D520:D524)</f>
        <v>0</v>
      </c>
      <c r="E525" s="28" t="n">
        <f aca="false">SUM(E520:E524)</f>
        <v>0</v>
      </c>
      <c r="F525" s="28" t="n">
        <f aca="false">SUM(F520:F524)</f>
        <v>0</v>
      </c>
      <c r="G525" s="28" t="n">
        <f aca="false">SUM(G520:G524)</f>
        <v>0</v>
      </c>
      <c r="H525" s="28" t="n">
        <f aca="false">SUM(H520:H524)</f>
        <v>0</v>
      </c>
      <c r="I525" s="28" t="n">
        <f aca="false">SUM(I520:I524)</f>
        <v>0</v>
      </c>
      <c r="J525" s="28" t="n">
        <f aca="false">SUM(J520:J524)</f>
        <v>0</v>
      </c>
      <c r="K525" s="28" t="n">
        <f aca="false">SUM(K520:K524)</f>
        <v>0</v>
      </c>
      <c r="L525" s="28" t="n">
        <f aca="false">SUM(L520:L524)</f>
        <v>0</v>
      </c>
      <c r="M525" s="28" t="n">
        <f aca="false">SUM(M520:M524)</f>
        <v>0</v>
      </c>
      <c r="N525" s="28" t="n">
        <f aca="false">SUM(N520:N524)</f>
        <v>0</v>
      </c>
      <c r="O525" s="28" t="n">
        <f aca="false">SUM(O520:O524)</f>
        <v>0</v>
      </c>
      <c r="P525" s="28" t="n">
        <f aca="false">SUM(P520:P524)</f>
        <v>0</v>
      </c>
      <c r="Q525" s="28" t="n">
        <f aca="false">SUM(Q520:Q524)</f>
        <v>0</v>
      </c>
      <c r="R525" s="28" t="n">
        <f aca="false">SUM(R520:R524)</f>
        <v>0</v>
      </c>
      <c r="S525" s="28" t="n">
        <f aca="false">SUM(S520:S524)</f>
        <v>0</v>
      </c>
      <c r="T525" s="28" t="n">
        <f aca="false">SUM(T520:T524)</f>
        <v>0</v>
      </c>
      <c r="U525" s="28" t="n">
        <f aca="false">SUM(U520:U524)</f>
        <v>0</v>
      </c>
      <c r="V525" s="28" t="n">
        <f aca="false">SUM(V520:V524)</f>
        <v>0</v>
      </c>
    </row>
    <row r="526" s="9" customFormat="true" ht="18" hidden="false" customHeight="true" outlineLevel="0" collapsed="false">
      <c r="A526" s="13"/>
      <c r="B526" s="25" t="s">
        <v>66</v>
      </c>
      <c r="C526" s="25"/>
      <c r="D526" s="13" t="n">
        <f aca="false">D527+D528+D529</f>
        <v>0</v>
      </c>
      <c r="E526" s="13" t="n">
        <f aca="false">E527+E528+E529</f>
        <v>0</v>
      </c>
      <c r="F526" s="13" t="n">
        <f aca="false">F527+F528+F529</f>
        <v>0</v>
      </c>
      <c r="G526" s="13" t="n">
        <f aca="false">G527+G528+G529</f>
        <v>0</v>
      </c>
      <c r="H526" s="13" t="n">
        <f aca="false">H527+H528+H529</f>
        <v>0</v>
      </c>
      <c r="I526" s="13" t="n">
        <f aca="false">I527+I528+I529</f>
        <v>0</v>
      </c>
      <c r="J526" s="13" t="n">
        <f aca="false">J527+J528+J529</f>
        <v>0</v>
      </c>
      <c r="K526" s="13" t="n">
        <f aca="false">K527+K528+K529</f>
        <v>0</v>
      </c>
      <c r="L526" s="13" t="n">
        <f aca="false">L527+L528+L529</f>
        <v>0</v>
      </c>
      <c r="M526" s="13" t="n">
        <f aca="false">M527+M528+M529</f>
        <v>0</v>
      </c>
      <c r="N526" s="13" t="n">
        <f aca="false">N527+N528+N529</f>
        <v>0</v>
      </c>
      <c r="O526" s="13" t="n">
        <f aca="false">O527+O528+O529</f>
        <v>0</v>
      </c>
      <c r="P526" s="13" t="n">
        <f aca="false">P527+P528+P529</f>
        <v>0</v>
      </c>
      <c r="Q526" s="13" t="n">
        <f aca="false">Q527+Q528+Q529</f>
        <v>0</v>
      </c>
      <c r="R526" s="13" t="n">
        <f aca="false">R527+R528+R529</f>
        <v>0</v>
      </c>
      <c r="S526" s="13" t="n">
        <f aca="false">S527+S528+S529</f>
        <v>0</v>
      </c>
      <c r="T526" s="13" t="n">
        <f aca="false">T527+T528+T529</f>
        <v>0</v>
      </c>
      <c r="U526" s="13" t="n">
        <f aca="false">U527+U528+U529</f>
        <v>0</v>
      </c>
      <c r="V526" s="13" t="n">
        <f aca="false">V527+V528+V529</f>
        <v>0</v>
      </c>
    </row>
    <row r="527" s="9" customFormat="true" ht="18" hidden="false" customHeight="true" outlineLevel="0" collapsed="false">
      <c r="A527" s="13"/>
      <c r="B527" s="13" t="s">
        <v>67</v>
      </c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s="9" customFormat="true" ht="18" hidden="false" customHeight="true" outlineLevel="0" collapsed="false">
      <c r="A528" s="13"/>
      <c r="B528" s="13" t="s">
        <v>68</v>
      </c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s="9" customFormat="true" ht="18" hidden="false" customHeight="true" outlineLevel="0" collapsed="false">
      <c r="A529" s="13"/>
      <c r="B529" s="13" t="s">
        <v>69</v>
      </c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s="9" customFormat="true" ht="18" hidden="false" customHeight="true" outlineLevel="0" collapsed="false">
      <c r="A530" s="13"/>
      <c r="B530" s="23" t="s">
        <v>70</v>
      </c>
      <c r="C530" s="2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s="9" customFormat="true" ht="18" hidden="false" customHeight="true" outlineLevel="0" collapsed="false">
      <c r="A531" s="13"/>
      <c r="B531" s="23" t="s">
        <v>71</v>
      </c>
      <c r="C531" s="2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s="9" customFormat="true" ht="18" hidden="false" customHeight="true" outlineLevel="0" collapsed="false">
      <c r="A532" s="13"/>
      <c r="B532" s="23" t="s">
        <v>72</v>
      </c>
      <c r="C532" s="2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s="9" customFormat="true" ht="18" hidden="false" customHeight="true" outlineLevel="0" collapsed="false">
      <c r="A533" s="13"/>
      <c r="B533" s="23" t="s">
        <v>73</v>
      </c>
      <c r="C533" s="23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</row>
    <row r="534" s="9" customFormat="true" ht="18" hidden="false" customHeight="true" outlineLevel="0" collapsed="false">
      <c r="A534" s="13" t="s">
        <v>89</v>
      </c>
      <c r="B534" s="23" t="s">
        <v>55</v>
      </c>
      <c r="C534" s="23"/>
      <c r="D534" s="13" t="n">
        <f aca="false">D546+D552+D558</f>
        <v>0</v>
      </c>
      <c r="E534" s="13" t="n">
        <f aca="false">E546+E552+E558</f>
        <v>0</v>
      </c>
      <c r="F534" s="13" t="n">
        <f aca="false">F546+F552+F558</f>
        <v>0</v>
      </c>
      <c r="G534" s="13" t="n">
        <f aca="false">G546+G552+G558</f>
        <v>0</v>
      </c>
      <c r="H534" s="13" t="n">
        <f aca="false">H546+H552+H558</f>
        <v>0</v>
      </c>
      <c r="I534" s="13" t="n">
        <f aca="false">I546+I552+I558</f>
        <v>0</v>
      </c>
      <c r="J534" s="13" t="n">
        <f aca="false">J546+J552+J558</f>
        <v>0</v>
      </c>
      <c r="K534" s="13" t="n">
        <f aca="false">K546+K552+K558</f>
        <v>0</v>
      </c>
      <c r="L534" s="13" t="n">
        <f aca="false">L546+L552+L558</f>
        <v>0</v>
      </c>
      <c r="M534" s="13" t="n">
        <f aca="false">M546+M552+M558</f>
        <v>0</v>
      </c>
      <c r="N534" s="13" t="n">
        <f aca="false">N546+N552+N558</f>
        <v>0</v>
      </c>
      <c r="O534" s="13" t="n">
        <f aca="false">O546+O552+O558</f>
        <v>0</v>
      </c>
      <c r="P534" s="13" t="n">
        <f aca="false">P546+P552+P558</f>
        <v>0</v>
      </c>
      <c r="Q534" s="13" t="n">
        <f aca="false">Q546+Q552+Q558</f>
        <v>0</v>
      </c>
      <c r="R534" s="13" t="n">
        <f aca="false">R546+R552+R558</f>
        <v>0</v>
      </c>
      <c r="S534" s="13" t="n">
        <f aca="false">S546+S552+S558</f>
        <v>0</v>
      </c>
      <c r="T534" s="13" t="n">
        <f aca="false">T546+T552+T558</f>
        <v>0</v>
      </c>
      <c r="U534" s="13" t="n">
        <f aca="false">U546+U552+U558</f>
        <v>0</v>
      </c>
      <c r="V534" s="13" t="n">
        <f aca="false">V546+V552+V558</f>
        <v>0</v>
      </c>
    </row>
    <row r="535" s="9" customFormat="true" ht="18" hidden="false" customHeight="true" outlineLevel="0" collapsed="false">
      <c r="A535" s="13"/>
      <c r="B535" s="13" t="s">
        <v>56</v>
      </c>
      <c r="C535" s="17" t="s">
        <v>57</v>
      </c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s="9" customFormat="true" ht="18" hidden="false" customHeight="true" outlineLevel="0" collapsed="false">
      <c r="A536" s="13"/>
      <c r="B536" s="13"/>
      <c r="C536" s="13" t="s">
        <v>58</v>
      </c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s="9" customFormat="true" ht="18" hidden="false" customHeight="true" outlineLevel="0" collapsed="false">
      <c r="A537" s="13"/>
      <c r="B537" s="13"/>
      <c r="C537" s="13" t="s">
        <v>59</v>
      </c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s="9" customFormat="true" ht="18" hidden="false" customHeight="true" outlineLevel="0" collapsed="false">
      <c r="A538" s="13"/>
      <c r="B538" s="13"/>
      <c r="C538" s="13" t="s">
        <v>60</v>
      </c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s="9" customFormat="true" ht="18" hidden="false" customHeight="true" outlineLevel="0" collapsed="false">
      <c r="A539" s="13"/>
      <c r="B539" s="13"/>
      <c r="C539" s="13" t="s">
        <v>61</v>
      </c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s="9" customFormat="true" ht="18" hidden="false" customHeight="true" outlineLevel="0" collapsed="false">
      <c r="A540" s="13"/>
      <c r="B540" s="13"/>
      <c r="C540" s="13" t="s">
        <v>62</v>
      </c>
      <c r="D540" s="13" t="n">
        <f aca="false">SUM(D535:D539)</f>
        <v>0</v>
      </c>
      <c r="E540" s="13" t="n">
        <f aca="false">SUM(E535:E539)</f>
        <v>0</v>
      </c>
      <c r="F540" s="13" t="n">
        <f aca="false">SUM(F535:F539)</f>
        <v>0</v>
      </c>
      <c r="G540" s="13" t="n">
        <f aca="false">SUM(G535:G539)</f>
        <v>0</v>
      </c>
      <c r="H540" s="13" t="n">
        <f aca="false">SUM(H535:H539)</f>
        <v>0</v>
      </c>
      <c r="I540" s="13" t="n">
        <f aca="false">SUM(I535:I539)</f>
        <v>0</v>
      </c>
      <c r="J540" s="13" t="n">
        <f aca="false">SUM(J535:J539)</f>
        <v>0</v>
      </c>
      <c r="K540" s="13" t="n">
        <f aca="false">SUM(K535:K539)</f>
        <v>0</v>
      </c>
      <c r="L540" s="13" t="n">
        <f aca="false">SUM(L535:L539)</f>
        <v>0</v>
      </c>
      <c r="M540" s="13" t="n">
        <f aca="false">SUM(M535:M539)</f>
        <v>0</v>
      </c>
      <c r="N540" s="13" t="n">
        <f aca="false">SUM(N535:N539)</f>
        <v>0</v>
      </c>
      <c r="O540" s="13" t="n">
        <f aca="false">SUM(O535:O539)</f>
        <v>0</v>
      </c>
      <c r="P540" s="13" t="n">
        <f aca="false">SUM(P535:P539)</f>
        <v>0</v>
      </c>
      <c r="Q540" s="13" t="n">
        <f aca="false">SUM(Q535:Q539)</f>
        <v>0</v>
      </c>
      <c r="R540" s="13" t="n">
        <f aca="false">SUM(R535:R539)</f>
        <v>0</v>
      </c>
      <c r="S540" s="13" t="n">
        <f aca="false">SUM(S535:S539)</f>
        <v>0</v>
      </c>
      <c r="T540" s="13" t="n">
        <f aca="false">SUM(T535:T539)</f>
        <v>0</v>
      </c>
      <c r="U540" s="13" t="n">
        <f aca="false">SUM(U535:U539)</f>
        <v>0</v>
      </c>
      <c r="V540" s="13" t="n">
        <f aca="false">SUM(V535:V539)</f>
        <v>0</v>
      </c>
    </row>
    <row r="541" s="9" customFormat="true" ht="18" hidden="false" customHeight="true" outlineLevel="0" collapsed="false">
      <c r="A541" s="13"/>
      <c r="B541" s="13" t="s">
        <v>63</v>
      </c>
      <c r="C541" s="17" t="s">
        <v>57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</row>
    <row r="542" s="9" customFormat="true" ht="18" hidden="false" customHeight="true" outlineLevel="0" collapsed="false">
      <c r="A542" s="13"/>
      <c r="B542" s="13"/>
      <c r="C542" s="13" t="s">
        <v>58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</row>
    <row r="543" s="9" customFormat="true" ht="18" hidden="false" customHeight="true" outlineLevel="0" collapsed="false">
      <c r="A543" s="13"/>
      <c r="B543" s="13"/>
      <c r="C543" s="13" t="s">
        <v>59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</row>
    <row r="544" s="9" customFormat="true" ht="18" hidden="false" customHeight="true" outlineLevel="0" collapsed="false">
      <c r="A544" s="13"/>
      <c r="B544" s="13"/>
      <c r="C544" s="13" t="s">
        <v>6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</row>
    <row r="545" s="9" customFormat="true" ht="18" hidden="false" customHeight="true" outlineLevel="0" collapsed="false">
      <c r="A545" s="13"/>
      <c r="B545" s="13"/>
      <c r="C545" s="13" t="s">
        <v>61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</row>
    <row r="546" s="9" customFormat="true" ht="18" hidden="false" customHeight="true" outlineLevel="0" collapsed="false">
      <c r="A546" s="13"/>
      <c r="B546" s="13"/>
      <c r="C546" s="13" t="s">
        <v>62</v>
      </c>
      <c r="D546" s="28" t="n">
        <f aca="false">SUM(D541:D545)</f>
        <v>0</v>
      </c>
      <c r="E546" s="28" t="n">
        <f aca="false">SUM(E541:E545)</f>
        <v>0</v>
      </c>
      <c r="F546" s="28" t="n">
        <f aca="false">SUM(F541:F545)</f>
        <v>0</v>
      </c>
      <c r="G546" s="28" t="n">
        <f aca="false">SUM(G541:G545)</f>
        <v>0</v>
      </c>
      <c r="H546" s="28" t="n">
        <f aca="false">SUM(H541:H545)</f>
        <v>0</v>
      </c>
      <c r="I546" s="28" t="n">
        <f aca="false">SUM(I541:I545)</f>
        <v>0</v>
      </c>
      <c r="J546" s="28" t="n">
        <f aca="false">SUM(J541:J545)</f>
        <v>0</v>
      </c>
      <c r="K546" s="28" t="n">
        <f aca="false">SUM(K541:K545)</f>
        <v>0</v>
      </c>
      <c r="L546" s="28" t="n">
        <f aca="false">SUM(L541:L545)</f>
        <v>0</v>
      </c>
      <c r="M546" s="28" t="n">
        <f aca="false">SUM(M541:M545)</f>
        <v>0</v>
      </c>
      <c r="N546" s="28" t="n">
        <f aca="false">SUM(N541:N545)</f>
        <v>0</v>
      </c>
      <c r="O546" s="28" t="n">
        <f aca="false">SUM(O541:O545)</f>
        <v>0</v>
      </c>
      <c r="P546" s="28" t="n">
        <f aca="false">SUM(P541:P545)</f>
        <v>0</v>
      </c>
      <c r="Q546" s="28" t="n">
        <f aca="false">SUM(Q541:Q545)</f>
        <v>0</v>
      </c>
      <c r="R546" s="28" t="n">
        <f aca="false">SUM(R541:R545)</f>
        <v>0</v>
      </c>
      <c r="S546" s="28" t="n">
        <f aca="false">SUM(S541:S545)</f>
        <v>0</v>
      </c>
      <c r="T546" s="28" t="n">
        <f aca="false">SUM(T541:T545)</f>
        <v>0</v>
      </c>
      <c r="U546" s="28" t="n">
        <f aca="false">SUM(U541:U545)</f>
        <v>0</v>
      </c>
      <c r="V546" s="28" t="n">
        <f aca="false">SUM(V541:V545)</f>
        <v>0</v>
      </c>
    </row>
    <row r="547" s="9" customFormat="true" ht="18" hidden="false" customHeight="true" outlineLevel="0" collapsed="false">
      <c r="A547" s="13"/>
      <c r="B547" s="13" t="s">
        <v>64</v>
      </c>
      <c r="C547" s="17" t="s">
        <v>57</v>
      </c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</row>
    <row r="548" s="9" customFormat="true" ht="18" hidden="false" customHeight="true" outlineLevel="0" collapsed="false">
      <c r="A548" s="13"/>
      <c r="B548" s="13"/>
      <c r="C548" s="13" t="s">
        <v>58</v>
      </c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</row>
    <row r="549" s="9" customFormat="true" ht="18" hidden="false" customHeight="true" outlineLevel="0" collapsed="false">
      <c r="A549" s="13"/>
      <c r="B549" s="13"/>
      <c r="C549" s="13" t="s">
        <v>59</v>
      </c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</row>
    <row r="550" s="9" customFormat="true" ht="18" hidden="false" customHeight="true" outlineLevel="0" collapsed="false">
      <c r="A550" s="13"/>
      <c r="B550" s="13"/>
      <c r="C550" s="13" t="s">
        <v>60</v>
      </c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</row>
    <row r="551" s="9" customFormat="true" ht="18" hidden="false" customHeight="true" outlineLevel="0" collapsed="false">
      <c r="A551" s="13"/>
      <c r="B551" s="13"/>
      <c r="C551" s="13" t="s">
        <v>61</v>
      </c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</row>
    <row r="552" s="9" customFormat="true" ht="18" hidden="false" customHeight="true" outlineLevel="0" collapsed="false">
      <c r="A552" s="13"/>
      <c r="B552" s="13"/>
      <c r="C552" s="13" t="s">
        <v>62</v>
      </c>
      <c r="D552" s="36" t="n">
        <f aca="false">SUM(D547:D551)</f>
        <v>0</v>
      </c>
      <c r="E552" s="36" t="n">
        <f aca="false">SUM(E547:E551)</f>
        <v>0</v>
      </c>
      <c r="F552" s="36" t="n">
        <f aca="false">SUM(F547:F551)</f>
        <v>0</v>
      </c>
      <c r="G552" s="36" t="n">
        <f aca="false">SUM(G547:G551)</f>
        <v>0</v>
      </c>
      <c r="H552" s="36" t="n">
        <f aca="false">SUM(H547:H551)</f>
        <v>0</v>
      </c>
      <c r="I552" s="36" t="n">
        <f aca="false">SUM(I547:I551)</f>
        <v>0</v>
      </c>
      <c r="J552" s="36" t="n">
        <f aca="false">SUM(J547:J551)</f>
        <v>0</v>
      </c>
      <c r="K552" s="36" t="n">
        <f aca="false">SUM(K547:K551)</f>
        <v>0</v>
      </c>
      <c r="L552" s="36" t="n">
        <f aca="false">SUM(L547:L551)</f>
        <v>0</v>
      </c>
      <c r="M552" s="36" t="n">
        <f aca="false">SUM(M547:M551)</f>
        <v>0</v>
      </c>
      <c r="N552" s="36" t="n">
        <f aca="false">SUM(N547:N551)</f>
        <v>0</v>
      </c>
      <c r="O552" s="36" t="n">
        <f aca="false">SUM(O547:O551)</f>
        <v>0</v>
      </c>
      <c r="P552" s="36" t="n">
        <f aca="false">SUM(P547:P551)</f>
        <v>0</v>
      </c>
      <c r="Q552" s="36" t="n">
        <f aca="false">SUM(Q547:Q551)</f>
        <v>0</v>
      </c>
      <c r="R552" s="36" t="n">
        <f aca="false">SUM(R547:R551)</f>
        <v>0</v>
      </c>
      <c r="S552" s="36" t="n">
        <f aca="false">SUM(S547:S551)</f>
        <v>0</v>
      </c>
      <c r="T552" s="36" t="n">
        <f aca="false">SUM(T547:T551)</f>
        <v>0</v>
      </c>
      <c r="U552" s="36" t="n">
        <f aca="false">SUM(U547:U551)</f>
        <v>0</v>
      </c>
      <c r="V552" s="36" t="n">
        <f aca="false">SUM(V547:V551)</f>
        <v>0</v>
      </c>
    </row>
    <row r="553" s="9" customFormat="true" ht="18" hidden="false" customHeight="true" outlineLevel="0" collapsed="false">
      <c r="A553" s="13"/>
      <c r="B553" s="13" t="s">
        <v>65</v>
      </c>
      <c r="C553" s="17" t="s">
        <v>57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</row>
    <row r="554" s="9" customFormat="true" ht="18" hidden="false" customHeight="true" outlineLevel="0" collapsed="false">
      <c r="A554" s="13"/>
      <c r="B554" s="13"/>
      <c r="C554" s="13" t="s">
        <v>58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</row>
    <row r="555" s="9" customFormat="true" ht="18" hidden="false" customHeight="true" outlineLevel="0" collapsed="false">
      <c r="A555" s="13"/>
      <c r="B555" s="13"/>
      <c r="C555" s="13" t="s">
        <v>59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</row>
    <row r="556" s="9" customFormat="true" ht="18" hidden="false" customHeight="true" outlineLevel="0" collapsed="false">
      <c r="A556" s="13"/>
      <c r="B556" s="13"/>
      <c r="C556" s="13" t="s">
        <v>6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</row>
    <row r="557" s="9" customFormat="true" ht="18" hidden="false" customHeight="true" outlineLevel="0" collapsed="false">
      <c r="A557" s="13"/>
      <c r="B557" s="13"/>
      <c r="C557" s="13" t="s">
        <v>61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</row>
    <row r="558" s="9" customFormat="true" ht="18" hidden="false" customHeight="true" outlineLevel="0" collapsed="false">
      <c r="A558" s="13"/>
      <c r="B558" s="13"/>
      <c r="C558" s="13" t="s">
        <v>62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</row>
    <row r="559" s="9" customFormat="true" ht="18" hidden="false" customHeight="true" outlineLevel="0" collapsed="false">
      <c r="A559" s="13"/>
      <c r="B559" s="25" t="s">
        <v>66</v>
      </c>
      <c r="C559" s="25"/>
      <c r="D559" s="13" t="n">
        <f aca="false">D560+D561+D562</f>
        <v>0</v>
      </c>
      <c r="E559" s="13" t="n">
        <f aca="false">E560+E561+E562</f>
        <v>0</v>
      </c>
      <c r="F559" s="13" t="n">
        <f aca="false">F560+F561+F562</f>
        <v>0</v>
      </c>
      <c r="G559" s="13" t="n">
        <f aca="false">G560+G561+G562</f>
        <v>0</v>
      </c>
      <c r="H559" s="13" t="n">
        <f aca="false">H560+H561+H562</f>
        <v>0</v>
      </c>
      <c r="I559" s="13" t="n">
        <f aca="false">I560+I561+I562</f>
        <v>0</v>
      </c>
      <c r="J559" s="13" t="n">
        <f aca="false">J560+J561+J562</f>
        <v>0</v>
      </c>
      <c r="K559" s="13" t="n">
        <f aca="false">K560+K561+K562</f>
        <v>0</v>
      </c>
      <c r="L559" s="13" t="n">
        <f aca="false">L560+L561+L562</f>
        <v>0</v>
      </c>
      <c r="M559" s="13" t="n">
        <f aca="false">M560+M561+M562</f>
        <v>0</v>
      </c>
      <c r="N559" s="13" t="n">
        <f aca="false">N560+N561+N562</f>
        <v>0</v>
      </c>
      <c r="O559" s="13" t="n">
        <f aca="false">O560+O561+O562</f>
        <v>0</v>
      </c>
      <c r="P559" s="13" t="n">
        <f aca="false">P560+P561+P562</f>
        <v>0</v>
      </c>
      <c r="Q559" s="13" t="n">
        <f aca="false">Q560+Q561+Q562</f>
        <v>0</v>
      </c>
      <c r="R559" s="13" t="n">
        <f aca="false">R560+R561+R562</f>
        <v>0</v>
      </c>
      <c r="S559" s="13" t="n">
        <f aca="false">S560+S561+S562</f>
        <v>0</v>
      </c>
      <c r="T559" s="13" t="n">
        <f aca="false">T560+T561+T562</f>
        <v>0</v>
      </c>
      <c r="U559" s="13" t="n">
        <f aca="false">U560+U561+U562</f>
        <v>0</v>
      </c>
      <c r="V559" s="13" t="n">
        <f aca="false">V560+V561+V562</f>
        <v>0</v>
      </c>
    </row>
    <row r="560" s="9" customFormat="true" ht="18" hidden="false" customHeight="true" outlineLevel="0" collapsed="false">
      <c r="A560" s="13"/>
      <c r="B560" s="13" t="s">
        <v>67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s="9" customFormat="true" ht="18" hidden="false" customHeight="true" outlineLevel="0" collapsed="false">
      <c r="A561" s="13"/>
      <c r="B561" s="13" t="s">
        <v>68</v>
      </c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s="9" customFormat="true" ht="18" hidden="false" customHeight="true" outlineLevel="0" collapsed="false">
      <c r="A562" s="13"/>
      <c r="B562" s="13" t="s">
        <v>69</v>
      </c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s="9" customFormat="true" ht="18" hidden="false" customHeight="true" outlineLevel="0" collapsed="false">
      <c r="A563" s="13"/>
      <c r="B563" s="23" t="s">
        <v>70</v>
      </c>
      <c r="C563" s="2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s="9" customFormat="true" ht="18" hidden="false" customHeight="true" outlineLevel="0" collapsed="false">
      <c r="A564" s="13"/>
      <c r="B564" s="23" t="s">
        <v>71</v>
      </c>
      <c r="C564" s="2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s="9" customFormat="true" ht="18" hidden="false" customHeight="true" outlineLevel="0" collapsed="false">
      <c r="A565" s="13"/>
      <c r="B565" s="23" t="s">
        <v>72</v>
      </c>
      <c r="C565" s="2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s="9" customFormat="true" ht="18" hidden="false" customHeight="true" outlineLevel="0" collapsed="false">
      <c r="A566" s="13"/>
      <c r="B566" s="23" t="s">
        <v>73</v>
      </c>
      <c r="C566" s="23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</row>
    <row r="567" s="9" customFormat="true" ht="18" hidden="false" customHeight="true" outlineLevel="0" collapsed="false">
      <c r="A567" s="13" t="s">
        <v>90</v>
      </c>
      <c r="B567" s="23" t="s">
        <v>55</v>
      </c>
      <c r="C567" s="23"/>
      <c r="D567" s="13" t="n">
        <f aca="false">D579+D585+D591</f>
        <v>0</v>
      </c>
      <c r="E567" s="13" t="n">
        <f aca="false">E573+E579+E585+E591</f>
        <v>0</v>
      </c>
      <c r="F567" s="13" t="n">
        <f aca="false">F573+F579+F585+F591</f>
        <v>0</v>
      </c>
      <c r="G567" s="13" t="n">
        <f aca="false">G573+G579+G585+G591</f>
        <v>0</v>
      </c>
      <c r="H567" s="13" t="n">
        <f aca="false">H573+H579+H585+H591</f>
        <v>0</v>
      </c>
      <c r="I567" s="13" t="n">
        <f aca="false">I573+I579+I585+I591</f>
        <v>0</v>
      </c>
      <c r="J567" s="13" t="n">
        <f aca="false">J573+J579+J585+J591</f>
        <v>0</v>
      </c>
      <c r="K567" s="13" t="n">
        <f aca="false">K573+K579+K585+K591</f>
        <v>0</v>
      </c>
      <c r="L567" s="13" t="n">
        <f aca="false">L573+L579+L585+L591</f>
        <v>0</v>
      </c>
      <c r="M567" s="13" t="n">
        <f aca="false">M573+M579+M585+M591</f>
        <v>0</v>
      </c>
      <c r="N567" s="13" t="n">
        <f aca="false">N573+N579+N585+N591</f>
        <v>0</v>
      </c>
      <c r="O567" s="13" t="n">
        <f aca="false">O573+O579+O585+O591</f>
        <v>0</v>
      </c>
      <c r="P567" s="13" t="n">
        <f aca="false">P573+P579+P585+P591</f>
        <v>0</v>
      </c>
      <c r="Q567" s="13" t="n">
        <f aca="false">Q573+Q579+Q585+Q591</f>
        <v>0</v>
      </c>
      <c r="R567" s="13" t="n">
        <f aca="false">R573+R579+R585+R591</f>
        <v>0</v>
      </c>
      <c r="S567" s="13" t="n">
        <f aca="false">S573+S579+S585+S591</f>
        <v>0</v>
      </c>
      <c r="T567" s="13" t="n">
        <f aca="false">T573+T579+T585+T591</f>
        <v>0</v>
      </c>
      <c r="U567" s="13" t="n">
        <f aca="false">U573+U579+U585+U591</f>
        <v>0</v>
      </c>
      <c r="V567" s="13" t="n">
        <f aca="false">V573+V579+V585+V591</f>
        <v>0</v>
      </c>
    </row>
    <row r="568" s="9" customFormat="true" ht="18" hidden="false" customHeight="true" outlineLevel="0" collapsed="false">
      <c r="A568" s="13"/>
      <c r="B568" s="13" t="s">
        <v>56</v>
      </c>
      <c r="C568" s="17" t="s">
        <v>57</v>
      </c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s="9" customFormat="true" ht="18" hidden="false" customHeight="true" outlineLevel="0" collapsed="false">
      <c r="A569" s="13"/>
      <c r="B569" s="13"/>
      <c r="C569" s="13" t="s">
        <v>58</v>
      </c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s="9" customFormat="true" ht="18" hidden="false" customHeight="true" outlineLevel="0" collapsed="false">
      <c r="A570" s="13"/>
      <c r="B570" s="13"/>
      <c r="C570" s="13" t="s">
        <v>59</v>
      </c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s="9" customFormat="true" ht="18" hidden="false" customHeight="true" outlineLevel="0" collapsed="false">
      <c r="A571" s="13"/>
      <c r="B571" s="13"/>
      <c r="C571" s="13" t="s">
        <v>60</v>
      </c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s="9" customFormat="true" ht="18" hidden="false" customHeight="true" outlineLevel="0" collapsed="false">
      <c r="A572" s="13"/>
      <c r="B572" s="13"/>
      <c r="C572" s="13" t="s">
        <v>61</v>
      </c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s="9" customFormat="true" ht="18" hidden="false" customHeight="true" outlineLevel="0" collapsed="false">
      <c r="A573" s="13"/>
      <c r="B573" s="13"/>
      <c r="C573" s="13" t="s">
        <v>62</v>
      </c>
      <c r="D573" s="13" t="n">
        <f aca="false">SUM(D568:D572)</f>
        <v>0</v>
      </c>
      <c r="E573" s="13" t="n">
        <f aca="false">SUM(E568:E572)</f>
        <v>0</v>
      </c>
      <c r="F573" s="13" t="n">
        <f aca="false">SUM(F568:F572)</f>
        <v>0</v>
      </c>
      <c r="G573" s="13" t="n">
        <f aca="false">SUM(G568:G572)</f>
        <v>0</v>
      </c>
      <c r="H573" s="13" t="n">
        <f aca="false">SUM(H568:H572)</f>
        <v>0</v>
      </c>
      <c r="I573" s="13" t="n">
        <f aca="false">SUM(I568:I572)</f>
        <v>0</v>
      </c>
      <c r="J573" s="13" t="n">
        <f aca="false">SUM(J568:J572)</f>
        <v>0</v>
      </c>
      <c r="K573" s="13" t="n">
        <f aca="false">SUM(K568:K572)</f>
        <v>0</v>
      </c>
      <c r="L573" s="13" t="n">
        <f aca="false">SUM(L568:L572)</f>
        <v>0</v>
      </c>
      <c r="M573" s="13" t="n">
        <f aca="false">SUM(M568:M572)</f>
        <v>0</v>
      </c>
      <c r="N573" s="13" t="n">
        <f aca="false">SUM(N568:N572)</f>
        <v>0</v>
      </c>
      <c r="O573" s="13" t="n">
        <f aca="false">SUM(O568:O572)</f>
        <v>0</v>
      </c>
      <c r="P573" s="13" t="n">
        <f aca="false">SUM(P568:P572)</f>
        <v>0</v>
      </c>
      <c r="Q573" s="13" t="n">
        <f aca="false">SUM(Q568:Q572)</f>
        <v>0</v>
      </c>
      <c r="R573" s="13" t="n">
        <f aca="false">SUM(R568:R572)</f>
        <v>0</v>
      </c>
      <c r="S573" s="13" t="n">
        <f aca="false">SUM(S568:S572)</f>
        <v>0</v>
      </c>
      <c r="T573" s="13" t="n">
        <f aca="false">SUM(T568:T572)</f>
        <v>0</v>
      </c>
      <c r="U573" s="13" t="n">
        <f aca="false">SUM(U568:U572)</f>
        <v>0</v>
      </c>
      <c r="V573" s="13" t="n">
        <f aca="false">SUM(V568:V572)</f>
        <v>0</v>
      </c>
    </row>
    <row r="574" s="9" customFormat="true" ht="18" hidden="false" customHeight="true" outlineLevel="0" collapsed="false">
      <c r="A574" s="13"/>
      <c r="B574" s="13" t="s">
        <v>63</v>
      </c>
      <c r="C574" s="17" t="s">
        <v>57</v>
      </c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s="9" customFormat="true" ht="18" hidden="false" customHeight="true" outlineLevel="0" collapsed="false">
      <c r="A575" s="13"/>
      <c r="B575" s="13"/>
      <c r="C575" s="13" t="s">
        <v>58</v>
      </c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s="9" customFormat="true" ht="18" hidden="false" customHeight="true" outlineLevel="0" collapsed="false">
      <c r="A576" s="13"/>
      <c r="B576" s="13"/>
      <c r="C576" s="13" t="s">
        <v>59</v>
      </c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s="9" customFormat="true" ht="18" hidden="false" customHeight="true" outlineLevel="0" collapsed="false">
      <c r="A577" s="13"/>
      <c r="B577" s="13"/>
      <c r="C577" s="13" t="s">
        <v>60</v>
      </c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s="9" customFormat="true" ht="18" hidden="false" customHeight="true" outlineLevel="0" collapsed="false">
      <c r="A578" s="13"/>
      <c r="B578" s="13"/>
      <c r="C578" s="13" t="s">
        <v>61</v>
      </c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s="9" customFormat="true" ht="18" hidden="false" customHeight="true" outlineLevel="0" collapsed="false">
      <c r="A579" s="13"/>
      <c r="B579" s="13"/>
      <c r="C579" s="13" t="s">
        <v>62</v>
      </c>
      <c r="D579" s="13" t="n">
        <f aca="false">SUM(D574:D578)</f>
        <v>0</v>
      </c>
      <c r="E579" s="13" t="n">
        <f aca="false">SUM(E574:E578)</f>
        <v>0</v>
      </c>
      <c r="F579" s="13" t="n">
        <f aca="false">SUM(F574:F578)</f>
        <v>0</v>
      </c>
      <c r="G579" s="13" t="n">
        <f aca="false">SUM(G574:G578)</f>
        <v>0</v>
      </c>
      <c r="H579" s="13" t="n">
        <f aca="false">SUM(H574:H578)</f>
        <v>0</v>
      </c>
      <c r="I579" s="13" t="n">
        <f aca="false">SUM(I574:I578)</f>
        <v>0</v>
      </c>
      <c r="J579" s="13" t="n">
        <f aca="false">SUM(J574:J578)</f>
        <v>0</v>
      </c>
      <c r="K579" s="13" t="n">
        <f aca="false">SUM(K574:K578)</f>
        <v>0</v>
      </c>
      <c r="L579" s="13" t="n">
        <f aca="false">SUM(L574:L578)</f>
        <v>0</v>
      </c>
      <c r="M579" s="13" t="n">
        <f aca="false">SUM(M574:M578)</f>
        <v>0</v>
      </c>
      <c r="N579" s="13" t="n">
        <f aca="false">SUM(N574:N578)</f>
        <v>0</v>
      </c>
      <c r="O579" s="13" t="n">
        <f aca="false">SUM(O574:O578)</f>
        <v>0</v>
      </c>
      <c r="P579" s="13" t="n">
        <f aca="false">SUM(P574:P578)</f>
        <v>0</v>
      </c>
      <c r="Q579" s="13" t="n">
        <f aca="false">SUM(Q574:Q578)</f>
        <v>0</v>
      </c>
      <c r="R579" s="13" t="n">
        <f aca="false">SUM(R574:R578)</f>
        <v>0</v>
      </c>
      <c r="S579" s="13" t="n">
        <f aca="false">SUM(S574:S578)</f>
        <v>0</v>
      </c>
      <c r="T579" s="13" t="n">
        <f aca="false">SUM(T574:T578)</f>
        <v>0</v>
      </c>
      <c r="U579" s="13" t="n">
        <f aca="false">SUM(U574:U578)</f>
        <v>0</v>
      </c>
      <c r="V579" s="13" t="n">
        <f aca="false">SUM(V574:V578)</f>
        <v>0</v>
      </c>
    </row>
    <row r="580" s="9" customFormat="true" ht="18" hidden="false" customHeight="true" outlineLevel="0" collapsed="false">
      <c r="A580" s="13"/>
      <c r="B580" s="13" t="s">
        <v>64</v>
      </c>
      <c r="C580" s="17" t="s">
        <v>57</v>
      </c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s="9" customFormat="true" ht="18" hidden="false" customHeight="true" outlineLevel="0" collapsed="false">
      <c r="A581" s="13"/>
      <c r="B581" s="13"/>
      <c r="C581" s="13" t="s">
        <v>58</v>
      </c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s="9" customFormat="true" ht="18" hidden="false" customHeight="true" outlineLevel="0" collapsed="false">
      <c r="A582" s="13"/>
      <c r="B582" s="13"/>
      <c r="C582" s="13" t="s">
        <v>59</v>
      </c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32"/>
      <c r="Q582" s="13"/>
      <c r="R582" s="13"/>
      <c r="S582" s="13"/>
      <c r="T582" s="13"/>
      <c r="U582" s="13"/>
      <c r="V582" s="13"/>
    </row>
    <row r="583" s="9" customFormat="true" ht="18" hidden="false" customHeight="true" outlineLevel="0" collapsed="false">
      <c r="A583" s="13"/>
      <c r="B583" s="13"/>
      <c r="C583" s="13" t="s">
        <v>60</v>
      </c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s="9" customFormat="true" ht="18" hidden="false" customHeight="true" outlineLevel="0" collapsed="false">
      <c r="A584" s="13"/>
      <c r="B584" s="13"/>
      <c r="C584" s="13" t="s">
        <v>61</v>
      </c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s="9" customFormat="true" ht="18" hidden="false" customHeight="true" outlineLevel="0" collapsed="false">
      <c r="A585" s="13"/>
      <c r="B585" s="13"/>
      <c r="C585" s="13" t="s">
        <v>62</v>
      </c>
      <c r="D585" s="13" t="n">
        <f aca="false">SUM(D580:D584)</f>
        <v>0</v>
      </c>
      <c r="E585" s="13" t="n">
        <f aca="false">SUM(E580:E584)</f>
        <v>0</v>
      </c>
      <c r="F585" s="13" t="n">
        <f aca="false">SUM(F580:F584)</f>
        <v>0</v>
      </c>
      <c r="G585" s="13" t="n">
        <f aca="false">SUM(G580:G584)</f>
        <v>0</v>
      </c>
      <c r="H585" s="13" t="n">
        <f aca="false">SUM(H580:H584)</f>
        <v>0</v>
      </c>
      <c r="I585" s="13" t="n">
        <f aca="false">SUM(I580:I584)</f>
        <v>0</v>
      </c>
      <c r="J585" s="13" t="n">
        <f aca="false">SUM(J580:J584)</f>
        <v>0</v>
      </c>
      <c r="K585" s="13" t="n">
        <f aca="false">SUM(K580:K584)</f>
        <v>0</v>
      </c>
      <c r="L585" s="13" t="n">
        <f aca="false">SUM(L580:L584)</f>
        <v>0</v>
      </c>
      <c r="M585" s="13" t="n">
        <f aca="false">SUM(M580:M584)</f>
        <v>0</v>
      </c>
      <c r="N585" s="13" t="n">
        <f aca="false">SUM(N580:N584)</f>
        <v>0</v>
      </c>
      <c r="O585" s="13" t="n">
        <f aca="false">SUM(O580:O584)</f>
        <v>0</v>
      </c>
      <c r="P585" s="13" t="n">
        <f aca="false">SUM(P580:P584)</f>
        <v>0</v>
      </c>
      <c r="Q585" s="13" t="n">
        <f aca="false">SUM(Q580:Q584)</f>
        <v>0</v>
      </c>
      <c r="R585" s="13" t="n">
        <f aca="false">SUM(R580:R584)</f>
        <v>0</v>
      </c>
      <c r="S585" s="13" t="n">
        <f aca="false">SUM(S580:S584)</f>
        <v>0</v>
      </c>
      <c r="T585" s="13" t="n">
        <f aca="false">SUM(T580:T584)</f>
        <v>0</v>
      </c>
      <c r="U585" s="13" t="n">
        <f aca="false">SUM(U580:U584)</f>
        <v>0</v>
      </c>
      <c r="V585" s="13" t="n">
        <f aca="false">SUM(V580:V584)</f>
        <v>0</v>
      </c>
    </row>
    <row r="586" s="9" customFormat="true" ht="18" hidden="false" customHeight="true" outlineLevel="0" collapsed="false">
      <c r="A586" s="13"/>
      <c r="B586" s="13" t="s">
        <v>65</v>
      </c>
      <c r="C586" s="17" t="s">
        <v>57</v>
      </c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s="9" customFormat="true" ht="18" hidden="false" customHeight="true" outlineLevel="0" collapsed="false">
      <c r="A587" s="13"/>
      <c r="B587" s="13"/>
      <c r="C587" s="13" t="s">
        <v>58</v>
      </c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s="9" customFormat="true" ht="18" hidden="false" customHeight="true" outlineLevel="0" collapsed="false">
      <c r="A588" s="13"/>
      <c r="B588" s="13"/>
      <c r="C588" s="13" t="s">
        <v>59</v>
      </c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s="9" customFormat="true" ht="18" hidden="false" customHeight="true" outlineLevel="0" collapsed="false">
      <c r="A589" s="13"/>
      <c r="B589" s="13"/>
      <c r="C589" s="13" t="s">
        <v>60</v>
      </c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s="9" customFormat="true" ht="18" hidden="false" customHeight="true" outlineLevel="0" collapsed="false">
      <c r="A590" s="13"/>
      <c r="B590" s="13"/>
      <c r="C590" s="13" t="s">
        <v>61</v>
      </c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s="9" customFormat="true" ht="18" hidden="false" customHeight="true" outlineLevel="0" collapsed="false">
      <c r="A591" s="13"/>
      <c r="B591" s="13"/>
      <c r="C591" s="13" t="s">
        <v>62</v>
      </c>
      <c r="D591" s="13" t="n">
        <f aca="false">SUM(D586:D590)</f>
        <v>0</v>
      </c>
      <c r="E591" s="13" t="n">
        <f aca="false">SUM(E586:E590)</f>
        <v>0</v>
      </c>
      <c r="F591" s="13" t="n">
        <f aca="false">SUM(F586:F590)</f>
        <v>0</v>
      </c>
      <c r="G591" s="13" t="n">
        <f aca="false">SUM(G586:G590)</f>
        <v>0</v>
      </c>
      <c r="H591" s="13" t="n">
        <f aca="false">SUM(H586:H590)</f>
        <v>0</v>
      </c>
      <c r="I591" s="13" t="n">
        <f aca="false">SUM(I586:I590)</f>
        <v>0</v>
      </c>
      <c r="J591" s="13" t="n">
        <f aca="false">SUM(J586:J590)</f>
        <v>0</v>
      </c>
      <c r="K591" s="13" t="n">
        <f aca="false">SUM(K586:K590)</f>
        <v>0</v>
      </c>
      <c r="L591" s="13" t="n">
        <f aca="false">SUM(L586:L590)</f>
        <v>0</v>
      </c>
      <c r="M591" s="13" t="n">
        <f aca="false">SUM(M586:M590)</f>
        <v>0</v>
      </c>
      <c r="N591" s="13" t="n">
        <f aca="false">SUM(N586:N590)</f>
        <v>0</v>
      </c>
      <c r="O591" s="13" t="n">
        <f aca="false">SUM(O586:O590)</f>
        <v>0</v>
      </c>
      <c r="P591" s="13" t="n">
        <f aca="false">SUM(P586:P590)</f>
        <v>0</v>
      </c>
      <c r="Q591" s="13" t="n">
        <f aca="false">SUM(Q586:Q590)</f>
        <v>0</v>
      </c>
      <c r="R591" s="13" t="n">
        <f aca="false">SUM(R586:R590)</f>
        <v>0</v>
      </c>
      <c r="S591" s="13" t="n">
        <f aca="false">SUM(S586:S590)</f>
        <v>0</v>
      </c>
      <c r="T591" s="13" t="n">
        <f aca="false">SUM(T586:T590)</f>
        <v>0</v>
      </c>
      <c r="U591" s="13" t="n">
        <f aca="false">SUM(U586:U590)</f>
        <v>0</v>
      </c>
      <c r="V591" s="13" t="n">
        <f aca="false">SUM(V586:V590)</f>
        <v>0</v>
      </c>
    </row>
    <row r="592" s="9" customFormat="true" ht="18" hidden="false" customHeight="true" outlineLevel="0" collapsed="false">
      <c r="A592" s="13"/>
      <c r="B592" s="25" t="s">
        <v>66</v>
      </c>
      <c r="C592" s="25"/>
      <c r="D592" s="13" t="n">
        <f aca="false">D593+D594+D595</f>
        <v>0</v>
      </c>
      <c r="E592" s="13" t="n">
        <f aca="false">E593+E594+E595</f>
        <v>0</v>
      </c>
      <c r="F592" s="13" t="n">
        <f aca="false">F593+F594+F595</f>
        <v>0</v>
      </c>
      <c r="G592" s="13" t="n">
        <f aca="false">G593+G594+G595</f>
        <v>0</v>
      </c>
      <c r="H592" s="13" t="n">
        <f aca="false">H593+H594+H595</f>
        <v>0</v>
      </c>
      <c r="I592" s="13" t="n">
        <f aca="false">I593+I594+I595</f>
        <v>0</v>
      </c>
      <c r="J592" s="13" t="n">
        <f aca="false">J593+J594+J595</f>
        <v>0</v>
      </c>
      <c r="K592" s="13" t="n">
        <f aca="false">K593+K594+K595</f>
        <v>0</v>
      </c>
      <c r="L592" s="13" t="n">
        <f aca="false">L593+L594+L595</f>
        <v>0</v>
      </c>
      <c r="M592" s="13" t="n">
        <f aca="false">M593+M594+M595</f>
        <v>0</v>
      </c>
      <c r="N592" s="13" t="n">
        <f aca="false">N593+N594+N595</f>
        <v>0</v>
      </c>
      <c r="O592" s="13" t="n">
        <f aca="false">O593+O594+O595</f>
        <v>0</v>
      </c>
      <c r="P592" s="13" t="n">
        <f aca="false">P593+P594+P595</f>
        <v>0</v>
      </c>
      <c r="Q592" s="13" t="n">
        <f aca="false">Q593+Q594+Q595</f>
        <v>0</v>
      </c>
      <c r="R592" s="13" t="n">
        <f aca="false">R593+R594+R595</f>
        <v>0</v>
      </c>
      <c r="S592" s="13" t="n">
        <f aca="false">S593+S594+S595</f>
        <v>0</v>
      </c>
      <c r="T592" s="13" t="n">
        <f aca="false">T593+T594+T595</f>
        <v>0</v>
      </c>
      <c r="U592" s="13" t="n">
        <f aca="false">U593+U594+U595</f>
        <v>0</v>
      </c>
      <c r="V592" s="13" t="n">
        <f aca="false">V593+V594+V595</f>
        <v>0</v>
      </c>
    </row>
    <row r="593" s="9" customFormat="true" ht="18" hidden="false" customHeight="true" outlineLevel="0" collapsed="false">
      <c r="A593" s="13"/>
      <c r="B593" s="13" t="s">
        <v>67</v>
      </c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s="9" customFormat="true" ht="18" hidden="false" customHeight="true" outlineLevel="0" collapsed="false">
      <c r="A594" s="13"/>
      <c r="B594" s="13" t="s">
        <v>68</v>
      </c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s="9" customFormat="true" ht="18" hidden="false" customHeight="true" outlineLevel="0" collapsed="false">
      <c r="A595" s="13"/>
      <c r="B595" s="13" t="s">
        <v>69</v>
      </c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s="9" customFormat="true" ht="18" hidden="false" customHeight="true" outlineLevel="0" collapsed="false">
      <c r="A596" s="13"/>
      <c r="B596" s="23" t="s">
        <v>70</v>
      </c>
      <c r="C596" s="2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s="9" customFormat="true" ht="18" hidden="false" customHeight="true" outlineLevel="0" collapsed="false">
      <c r="A597" s="13"/>
      <c r="B597" s="23" t="s">
        <v>71</v>
      </c>
      <c r="C597" s="2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s="9" customFormat="true" ht="18" hidden="false" customHeight="true" outlineLevel="0" collapsed="false">
      <c r="A598" s="13"/>
      <c r="B598" s="23" t="s">
        <v>72</v>
      </c>
      <c r="C598" s="2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s="9" customFormat="true" ht="18" hidden="false" customHeight="true" outlineLevel="0" collapsed="false">
      <c r="A599" s="13"/>
      <c r="B599" s="23" t="s">
        <v>73</v>
      </c>
      <c r="C599" s="23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</row>
    <row r="600" s="9" customFormat="true" ht="18" hidden="false" customHeight="true" outlineLevel="0" collapsed="false">
      <c r="A600" s="13" t="s">
        <v>91</v>
      </c>
      <c r="B600" s="23" t="s">
        <v>55</v>
      </c>
      <c r="C600" s="23"/>
      <c r="D600" s="13" t="n">
        <f aca="false">D606+D612+D618+D624</f>
        <v>0</v>
      </c>
      <c r="E600" s="13" t="n">
        <f aca="false">E606+E612+E618+E624</f>
        <v>0</v>
      </c>
      <c r="F600" s="13" t="n">
        <f aca="false">F606+F612+F618+F624</f>
        <v>0</v>
      </c>
      <c r="G600" s="13" t="n">
        <f aca="false">G606+G612+G618+G624</f>
        <v>0</v>
      </c>
      <c r="H600" s="13" t="n">
        <f aca="false">H606+H612+H618+H624</f>
        <v>0</v>
      </c>
      <c r="I600" s="13" t="n">
        <f aca="false">I606+I612+I618+I624</f>
        <v>0</v>
      </c>
      <c r="J600" s="13" t="n">
        <f aca="false">J606+J612+J618+J624</f>
        <v>0</v>
      </c>
      <c r="K600" s="13" t="n">
        <f aca="false">K606+K612+K618+K624</f>
        <v>0</v>
      </c>
      <c r="L600" s="13" t="n">
        <f aca="false">L606+L612+L618+L624</f>
        <v>0</v>
      </c>
      <c r="M600" s="13" t="n">
        <f aca="false">M606+M612+M618+M624</f>
        <v>0</v>
      </c>
      <c r="N600" s="13" t="n">
        <f aca="false">N606+N612+N618+N624</f>
        <v>0</v>
      </c>
      <c r="O600" s="13" t="n">
        <f aca="false">O606+O612+O618+O624</f>
        <v>0</v>
      </c>
      <c r="P600" s="13" t="n">
        <f aca="false">P606+P612+P618+P624</f>
        <v>0</v>
      </c>
      <c r="Q600" s="13" t="n">
        <f aca="false">Q606+Q612+Q618+Q624</f>
        <v>0</v>
      </c>
      <c r="R600" s="13" t="n">
        <f aca="false">R606+R612+R618+R624</f>
        <v>0</v>
      </c>
      <c r="S600" s="13" t="n">
        <f aca="false">S606+S612+S618+S624</f>
        <v>0</v>
      </c>
      <c r="T600" s="13" t="n">
        <f aca="false">T606+T612+T618+T624</f>
        <v>0</v>
      </c>
      <c r="U600" s="13" t="n">
        <f aca="false">U606+U612+U618+U624</f>
        <v>0</v>
      </c>
      <c r="V600" s="13" t="n">
        <f aca="false">V606+V612+V618+V624</f>
        <v>0</v>
      </c>
    </row>
    <row r="601" s="9" customFormat="true" ht="18" hidden="false" customHeight="true" outlineLevel="0" collapsed="false">
      <c r="A601" s="13"/>
      <c r="B601" s="13" t="s">
        <v>56</v>
      </c>
      <c r="C601" s="17" t="s">
        <v>57</v>
      </c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s="9" customFormat="true" ht="18" hidden="false" customHeight="true" outlineLevel="0" collapsed="false">
      <c r="A602" s="13"/>
      <c r="B602" s="13"/>
      <c r="C602" s="13" t="s">
        <v>58</v>
      </c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s="9" customFormat="true" ht="18" hidden="false" customHeight="true" outlineLevel="0" collapsed="false">
      <c r="A603" s="13"/>
      <c r="B603" s="13"/>
      <c r="C603" s="13" t="s">
        <v>59</v>
      </c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s="9" customFormat="true" ht="18" hidden="false" customHeight="true" outlineLevel="0" collapsed="false">
      <c r="A604" s="13"/>
      <c r="B604" s="13"/>
      <c r="C604" s="13" t="s">
        <v>60</v>
      </c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s="9" customFormat="true" ht="18" hidden="false" customHeight="true" outlineLevel="0" collapsed="false">
      <c r="A605" s="13"/>
      <c r="B605" s="13"/>
      <c r="C605" s="13" t="s">
        <v>61</v>
      </c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s="9" customFormat="true" ht="18" hidden="false" customHeight="true" outlineLevel="0" collapsed="false">
      <c r="A606" s="13"/>
      <c r="B606" s="13"/>
      <c r="C606" s="13" t="s">
        <v>62</v>
      </c>
      <c r="D606" s="13" t="n">
        <f aca="false">SUM(D601:D605)</f>
        <v>0</v>
      </c>
      <c r="E606" s="13" t="n">
        <f aca="false">SUM(E601:E605)</f>
        <v>0</v>
      </c>
      <c r="F606" s="13" t="n">
        <f aca="false">SUM(F601:F605)</f>
        <v>0</v>
      </c>
      <c r="G606" s="13" t="n">
        <f aca="false">SUM(G601:G605)</f>
        <v>0</v>
      </c>
      <c r="H606" s="13" t="n">
        <f aca="false">SUM(H601:H605)</f>
        <v>0</v>
      </c>
      <c r="I606" s="13" t="n">
        <f aca="false">SUM(I601:I605)</f>
        <v>0</v>
      </c>
      <c r="J606" s="13" t="n">
        <f aca="false">SUM(J601:J605)</f>
        <v>0</v>
      </c>
      <c r="K606" s="13" t="n">
        <f aca="false">SUM(K601:K605)</f>
        <v>0</v>
      </c>
      <c r="L606" s="13" t="n">
        <f aca="false">SUM(L601:L605)</f>
        <v>0</v>
      </c>
      <c r="M606" s="13" t="n">
        <f aca="false">SUM(M601:M605)</f>
        <v>0</v>
      </c>
      <c r="N606" s="13" t="n">
        <f aca="false">SUM(N601:N605)</f>
        <v>0</v>
      </c>
      <c r="O606" s="13" t="n">
        <f aca="false">SUM(O601:O605)</f>
        <v>0</v>
      </c>
      <c r="P606" s="13" t="n">
        <f aca="false">SUM(P601:P605)</f>
        <v>0</v>
      </c>
      <c r="Q606" s="13" t="n">
        <f aca="false">SUM(Q601:Q605)</f>
        <v>0</v>
      </c>
      <c r="R606" s="13" t="n">
        <f aca="false">SUM(R601:R605)</f>
        <v>0</v>
      </c>
      <c r="S606" s="13" t="n">
        <f aca="false">SUM(S601:S605)</f>
        <v>0</v>
      </c>
      <c r="T606" s="13" t="n">
        <f aca="false">SUM(T601:T605)</f>
        <v>0</v>
      </c>
      <c r="U606" s="13" t="n">
        <f aca="false">SUM(U601:U605)</f>
        <v>0</v>
      </c>
      <c r="V606" s="13" t="n">
        <f aca="false">SUM(V601:V605)</f>
        <v>0</v>
      </c>
    </row>
    <row r="607" s="9" customFormat="true" ht="18" hidden="false" customHeight="true" outlineLevel="0" collapsed="false">
      <c r="A607" s="13"/>
      <c r="B607" s="13" t="s">
        <v>63</v>
      </c>
      <c r="C607" s="17" t="s">
        <v>57</v>
      </c>
      <c r="D607" s="28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</row>
    <row r="608" s="9" customFormat="true" ht="18" hidden="false" customHeight="true" outlineLevel="0" collapsed="false">
      <c r="A608" s="13"/>
      <c r="B608" s="13"/>
      <c r="C608" s="13" t="s">
        <v>58</v>
      </c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</row>
    <row r="609" s="9" customFormat="true" ht="18" hidden="false" customHeight="true" outlineLevel="0" collapsed="false">
      <c r="A609" s="13"/>
      <c r="B609" s="13"/>
      <c r="C609" s="13" t="s">
        <v>59</v>
      </c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</row>
    <row r="610" s="9" customFormat="true" ht="18" hidden="false" customHeight="true" outlineLevel="0" collapsed="false">
      <c r="A610" s="13"/>
      <c r="B610" s="13"/>
      <c r="C610" s="13" t="s">
        <v>60</v>
      </c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s="9" customFormat="true" ht="18" hidden="false" customHeight="true" outlineLevel="0" collapsed="false">
      <c r="A611" s="13"/>
      <c r="B611" s="13"/>
      <c r="C611" s="13" t="s">
        <v>61</v>
      </c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</row>
    <row r="612" s="9" customFormat="true" ht="18" hidden="false" customHeight="true" outlineLevel="0" collapsed="false">
      <c r="A612" s="13"/>
      <c r="B612" s="13"/>
      <c r="C612" s="13" t="s">
        <v>62</v>
      </c>
      <c r="D612" s="28" t="n">
        <f aca="false">SUM(D607:D611)</f>
        <v>0</v>
      </c>
      <c r="E612" s="28" t="n">
        <f aca="false">SUM(E607:E611)</f>
        <v>0</v>
      </c>
      <c r="F612" s="28" t="n">
        <f aca="false">SUM(F607:F611)</f>
        <v>0</v>
      </c>
      <c r="G612" s="28" t="n">
        <f aca="false">SUM(G607:G611)</f>
        <v>0</v>
      </c>
      <c r="H612" s="28" t="n">
        <f aca="false">SUM(H607:H611)</f>
        <v>0</v>
      </c>
      <c r="I612" s="28" t="n">
        <f aca="false">SUM(I607:I611)</f>
        <v>0</v>
      </c>
      <c r="J612" s="28" t="n">
        <f aca="false">SUM(J607:J611)</f>
        <v>0</v>
      </c>
      <c r="K612" s="28" t="n">
        <f aca="false">SUM(K607:K611)</f>
        <v>0</v>
      </c>
      <c r="L612" s="28" t="n">
        <f aca="false">SUM(L607:L611)</f>
        <v>0</v>
      </c>
      <c r="M612" s="28" t="n">
        <f aca="false">SUM(M607:M611)</f>
        <v>0</v>
      </c>
      <c r="N612" s="28" t="n">
        <f aca="false">SUM(N607:N611)</f>
        <v>0</v>
      </c>
      <c r="O612" s="28" t="n">
        <f aca="false">SUM(O607:O611)</f>
        <v>0</v>
      </c>
      <c r="P612" s="28" t="n">
        <f aca="false">SUM(P607:P611)</f>
        <v>0</v>
      </c>
      <c r="Q612" s="28" t="n">
        <f aca="false">SUM(Q607:Q611)</f>
        <v>0</v>
      </c>
      <c r="R612" s="28" t="n">
        <f aca="false">SUM(R607:R611)</f>
        <v>0</v>
      </c>
      <c r="S612" s="28" t="n">
        <f aca="false">SUM(S607:S611)</f>
        <v>0</v>
      </c>
      <c r="T612" s="28" t="n">
        <f aca="false">SUM(T607:T611)</f>
        <v>0</v>
      </c>
      <c r="U612" s="28" t="n">
        <f aca="false">SUM(U607:U611)</f>
        <v>0</v>
      </c>
      <c r="V612" s="28" t="n">
        <f aca="false">SUM(V607:V611)</f>
        <v>0</v>
      </c>
    </row>
    <row r="613" s="9" customFormat="true" ht="18" hidden="false" customHeight="true" outlineLevel="0" collapsed="false">
      <c r="A613" s="13"/>
      <c r="B613" s="13" t="s">
        <v>64</v>
      </c>
      <c r="C613" s="17" t="s">
        <v>57</v>
      </c>
      <c r="D613" s="37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</row>
    <row r="614" s="9" customFormat="true" ht="18" hidden="false" customHeight="true" outlineLevel="0" collapsed="false">
      <c r="A614" s="13"/>
      <c r="B614" s="13"/>
      <c r="C614" s="13" t="s">
        <v>58</v>
      </c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</row>
    <row r="615" s="9" customFormat="true" ht="18" hidden="false" customHeight="true" outlineLevel="0" collapsed="false">
      <c r="A615" s="13"/>
      <c r="B615" s="13"/>
      <c r="C615" s="13" t="s">
        <v>59</v>
      </c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</row>
    <row r="616" s="9" customFormat="true" ht="18" hidden="false" customHeight="true" outlineLevel="0" collapsed="false">
      <c r="A616" s="13"/>
      <c r="B616" s="13"/>
      <c r="C616" s="13" t="s">
        <v>60</v>
      </c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</row>
    <row r="617" s="9" customFormat="true" ht="18" hidden="false" customHeight="true" outlineLevel="0" collapsed="false">
      <c r="A617" s="13"/>
      <c r="B617" s="13"/>
      <c r="C617" s="13" t="s">
        <v>61</v>
      </c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</row>
    <row r="618" s="9" customFormat="true" ht="18" hidden="false" customHeight="true" outlineLevel="0" collapsed="false">
      <c r="A618" s="13"/>
      <c r="B618" s="13"/>
      <c r="C618" s="13" t="s">
        <v>62</v>
      </c>
      <c r="D618" s="37" t="n">
        <f aca="false">SUM(D613:D617)</f>
        <v>0</v>
      </c>
      <c r="E618" s="37" t="n">
        <f aca="false">SUM(E613:E617)</f>
        <v>0</v>
      </c>
      <c r="F618" s="37" t="n">
        <f aca="false">SUM(F613:F617)</f>
        <v>0</v>
      </c>
      <c r="G618" s="37" t="n">
        <f aca="false">SUM(G613:G617)</f>
        <v>0</v>
      </c>
      <c r="H618" s="37" t="n">
        <f aca="false">SUM(H613:H617)</f>
        <v>0</v>
      </c>
      <c r="I618" s="37" t="n">
        <f aca="false">SUM(I613:I617)</f>
        <v>0</v>
      </c>
      <c r="J618" s="37" t="n">
        <f aca="false">SUM(J613:J617)</f>
        <v>0</v>
      </c>
      <c r="K618" s="37" t="n">
        <f aca="false">SUM(K613:K617)</f>
        <v>0</v>
      </c>
      <c r="L618" s="37" t="n">
        <f aca="false">SUM(L613:L617)</f>
        <v>0</v>
      </c>
      <c r="M618" s="37" t="n">
        <f aca="false">SUM(M613:M617)</f>
        <v>0</v>
      </c>
      <c r="N618" s="37" t="n">
        <f aca="false">SUM(N613:N617)</f>
        <v>0</v>
      </c>
      <c r="O618" s="37" t="n">
        <f aca="false">SUM(O613:O617)</f>
        <v>0</v>
      </c>
      <c r="P618" s="37" t="n">
        <f aca="false">SUM(P613:P617)</f>
        <v>0</v>
      </c>
      <c r="Q618" s="37" t="n">
        <f aca="false">SUM(Q613:Q617)</f>
        <v>0</v>
      </c>
      <c r="R618" s="37" t="n">
        <f aca="false">SUM(R613:R617)</f>
        <v>0</v>
      </c>
      <c r="S618" s="37" t="n">
        <f aca="false">SUM(S613:S617)</f>
        <v>0</v>
      </c>
      <c r="T618" s="37" t="n">
        <f aca="false">SUM(T613:T617)</f>
        <v>0</v>
      </c>
      <c r="U618" s="37" t="n">
        <f aca="false">SUM(U613:U617)</f>
        <v>0</v>
      </c>
      <c r="V618" s="37" t="n">
        <f aca="false">SUM(V613:V617)</f>
        <v>0</v>
      </c>
    </row>
    <row r="619" s="9" customFormat="true" ht="18" hidden="false" customHeight="true" outlineLevel="0" collapsed="false">
      <c r="A619" s="13"/>
      <c r="B619" s="13" t="s">
        <v>65</v>
      </c>
      <c r="C619" s="17" t="s">
        <v>57</v>
      </c>
      <c r="D619" s="28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</row>
    <row r="620" s="9" customFormat="true" ht="18" hidden="false" customHeight="true" outlineLevel="0" collapsed="false">
      <c r="A620" s="13"/>
      <c r="B620" s="13"/>
      <c r="C620" s="13" t="s">
        <v>58</v>
      </c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</row>
    <row r="621" s="9" customFormat="true" ht="18" hidden="false" customHeight="true" outlineLevel="0" collapsed="false">
      <c r="A621" s="13"/>
      <c r="B621" s="13"/>
      <c r="C621" s="13" t="s">
        <v>59</v>
      </c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</row>
    <row r="622" s="9" customFormat="true" ht="18" hidden="false" customHeight="true" outlineLevel="0" collapsed="false">
      <c r="A622" s="13"/>
      <c r="B622" s="13"/>
      <c r="C622" s="13" t="s">
        <v>60</v>
      </c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</row>
    <row r="623" s="9" customFormat="true" ht="18" hidden="false" customHeight="true" outlineLevel="0" collapsed="false">
      <c r="A623" s="13"/>
      <c r="B623" s="13"/>
      <c r="C623" s="13" t="s">
        <v>61</v>
      </c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</row>
    <row r="624" s="9" customFormat="true" ht="18" hidden="false" customHeight="true" outlineLevel="0" collapsed="false">
      <c r="A624" s="13"/>
      <c r="B624" s="13"/>
      <c r="C624" s="13" t="s">
        <v>62</v>
      </c>
      <c r="D624" s="28" t="n">
        <f aca="false">SUM(D619:D623)</f>
        <v>0</v>
      </c>
      <c r="E624" s="28" t="n">
        <f aca="false">SUM(E619:E623)</f>
        <v>0</v>
      </c>
      <c r="F624" s="28" t="n">
        <f aca="false">SUM(F619:F623)</f>
        <v>0</v>
      </c>
      <c r="G624" s="28" t="n">
        <f aca="false">SUM(G619:G623)</f>
        <v>0</v>
      </c>
      <c r="H624" s="28" t="n">
        <f aca="false">SUM(H619:H623)</f>
        <v>0</v>
      </c>
      <c r="I624" s="28" t="n">
        <f aca="false">SUM(I619:I623)</f>
        <v>0</v>
      </c>
      <c r="J624" s="28" t="n">
        <f aca="false">SUM(J619:J623)</f>
        <v>0</v>
      </c>
      <c r="K624" s="28" t="n">
        <f aca="false">SUM(K619:K623)</f>
        <v>0</v>
      </c>
      <c r="L624" s="28" t="n">
        <f aca="false">SUM(L619:L623)</f>
        <v>0</v>
      </c>
      <c r="M624" s="28" t="n">
        <f aca="false">SUM(M619:M623)</f>
        <v>0</v>
      </c>
      <c r="N624" s="28" t="n">
        <f aca="false">SUM(N619:N623)</f>
        <v>0</v>
      </c>
      <c r="O624" s="28" t="n">
        <f aca="false">SUM(O619:O623)</f>
        <v>0</v>
      </c>
      <c r="P624" s="28" t="n">
        <f aca="false">SUM(P619:P623)</f>
        <v>0</v>
      </c>
      <c r="Q624" s="28" t="n">
        <f aca="false">SUM(Q619:Q623)</f>
        <v>0</v>
      </c>
      <c r="R624" s="28" t="n">
        <f aca="false">SUM(R619:R623)</f>
        <v>0</v>
      </c>
      <c r="S624" s="28" t="n">
        <f aca="false">SUM(S619:S623)</f>
        <v>0</v>
      </c>
      <c r="T624" s="28" t="n">
        <f aca="false">SUM(T619:T623)</f>
        <v>0</v>
      </c>
      <c r="U624" s="28" t="n">
        <f aca="false">SUM(U619:U623)</f>
        <v>0</v>
      </c>
      <c r="V624" s="28" t="n">
        <f aca="false">SUM(V619:V623)</f>
        <v>0</v>
      </c>
    </row>
    <row r="625" s="9" customFormat="true" ht="18" hidden="false" customHeight="true" outlineLevel="0" collapsed="false">
      <c r="A625" s="13"/>
      <c r="B625" s="25" t="s">
        <v>66</v>
      </c>
      <c r="C625" s="25"/>
      <c r="D625" s="13" t="n">
        <f aca="false">D626+D627+D628</f>
        <v>0</v>
      </c>
      <c r="E625" s="13" t="n">
        <f aca="false">E626+E627+E628</f>
        <v>0</v>
      </c>
      <c r="F625" s="13" t="n">
        <f aca="false">F626+F627+F628</f>
        <v>0</v>
      </c>
      <c r="G625" s="13" t="n">
        <f aca="false">G626+G627+G628</f>
        <v>0</v>
      </c>
      <c r="H625" s="13" t="n">
        <f aca="false">H626+H627+H628</f>
        <v>0</v>
      </c>
      <c r="I625" s="13" t="n">
        <f aca="false">I626+I627+I628</f>
        <v>0</v>
      </c>
      <c r="J625" s="13" t="n">
        <f aca="false">J626+J627+J628</f>
        <v>0</v>
      </c>
      <c r="K625" s="13" t="n">
        <f aca="false">K626+K627+K628</f>
        <v>0</v>
      </c>
      <c r="L625" s="13" t="n">
        <f aca="false">L626+L627+L628</f>
        <v>0</v>
      </c>
      <c r="M625" s="13" t="n">
        <f aca="false">M626+M627+M628</f>
        <v>0</v>
      </c>
      <c r="N625" s="13" t="n">
        <f aca="false">N626+N627+N628</f>
        <v>0</v>
      </c>
      <c r="O625" s="13" t="n">
        <f aca="false">O626+O627+O628</f>
        <v>0</v>
      </c>
      <c r="P625" s="13" t="n">
        <f aca="false">P626+P627+P628</f>
        <v>0</v>
      </c>
      <c r="Q625" s="13" t="n">
        <f aca="false">Q626+Q627+Q628</f>
        <v>0</v>
      </c>
      <c r="R625" s="13" t="n">
        <f aca="false">R626+R627+R628</f>
        <v>0</v>
      </c>
      <c r="S625" s="13" t="n">
        <f aca="false">S626+S627+S628</f>
        <v>0</v>
      </c>
      <c r="T625" s="13" t="n">
        <f aca="false">T626+T627+T628</f>
        <v>0</v>
      </c>
      <c r="U625" s="13" t="n">
        <f aca="false">U626+U627+U628</f>
        <v>0</v>
      </c>
      <c r="V625" s="13" t="n">
        <f aca="false">V626+V627+V628</f>
        <v>0</v>
      </c>
    </row>
    <row r="626" s="9" customFormat="true" ht="18" hidden="false" customHeight="true" outlineLevel="0" collapsed="false">
      <c r="A626" s="13"/>
      <c r="B626" s="13" t="s">
        <v>67</v>
      </c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s="9" customFormat="true" ht="18" hidden="false" customHeight="true" outlineLevel="0" collapsed="false">
      <c r="A627" s="13"/>
      <c r="B627" s="13" t="s">
        <v>68</v>
      </c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s="9" customFormat="true" ht="18" hidden="false" customHeight="true" outlineLevel="0" collapsed="false">
      <c r="A628" s="13"/>
      <c r="B628" s="13" t="s">
        <v>69</v>
      </c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s="9" customFormat="true" ht="18" hidden="false" customHeight="true" outlineLevel="0" collapsed="false">
      <c r="A629" s="13"/>
      <c r="B629" s="23" t="s">
        <v>70</v>
      </c>
      <c r="C629" s="2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s="9" customFormat="true" ht="18" hidden="false" customHeight="true" outlineLevel="0" collapsed="false">
      <c r="A630" s="13"/>
      <c r="B630" s="23" t="s">
        <v>71</v>
      </c>
      <c r="C630" s="2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s="9" customFormat="true" ht="18" hidden="false" customHeight="true" outlineLevel="0" collapsed="false">
      <c r="A631" s="13"/>
      <c r="B631" s="23" t="s">
        <v>72</v>
      </c>
      <c r="C631" s="2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s="9" customFormat="true" ht="18" hidden="false" customHeight="true" outlineLevel="0" collapsed="false">
      <c r="A632" s="13"/>
      <c r="B632" s="23" t="s">
        <v>73</v>
      </c>
      <c r="C632" s="23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</row>
    <row r="633" s="9" customFormat="true" ht="18" hidden="false" customHeight="true" outlineLevel="0" collapsed="false">
      <c r="A633" s="13" t="s">
        <v>92</v>
      </c>
      <c r="B633" s="23" t="s">
        <v>55</v>
      </c>
      <c r="C633" s="23"/>
      <c r="D633" s="13" t="n">
        <f aca="false">D645+D651+D657</f>
        <v>0</v>
      </c>
      <c r="E633" s="13" t="n">
        <f aca="false">E645+E651+E657</f>
        <v>0</v>
      </c>
      <c r="F633" s="13" t="n">
        <f aca="false">F645+F651+F657</f>
        <v>0</v>
      </c>
      <c r="G633" s="13" t="n">
        <f aca="false">G645+G651+G657</f>
        <v>0</v>
      </c>
      <c r="H633" s="13" t="n">
        <f aca="false">H645+H651+H657</f>
        <v>0</v>
      </c>
      <c r="I633" s="13" t="n">
        <f aca="false">I645+I651+I657</f>
        <v>0</v>
      </c>
      <c r="J633" s="13" t="n">
        <f aca="false">J645+J651+J657</f>
        <v>0</v>
      </c>
      <c r="K633" s="13" t="n">
        <f aca="false">K645+K651+K657</f>
        <v>0</v>
      </c>
      <c r="L633" s="13" t="n">
        <f aca="false">L645+L651+L657</f>
        <v>0</v>
      </c>
      <c r="M633" s="13" t="n">
        <f aca="false">M645+M651+M657</f>
        <v>0</v>
      </c>
      <c r="N633" s="13" t="n">
        <f aca="false">N645+N651+N657</f>
        <v>0</v>
      </c>
      <c r="O633" s="13" t="n">
        <f aca="false">O645+O651+O657</f>
        <v>0</v>
      </c>
      <c r="P633" s="13" t="n">
        <f aca="false">P645+P651+P657</f>
        <v>0</v>
      </c>
      <c r="Q633" s="13" t="n">
        <f aca="false">Q645+Q651+Q657</f>
        <v>0</v>
      </c>
      <c r="R633" s="13" t="n">
        <f aca="false">R645+R651+R657</f>
        <v>0</v>
      </c>
      <c r="S633" s="13" t="n">
        <f aca="false">S645+S651+S657</f>
        <v>0</v>
      </c>
      <c r="T633" s="13" t="n">
        <f aca="false">T645+T651+T657</f>
        <v>0</v>
      </c>
      <c r="U633" s="13" t="n">
        <f aca="false">U645+U651+U657</f>
        <v>0</v>
      </c>
      <c r="V633" s="13" t="n">
        <f aca="false">V645+V651+V657</f>
        <v>0</v>
      </c>
    </row>
    <row r="634" s="9" customFormat="true" ht="18" hidden="false" customHeight="true" outlineLevel="0" collapsed="false">
      <c r="A634" s="13"/>
      <c r="B634" s="13" t="s">
        <v>56</v>
      </c>
      <c r="C634" s="17" t="s">
        <v>57</v>
      </c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s="9" customFormat="true" ht="18" hidden="false" customHeight="true" outlineLevel="0" collapsed="false">
      <c r="A635" s="13"/>
      <c r="B635" s="13"/>
      <c r="C635" s="13" t="s">
        <v>58</v>
      </c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s="9" customFormat="true" ht="18" hidden="false" customHeight="true" outlineLevel="0" collapsed="false">
      <c r="A636" s="13"/>
      <c r="B636" s="13"/>
      <c r="C636" s="13" t="s">
        <v>59</v>
      </c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s="9" customFormat="true" ht="18" hidden="false" customHeight="true" outlineLevel="0" collapsed="false">
      <c r="A637" s="13"/>
      <c r="B637" s="13"/>
      <c r="C637" s="13" t="s">
        <v>60</v>
      </c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s="9" customFormat="true" ht="18" hidden="false" customHeight="true" outlineLevel="0" collapsed="false">
      <c r="A638" s="13"/>
      <c r="B638" s="13"/>
      <c r="C638" s="13" t="s">
        <v>61</v>
      </c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s="9" customFormat="true" ht="18" hidden="false" customHeight="true" outlineLevel="0" collapsed="false">
      <c r="A639" s="13"/>
      <c r="B639" s="13"/>
      <c r="C639" s="13" t="s">
        <v>62</v>
      </c>
      <c r="D639" s="13" t="n">
        <f aca="false">SUM(D634:D638)</f>
        <v>0</v>
      </c>
      <c r="E639" s="13" t="n">
        <f aca="false">SUM(E634:E638)</f>
        <v>0</v>
      </c>
      <c r="F639" s="13" t="n">
        <f aca="false">SUM(F634:F638)</f>
        <v>0</v>
      </c>
      <c r="G639" s="13" t="n">
        <f aca="false">SUM(G634:G638)</f>
        <v>0</v>
      </c>
      <c r="H639" s="13" t="n">
        <f aca="false">SUM(H634:H638)</f>
        <v>0</v>
      </c>
      <c r="I639" s="13" t="n">
        <f aca="false">SUM(I634:I638)</f>
        <v>0</v>
      </c>
      <c r="J639" s="13" t="n">
        <f aca="false">SUM(J634:J638)</f>
        <v>0</v>
      </c>
      <c r="K639" s="13" t="n">
        <f aca="false">SUM(K634:K638)</f>
        <v>0</v>
      </c>
      <c r="L639" s="13" t="n">
        <f aca="false">SUM(L634:L638)</f>
        <v>0</v>
      </c>
      <c r="M639" s="13" t="n">
        <f aca="false">SUM(M634:M638)</f>
        <v>0</v>
      </c>
      <c r="N639" s="13" t="n">
        <f aca="false">SUM(N634:N638)</f>
        <v>0</v>
      </c>
      <c r="O639" s="13" t="n">
        <f aca="false">SUM(O634:O638)</f>
        <v>0</v>
      </c>
      <c r="P639" s="13" t="n">
        <f aca="false">SUM(P634:P638)</f>
        <v>0</v>
      </c>
      <c r="Q639" s="13" t="n">
        <f aca="false">SUM(Q634:Q638)</f>
        <v>0</v>
      </c>
      <c r="R639" s="13" t="n">
        <f aca="false">SUM(R634:R638)</f>
        <v>0</v>
      </c>
      <c r="S639" s="13" t="n">
        <f aca="false">SUM(S634:S638)</f>
        <v>0</v>
      </c>
      <c r="T639" s="13" t="n">
        <f aca="false">SUM(T634:T638)</f>
        <v>0</v>
      </c>
      <c r="U639" s="13" t="n">
        <f aca="false">SUM(U634:U638)</f>
        <v>0</v>
      </c>
      <c r="V639" s="13" t="n">
        <f aca="false">SUM(V634:V638)</f>
        <v>0</v>
      </c>
    </row>
    <row r="640" s="9" customFormat="true" ht="18" hidden="false" customHeight="true" outlineLevel="0" collapsed="false">
      <c r="A640" s="13"/>
      <c r="B640" s="13" t="s">
        <v>63</v>
      </c>
      <c r="C640" s="17" t="s">
        <v>57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</row>
    <row r="641" s="9" customFormat="true" ht="18" hidden="false" customHeight="true" outlineLevel="0" collapsed="false">
      <c r="A641" s="13"/>
      <c r="B641" s="13"/>
      <c r="C641" s="13" t="s">
        <v>58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</row>
    <row r="642" s="9" customFormat="true" ht="18" hidden="false" customHeight="true" outlineLevel="0" collapsed="false">
      <c r="A642" s="13"/>
      <c r="B642" s="13"/>
      <c r="C642" s="13" t="s">
        <v>59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</row>
    <row r="643" s="9" customFormat="true" ht="18" hidden="false" customHeight="true" outlineLevel="0" collapsed="false">
      <c r="A643" s="13"/>
      <c r="B643" s="13"/>
      <c r="C643" s="13" t="s">
        <v>6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</row>
    <row r="644" s="9" customFormat="true" ht="18" hidden="false" customHeight="true" outlineLevel="0" collapsed="false">
      <c r="A644" s="13"/>
      <c r="B644" s="13"/>
      <c r="C644" s="13" t="s">
        <v>61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</row>
    <row r="645" s="9" customFormat="true" ht="18" hidden="false" customHeight="true" outlineLevel="0" collapsed="false">
      <c r="A645" s="13"/>
      <c r="B645" s="13"/>
      <c r="C645" s="13" t="s">
        <v>62</v>
      </c>
      <c r="D645" s="28" t="n">
        <f aca="false">SUM(D640:D644)</f>
        <v>0</v>
      </c>
      <c r="E645" s="28" t="n">
        <f aca="false">SUM(E640:E644)</f>
        <v>0</v>
      </c>
      <c r="F645" s="28" t="n">
        <f aca="false">SUM(F640:F644)</f>
        <v>0</v>
      </c>
      <c r="G645" s="28" t="n">
        <v>0</v>
      </c>
      <c r="H645" s="28" t="n">
        <f aca="false">SUM(H640:H644)</f>
        <v>0</v>
      </c>
      <c r="I645" s="28" t="n">
        <f aca="false">SUM(I640:I644)</f>
        <v>0</v>
      </c>
      <c r="J645" s="28" t="n">
        <v>0</v>
      </c>
      <c r="K645" s="28" t="n">
        <v>0</v>
      </c>
      <c r="L645" s="28" t="n">
        <f aca="false">SUM(L640:L644)</f>
        <v>0</v>
      </c>
      <c r="M645" s="28" t="n">
        <v>0</v>
      </c>
      <c r="N645" s="28" t="n">
        <f aca="false">SUM(N640:N644)</f>
        <v>0</v>
      </c>
      <c r="O645" s="28" t="n">
        <f aca="false">SUM(O640:O644)</f>
        <v>0</v>
      </c>
      <c r="P645" s="28" t="n">
        <f aca="false">SUM(P640:P644)</f>
        <v>0</v>
      </c>
      <c r="Q645" s="28" t="n">
        <f aca="false">SUM(Q640:Q644)</f>
        <v>0</v>
      </c>
      <c r="R645" s="28" t="n">
        <f aca="false">SUM(R640:R644)</f>
        <v>0</v>
      </c>
      <c r="S645" s="28" t="n">
        <f aca="false">SUM(S640:S644)</f>
        <v>0</v>
      </c>
      <c r="T645" s="28" t="n">
        <f aca="false">SUM(T640:T644)</f>
        <v>0</v>
      </c>
      <c r="U645" s="28" t="n">
        <f aca="false">SUM(U640:U644)</f>
        <v>0</v>
      </c>
      <c r="V645" s="28" t="n">
        <f aca="false">SUM(V640:V644)</f>
        <v>0</v>
      </c>
    </row>
    <row r="646" s="9" customFormat="true" ht="18" hidden="false" customHeight="true" outlineLevel="0" collapsed="false">
      <c r="A646" s="13"/>
      <c r="B646" s="13" t="s">
        <v>64</v>
      </c>
      <c r="C646" s="17" t="s">
        <v>57</v>
      </c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</row>
    <row r="647" s="9" customFormat="true" ht="18" hidden="false" customHeight="true" outlineLevel="0" collapsed="false">
      <c r="A647" s="13"/>
      <c r="B647" s="13"/>
      <c r="C647" s="13" t="s">
        <v>58</v>
      </c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</row>
    <row r="648" s="9" customFormat="true" ht="18" hidden="false" customHeight="true" outlineLevel="0" collapsed="false">
      <c r="A648" s="13"/>
      <c r="B648" s="13"/>
      <c r="C648" s="13" t="s">
        <v>59</v>
      </c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</row>
    <row r="649" s="9" customFormat="true" ht="18" hidden="false" customHeight="true" outlineLevel="0" collapsed="false">
      <c r="A649" s="13"/>
      <c r="B649" s="13"/>
      <c r="C649" s="13" t="s">
        <v>60</v>
      </c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</row>
    <row r="650" s="9" customFormat="true" ht="18" hidden="false" customHeight="true" outlineLevel="0" collapsed="false">
      <c r="A650" s="13"/>
      <c r="B650" s="13"/>
      <c r="C650" s="13" t="s">
        <v>61</v>
      </c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</row>
    <row r="651" s="9" customFormat="true" ht="18" hidden="false" customHeight="true" outlineLevel="0" collapsed="false">
      <c r="A651" s="13"/>
      <c r="B651" s="13"/>
      <c r="C651" s="13" t="s">
        <v>62</v>
      </c>
      <c r="D651" s="28" t="n">
        <f aca="false">SUM(D646:D650)</f>
        <v>0</v>
      </c>
      <c r="E651" s="28" t="n">
        <f aca="false">SUM(E646:E650)</f>
        <v>0</v>
      </c>
      <c r="F651" s="28" t="n">
        <f aca="false">SUM(F646:F650)</f>
        <v>0</v>
      </c>
      <c r="G651" s="28" t="n">
        <f aca="false">SUM(G646:G650)</f>
        <v>0</v>
      </c>
      <c r="H651" s="28" t="n">
        <f aca="false">SUM(H646:H650)</f>
        <v>0</v>
      </c>
      <c r="I651" s="28" t="n">
        <f aca="false">SUM(I646:I650)</f>
        <v>0</v>
      </c>
      <c r="J651" s="28" t="n">
        <f aca="false">SUM(J646:J650)</f>
        <v>0</v>
      </c>
      <c r="K651" s="28" t="n">
        <f aca="false">SUM(K646:K650)</f>
        <v>0</v>
      </c>
      <c r="L651" s="28" t="n">
        <f aca="false">SUM(L646:L650)</f>
        <v>0</v>
      </c>
      <c r="M651" s="28" t="n">
        <f aca="false">SUM(M646:M650)</f>
        <v>0</v>
      </c>
      <c r="N651" s="28" t="n">
        <f aca="false">SUM(N646:N650)</f>
        <v>0</v>
      </c>
      <c r="O651" s="28" t="n">
        <f aca="false">SUM(O646:O650)</f>
        <v>0</v>
      </c>
      <c r="P651" s="28" t="n">
        <f aca="false">SUM(P646:P650)</f>
        <v>0</v>
      </c>
      <c r="Q651" s="28" t="n">
        <f aca="false">SUM(Q646:Q650)</f>
        <v>0</v>
      </c>
      <c r="R651" s="28" t="n">
        <f aca="false">SUM(R646:R650)</f>
        <v>0</v>
      </c>
      <c r="S651" s="28" t="n">
        <f aca="false">SUM(S646:S650)</f>
        <v>0</v>
      </c>
      <c r="T651" s="28" t="n">
        <f aca="false">SUM(T646:T650)</f>
        <v>0</v>
      </c>
      <c r="U651" s="28" t="n">
        <f aca="false">SUM(U646:U650)</f>
        <v>0</v>
      </c>
      <c r="V651" s="28" t="n">
        <f aca="false">SUM(V646:V650)</f>
        <v>0</v>
      </c>
    </row>
    <row r="652" s="9" customFormat="true" ht="18" hidden="false" customHeight="true" outlineLevel="0" collapsed="false">
      <c r="A652" s="13"/>
      <c r="B652" s="13" t="s">
        <v>65</v>
      </c>
      <c r="C652" s="17" t="s">
        <v>57</v>
      </c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</row>
    <row r="653" s="9" customFormat="true" ht="18" hidden="false" customHeight="true" outlineLevel="0" collapsed="false">
      <c r="A653" s="13"/>
      <c r="B653" s="13"/>
      <c r="C653" s="13" t="s">
        <v>58</v>
      </c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</row>
    <row r="654" s="9" customFormat="true" ht="18" hidden="false" customHeight="true" outlineLevel="0" collapsed="false">
      <c r="A654" s="13"/>
      <c r="B654" s="13"/>
      <c r="C654" s="13" t="s">
        <v>59</v>
      </c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</row>
    <row r="655" s="9" customFormat="true" ht="18" hidden="false" customHeight="true" outlineLevel="0" collapsed="false">
      <c r="A655" s="13"/>
      <c r="B655" s="13"/>
      <c r="C655" s="13" t="s">
        <v>60</v>
      </c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</row>
    <row r="656" s="9" customFormat="true" ht="18" hidden="false" customHeight="true" outlineLevel="0" collapsed="false">
      <c r="A656" s="13"/>
      <c r="B656" s="13"/>
      <c r="C656" s="13" t="s">
        <v>61</v>
      </c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</row>
    <row r="657" s="9" customFormat="true" ht="18" hidden="false" customHeight="true" outlineLevel="0" collapsed="false">
      <c r="A657" s="13"/>
      <c r="B657" s="13"/>
      <c r="C657" s="13" t="s">
        <v>62</v>
      </c>
      <c r="D657" s="28" t="n">
        <f aca="false">SUM(D652:D656)</f>
        <v>0</v>
      </c>
      <c r="E657" s="28" t="n">
        <f aca="false">SUM(E652:E656)</f>
        <v>0</v>
      </c>
      <c r="F657" s="28" t="n">
        <f aca="false">SUM(F652:F656)</f>
        <v>0</v>
      </c>
      <c r="G657" s="28" t="n">
        <f aca="false">SUM(G652:G656)</f>
        <v>0</v>
      </c>
      <c r="H657" s="28" t="n">
        <f aca="false">SUM(H652:H656)</f>
        <v>0</v>
      </c>
      <c r="I657" s="28" t="n">
        <f aca="false">SUM(I652:I656)</f>
        <v>0</v>
      </c>
      <c r="J657" s="28" t="n">
        <f aca="false">SUM(J652:J656)</f>
        <v>0</v>
      </c>
      <c r="K657" s="28" t="n">
        <f aca="false">SUM(K652:K656)</f>
        <v>0</v>
      </c>
      <c r="L657" s="28" t="n">
        <f aca="false">SUM(L652:L656)</f>
        <v>0</v>
      </c>
      <c r="M657" s="28" t="n">
        <f aca="false">SUM(M652:M656)</f>
        <v>0</v>
      </c>
      <c r="N657" s="28" t="n">
        <f aca="false">SUM(N652:N656)</f>
        <v>0</v>
      </c>
      <c r="O657" s="28" t="n">
        <f aca="false">SUM(O652:O656)</f>
        <v>0</v>
      </c>
      <c r="P657" s="28" t="n">
        <f aca="false">SUM(P652:P656)</f>
        <v>0</v>
      </c>
      <c r="Q657" s="28" t="n">
        <f aca="false">SUM(Q652:Q656)</f>
        <v>0</v>
      </c>
      <c r="R657" s="28" t="n">
        <f aca="false">SUM(R652:R656)</f>
        <v>0</v>
      </c>
      <c r="S657" s="28" t="n">
        <f aca="false">SUM(S652:S656)</f>
        <v>0</v>
      </c>
      <c r="T657" s="28" t="n">
        <f aca="false">SUM(T652:T656)</f>
        <v>0</v>
      </c>
      <c r="U657" s="28" t="n">
        <f aca="false">SUM(U652:U656)</f>
        <v>0</v>
      </c>
      <c r="V657" s="28" t="n">
        <f aca="false">SUM(V652:V656)</f>
        <v>0</v>
      </c>
    </row>
    <row r="658" s="9" customFormat="true" ht="18" hidden="false" customHeight="true" outlineLevel="0" collapsed="false">
      <c r="A658" s="13"/>
      <c r="B658" s="25" t="s">
        <v>66</v>
      </c>
      <c r="C658" s="25"/>
      <c r="D658" s="13" t="n">
        <f aca="false">D659+D660+D661</f>
        <v>0</v>
      </c>
      <c r="E658" s="13" t="n">
        <f aca="false">E659+E660+E661</f>
        <v>0</v>
      </c>
      <c r="F658" s="13" t="n">
        <f aca="false">F659+F660+F661</f>
        <v>0</v>
      </c>
      <c r="G658" s="13" t="n">
        <f aca="false">G659+G660+G661</f>
        <v>0</v>
      </c>
      <c r="H658" s="13" t="n">
        <f aca="false">H659+H660+H661</f>
        <v>0</v>
      </c>
      <c r="I658" s="13" t="n">
        <f aca="false">I659+I660+I661</f>
        <v>0</v>
      </c>
      <c r="J658" s="13" t="n">
        <f aca="false">J659+J660+J661</f>
        <v>0</v>
      </c>
      <c r="K658" s="13" t="n">
        <f aca="false">K659+K660+K661</f>
        <v>0</v>
      </c>
      <c r="L658" s="13" t="n">
        <f aca="false">L659+L660+L661</f>
        <v>0</v>
      </c>
      <c r="M658" s="13" t="n">
        <f aca="false">M659+M660+M661</f>
        <v>0</v>
      </c>
      <c r="N658" s="13" t="n">
        <f aca="false">N659+N660+N661</f>
        <v>0</v>
      </c>
      <c r="O658" s="13" t="n">
        <f aca="false">O659+O660+O661</f>
        <v>0</v>
      </c>
      <c r="P658" s="13" t="n">
        <f aca="false">P659+P660+P661</f>
        <v>0</v>
      </c>
      <c r="Q658" s="13" t="n">
        <f aca="false">Q659+Q660+Q661</f>
        <v>0</v>
      </c>
      <c r="R658" s="13" t="n">
        <f aca="false">R659+R660+R661</f>
        <v>0</v>
      </c>
      <c r="S658" s="13" t="n">
        <f aca="false">S659+S660+S661</f>
        <v>0</v>
      </c>
      <c r="T658" s="13" t="n">
        <f aca="false">T659+T660+T661</f>
        <v>0</v>
      </c>
      <c r="U658" s="13" t="n">
        <f aca="false">U659+U660+U661</f>
        <v>0</v>
      </c>
      <c r="V658" s="13" t="n">
        <f aca="false">V659+V660+V661</f>
        <v>0</v>
      </c>
    </row>
    <row r="659" s="9" customFormat="true" ht="18" hidden="false" customHeight="true" outlineLevel="0" collapsed="false">
      <c r="A659" s="13"/>
      <c r="B659" s="13" t="s">
        <v>67</v>
      </c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s="9" customFormat="true" ht="18" hidden="false" customHeight="true" outlineLevel="0" collapsed="false">
      <c r="A660" s="13"/>
      <c r="B660" s="13" t="s">
        <v>68</v>
      </c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s="9" customFormat="true" ht="18" hidden="false" customHeight="true" outlineLevel="0" collapsed="false">
      <c r="A661" s="13"/>
      <c r="B661" s="13" t="s">
        <v>69</v>
      </c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s="9" customFormat="true" ht="18" hidden="false" customHeight="true" outlineLevel="0" collapsed="false">
      <c r="A662" s="13"/>
      <c r="B662" s="23" t="s">
        <v>70</v>
      </c>
      <c r="C662" s="2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s="9" customFormat="true" ht="18" hidden="false" customHeight="true" outlineLevel="0" collapsed="false">
      <c r="A663" s="13"/>
      <c r="B663" s="23" t="s">
        <v>71</v>
      </c>
      <c r="C663" s="2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s="9" customFormat="true" ht="18" hidden="false" customHeight="true" outlineLevel="0" collapsed="false">
      <c r="A664" s="13"/>
      <c r="B664" s="23" t="s">
        <v>72</v>
      </c>
      <c r="C664" s="2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s="9" customFormat="true" ht="18" hidden="false" customHeight="true" outlineLevel="0" collapsed="false">
      <c r="A665" s="13"/>
      <c r="B665" s="23" t="s">
        <v>73</v>
      </c>
      <c r="C665" s="23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</row>
    <row r="666" s="9" customFormat="true" ht="18" hidden="false" customHeight="true" outlineLevel="0" collapsed="false">
      <c r="A666" s="13" t="s">
        <v>93</v>
      </c>
      <c r="B666" s="23" t="s">
        <v>55</v>
      </c>
      <c r="C666" s="23"/>
      <c r="D666" s="28" t="n">
        <f aca="false">D678+D684+D690</f>
        <v>0</v>
      </c>
      <c r="E666" s="28" t="n">
        <f aca="false">E678+E684+E690</f>
        <v>0</v>
      </c>
      <c r="F666" s="28" t="n">
        <f aca="false">F678+F684+F690</f>
        <v>0</v>
      </c>
      <c r="G666" s="28" t="n">
        <f aca="false">G678+G684+G690</f>
        <v>0</v>
      </c>
      <c r="H666" s="28" t="n">
        <f aca="false">H678+H684+H690</f>
        <v>0</v>
      </c>
      <c r="I666" s="28" t="n">
        <f aca="false">I678+I684+I690</f>
        <v>0</v>
      </c>
      <c r="J666" s="28" t="n">
        <f aca="false">J678+J684+J690</f>
        <v>0</v>
      </c>
      <c r="K666" s="28" t="n">
        <f aca="false">K678+K684+K690</f>
        <v>0</v>
      </c>
      <c r="L666" s="28" t="n">
        <f aca="false">L678+L684+L690</f>
        <v>0</v>
      </c>
      <c r="M666" s="28" t="n">
        <f aca="false">M678+M684+M690</f>
        <v>0</v>
      </c>
      <c r="N666" s="28" t="n">
        <f aca="false">N678+N684+N690</f>
        <v>0</v>
      </c>
      <c r="O666" s="28" t="n">
        <f aca="false">O678+O684+O690</f>
        <v>0</v>
      </c>
      <c r="P666" s="28" t="n">
        <f aca="false">P678+P684+P690</f>
        <v>0</v>
      </c>
      <c r="Q666" s="28" t="n">
        <f aca="false">Q678+Q684+Q690</f>
        <v>0</v>
      </c>
      <c r="R666" s="28" t="n">
        <f aca="false">R678+R684+R690</f>
        <v>0</v>
      </c>
      <c r="S666" s="28" t="n">
        <f aca="false">S678+S684+S690</f>
        <v>0</v>
      </c>
      <c r="T666" s="28" t="n">
        <f aca="false">T678+T684+T690</f>
        <v>0</v>
      </c>
      <c r="U666" s="28" t="n">
        <f aca="false">U678+U684+U690</f>
        <v>0</v>
      </c>
      <c r="V666" s="28" t="n">
        <f aca="false">V678+V684+V690</f>
        <v>0</v>
      </c>
    </row>
    <row r="667" s="9" customFormat="true" ht="18" hidden="false" customHeight="true" outlineLevel="0" collapsed="false">
      <c r="A667" s="13"/>
      <c r="B667" s="13" t="s">
        <v>56</v>
      </c>
      <c r="C667" s="17" t="s">
        <v>57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</row>
    <row r="668" s="9" customFormat="true" ht="18" hidden="false" customHeight="true" outlineLevel="0" collapsed="false">
      <c r="A668" s="13"/>
      <c r="B668" s="13"/>
      <c r="C668" s="13" t="s">
        <v>58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</row>
    <row r="669" s="9" customFormat="true" ht="18" hidden="false" customHeight="true" outlineLevel="0" collapsed="false">
      <c r="A669" s="13"/>
      <c r="B669" s="13"/>
      <c r="C669" s="13" t="s">
        <v>59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</row>
    <row r="670" s="9" customFormat="true" ht="18" hidden="false" customHeight="true" outlineLevel="0" collapsed="false">
      <c r="A670" s="13"/>
      <c r="B670" s="13"/>
      <c r="C670" s="13" t="s">
        <v>6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</row>
    <row r="671" s="9" customFormat="true" ht="18" hidden="false" customHeight="true" outlineLevel="0" collapsed="false">
      <c r="A671" s="13"/>
      <c r="B671" s="13"/>
      <c r="C671" s="13" t="s">
        <v>61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</row>
    <row r="672" s="9" customFormat="true" ht="18" hidden="false" customHeight="true" outlineLevel="0" collapsed="false">
      <c r="A672" s="13"/>
      <c r="B672" s="13"/>
      <c r="C672" s="13" t="s">
        <v>62</v>
      </c>
      <c r="D672" s="28" t="n">
        <f aca="false">SUM(D667:D671)</f>
        <v>0</v>
      </c>
      <c r="E672" s="28" t="n">
        <f aca="false">SUM(E667:E671)</f>
        <v>0</v>
      </c>
      <c r="F672" s="28" t="n">
        <f aca="false">SUM(F667:F671)</f>
        <v>0</v>
      </c>
      <c r="G672" s="28" t="n">
        <f aca="false">SUM(G667:G671)</f>
        <v>0</v>
      </c>
      <c r="H672" s="28" t="n">
        <f aca="false">SUM(H667:H671)</f>
        <v>0</v>
      </c>
      <c r="I672" s="28" t="n">
        <f aca="false">SUM(I667:I671)</f>
        <v>0</v>
      </c>
      <c r="J672" s="28" t="n">
        <f aca="false">SUM(J667:J671)</f>
        <v>0</v>
      </c>
      <c r="K672" s="28" t="n">
        <f aca="false">SUM(K667:K671)</f>
        <v>0</v>
      </c>
      <c r="L672" s="28" t="n">
        <f aca="false">SUM(L667:L671)</f>
        <v>0</v>
      </c>
      <c r="M672" s="28" t="n">
        <f aca="false">SUM(M667:M671)</f>
        <v>0</v>
      </c>
      <c r="N672" s="28" t="n">
        <f aca="false">SUM(N667:N671)</f>
        <v>0</v>
      </c>
      <c r="O672" s="28" t="n">
        <f aca="false">SUM(O667:O671)</f>
        <v>0</v>
      </c>
      <c r="P672" s="28" t="n">
        <f aca="false">SUM(P667:P671)</f>
        <v>0</v>
      </c>
      <c r="Q672" s="28" t="n">
        <f aca="false">SUM(Q667:Q671)</f>
        <v>0</v>
      </c>
      <c r="R672" s="28" t="n">
        <f aca="false">SUM(R667:R671)</f>
        <v>0</v>
      </c>
      <c r="S672" s="28" t="n">
        <f aca="false">SUM(S667:S671)</f>
        <v>0</v>
      </c>
      <c r="T672" s="28" t="n">
        <f aca="false">SUM(T667:T671)</f>
        <v>0</v>
      </c>
      <c r="U672" s="28" t="n">
        <f aca="false">SUM(U667:U671)</f>
        <v>0</v>
      </c>
      <c r="V672" s="28" t="n">
        <f aca="false">SUM(V667:V671)</f>
        <v>0</v>
      </c>
    </row>
    <row r="673" s="9" customFormat="true" ht="18" hidden="false" customHeight="true" outlineLevel="0" collapsed="false">
      <c r="A673" s="13"/>
      <c r="B673" s="13" t="s">
        <v>63</v>
      </c>
      <c r="C673" s="17" t="s">
        <v>57</v>
      </c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s="9" customFormat="true" ht="18" hidden="false" customHeight="true" outlineLevel="0" collapsed="false">
      <c r="A674" s="13"/>
      <c r="B674" s="13"/>
      <c r="C674" s="13" t="s">
        <v>58</v>
      </c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s="9" customFormat="true" ht="18" hidden="false" customHeight="true" outlineLevel="0" collapsed="false">
      <c r="A675" s="13"/>
      <c r="B675" s="13"/>
      <c r="C675" s="13" t="s">
        <v>59</v>
      </c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s="9" customFormat="true" ht="18" hidden="false" customHeight="true" outlineLevel="0" collapsed="false">
      <c r="A676" s="13"/>
      <c r="B676" s="13"/>
      <c r="C676" s="13" t="s">
        <v>60</v>
      </c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s="9" customFormat="true" ht="18" hidden="false" customHeight="true" outlineLevel="0" collapsed="false">
      <c r="A677" s="13"/>
      <c r="B677" s="13"/>
      <c r="C677" s="13" t="s">
        <v>61</v>
      </c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s="9" customFormat="true" ht="18" hidden="false" customHeight="true" outlineLevel="0" collapsed="false">
      <c r="A678" s="13"/>
      <c r="B678" s="13"/>
      <c r="C678" s="13" t="s">
        <v>62</v>
      </c>
      <c r="D678" s="28" t="n">
        <f aca="false">SUM(D673:D677)</f>
        <v>0</v>
      </c>
      <c r="E678" s="28" t="n">
        <f aca="false">SUM(E673:E677)</f>
        <v>0</v>
      </c>
      <c r="F678" s="28" t="n">
        <f aca="false">SUM(F673:F677)</f>
        <v>0</v>
      </c>
      <c r="G678" s="28" t="n">
        <f aca="false">SUM(G673:G677)</f>
        <v>0</v>
      </c>
      <c r="H678" s="28" t="n">
        <f aca="false">SUM(H673:H677)</f>
        <v>0</v>
      </c>
      <c r="I678" s="28" t="n">
        <f aca="false">SUM(I673:I677)</f>
        <v>0</v>
      </c>
      <c r="J678" s="28" t="n">
        <f aca="false">SUM(J673:J677)</f>
        <v>0</v>
      </c>
      <c r="K678" s="28" t="n">
        <f aca="false">SUM(K673:K677)</f>
        <v>0</v>
      </c>
      <c r="L678" s="28" t="n">
        <f aca="false">SUM(L673:L677)</f>
        <v>0</v>
      </c>
      <c r="M678" s="28" t="n">
        <f aca="false">SUM(M673:M677)</f>
        <v>0</v>
      </c>
      <c r="N678" s="28" t="n">
        <f aca="false">SUM(N673:N677)</f>
        <v>0</v>
      </c>
      <c r="O678" s="28" t="n">
        <f aca="false">SUM(O673:O677)</f>
        <v>0</v>
      </c>
      <c r="P678" s="28" t="n">
        <f aca="false">SUM(P673:P677)</f>
        <v>0</v>
      </c>
      <c r="Q678" s="28" t="n">
        <f aca="false">SUM(Q673:Q677)</f>
        <v>0</v>
      </c>
      <c r="R678" s="28" t="n">
        <f aca="false">SUM(R673:R677)</f>
        <v>0</v>
      </c>
      <c r="S678" s="28" t="n">
        <f aca="false">SUM(S673:S677)</f>
        <v>0</v>
      </c>
      <c r="T678" s="28" t="n">
        <f aca="false">SUM(T673:T677)</f>
        <v>0</v>
      </c>
      <c r="U678" s="28" t="n">
        <f aca="false">SUM(U673:U677)</f>
        <v>0</v>
      </c>
      <c r="V678" s="28" t="n">
        <f aca="false">SUM(V673:V677)</f>
        <v>0</v>
      </c>
    </row>
    <row r="679" s="9" customFormat="true" ht="18" hidden="false" customHeight="true" outlineLevel="0" collapsed="false">
      <c r="A679" s="13"/>
      <c r="B679" s="13" t="s">
        <v>64</v>
      </c>
      <c r="C679" s="17" t="s">
        <v>57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</row>
    <row r="680" s="9" customFormat="true" ht="18" hidden="false" customHeight="true" outlineLevel="0" collapsed="false">
      <c r="A680" s="13"/>
      <c r="B680" s="13"/>
      <c r="C680" s="13" t="s">
        <v>58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</row>
    <row r="681" s="9" customFormat="true" ht="18" hidden="false" customHeight="true" outlineLevel="0" collapsed="false">
      <c r="A681" s="13"/>
      <c r="B681" s="13"/>
      <c r="C681" s="13" t="s">
        <v>59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</row>
    <row r="682" s="9" customFormat="true" ht="18" hidden="false" customHeight="true" outlineLevel="0" collapsed="false">
      <c r="A682" s="13"/>
      <c r="B682" s="13"/>
      <c r="C682" s="13" t="s">
        <v>6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</row>
    <row r="683" s="9" customFormat="true" ht="18" hidden="false" customHeight="true" outlineLevel="0" collapsed="false">
      <c r="A683" s="13"/>
      <c r="B683" s="13"/>
      <c r="C683" s="13" t="s">
        <v>61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</row>
    <row r="684" s="9" customFormat="true" ht="18" hidden="false" customHeight="true" outlineLevel="0" collapsed="false">
      <c r="A684" s="13"/>
      <c r="B684" s="13"/>
      <c r="C684" s="13" t="s">
        <v>62</v>
      </c>
      <c r="D684" s="28" t="n">
        <f aca="false">SUM(D679:D683)</f>
        <v>0</v>
      </c>
      <c r="E684" s="28" t="n">
        <f aca="false">SUM(E679:E683)</f>
        <v>0</v>
      </c>
      <c r="F684" s="28" t="n">
        <f aca="false">SUM(F679:F683)</f>
        <v>0</v>
      </c>
      <c r="G684" s="28" t="n">
        <f aca="false">SUM(G679:G683)</f>
        <v>0</v>
      </c>
      <c r="H684" s="28" t="n">
        <f aca="false">SUM(H679:H683)</f>
        <v>0</v>
      </c>
      <c r="I684" s="28" t="n">
        <f aca="false">SUM(I679:I683)</f>
        <v>0</v>
      </c>
      <c r="J684" s="28" t="n">
        <f aca="false">SUM(J679:J683)</f>
        <v>0</v>
      </c>
      <c r="K684" s="28" t="n">
        <f aca="false">SUM(K679:K683)</f>
        <v>0</v>
      </c>
      <c r="L684" s="28" t="n">
        <f aca="false">SUM(L679:L683)</f>
        <v>0</v>
      </c>
      <c r="M684" s="28" t="n">
        <f aca="false">SUM(M679:M683)</f>
        <v>0</v>
      </c>
      <c r="N684" s="28" t="n">
        <f aca="false">SUM(N679:N683)</f>
        <v>0</v>
      </c>
      <c r="O684" s="28" t="n">
        <f aca="false">SUM(O679:O683)</f>
        <v>0</v>
      </c>
      <c r="P684" s="28" t="n">
        <f aca="false">SUM(P679:P683)</f>
        <v>0</v>
      </c>
      <c r="Q684" s="28" t="n">
        <f aca="false">SUM(Q679:Q683)</f>
        <v>0</v>
      </c>
      <c r="R684" s="28" t="n">
        <f aca="false">SUM(R679:R683)</f>
        <v>0</v>
      </c>
      <c r="S684" s="28" t="n">
        <f aca="false">SUM(S679:S683)</f>
        <v>0</v>
      </c>
      <c r="T684" s="28" t="n">
        <f aca="false">SUM(T679:T683)</f>
        <v>0</v>
      </c>
      <c r="U684" s="28" t="n">
        <f aca="false">SUM(U679:U683)</f>
        <v>0</v>
      </c>
      <c r="V684" s="28" t="n">
        <f aca="false">SUM(V679:V683)</f>
        <v>0</v>
      </c>
    </row>
    <row r="685" s="9" customFormat="true" ht="18" hidden="false" customHeight="true" outlineLevel="0" collapsed="false">
      <c r="A685" s="13"/>
      <c r="B685" s="13" t="s">
        <v>65</v>
      </c>
      <c r="C685" s="17" t="s">
        <v>57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</row>
    <row r="686" s="9" customFormat="true" ht="18" hidden="false" customHeight="true" outlineLevel="0" collapsed="false">
      <c r="A686" s="13"/>
      <c r="B686" s="13"/>
      <c r="C686" s="13" t="s">
        <v>58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</row>
    <row r="687" s="9" customFormat="true" ht="18" hidden="false" customHeight="true" outlineLevel="0" collapsed="false">
      <c r="A687" s="13"/>
      <c r="B687" s="13"/>
      <c r="C687" s="13" t="s">
        <v>59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</row>
    <row r="688" s="9" customFormat="true" ht="18" hidden="false" customHeight="true" outlineLevel="0" collapsed="false">
      <c r="A688" s="13"/>
      <c r="B688" s="13"/>
      <c r="C688" s="13" t="s">
        <v>6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</row>
    <row r="689" s="9" customFormat="true" ht="18" hidden="false" customHeight="true" outlineLevel="0" collapsed="false">
      <c r="A689" s="13"/>
      <c r="B689" s="13"/>
      <c r="C689" s="13" t="s">
        <v>61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</row>
    <row r="690" s="9" customFormat="true" ht="18" hidden="false" customHeight="true" outlineLevel="0" collapsed="false">
      <c r="A690" s="13"/>
      <c r="B690" s="13"/>
      <c r="C690" s="13" t="s">
        <v>62</v>
      </c>
      <c r="D690" s="28" t="n">
        <f aca="false">SUM(D685:D689)</f>
        <v>0</v>
      </c>
      <c r="E690" s="28" t="n">
        <f aca="false">SUM(E685:E689)</f>
        <v>0</v>
      </c>
      <c r="F690" s="28" t="n">
        <f aca="false">SUM(F685:F689)</f>
        <v>0</v>
      </c>
      <c r="G690" s="28" t="n">
        <f aca="false">SUM(G685:G689)</f>
        <v>0</v>
      </c>
      <c r="H690" s="28" t="n">
        <f aca="false">SUM(H685:H689)</f>
        <v>0</v>
      </c>
      <c r="I690" s="28" t="n">
        <f aca="false">SUM(I685:I689)</f>
        <v>0</v>
      </c>
      <c r="J690" s="28" t="n">
        <f aca="false">SUM(J685:J689)</f>
        <v>0</v>
      </c>
      <c r="K690" s="28" t="n">
        <f aca="false">SUM(K685:K689)</f>
        <v>0</v>
      </c>
      <c r="L690" s="28" t="n">
        <f aca="false">SUM(L685:L689)</f>
        <v>0</v>
      </c>
      <c r="M690" s="28" t="n">
        <f aca="false">SUM(M685:M689)</f>
        <v>0</v>
      </c>
      <c r="N690" s="28" t="n">
        <f aca="false">SUM(N685:N689)</f>
        <v>0</v>
      </c>
      <c r="O690" s="28" t="n">
        <f aca="false">SUM(O685:O689)</f>
        <v>0</v>
      </c>
      <c r="P690" s="28" t="n">
        <f aca="false">SUM(P685:P689)</f>
        <v>0</v>
      </c>
      <c r="Q690" s="28" t="n">
        <f aca="false">SUM(Q685:Q689)</f>
        <v>0</v>
      </c>
      <c r="R690" s="28" t="n">
        <f aca="false">SUM(R685:R689)</f>
        <v>0</v>
      </c>
      <c r="S690" s="28" t="n">
        <f aca="false">SUM(S685:S689)</f>
        <v>0</v>
      </c>
      <c r="T690" s="28" t="n">
        <f aca="false">SUM(T685:T689)</f>
        <v>0</v>
      </c>
      <c r="U690" s="28" t="n">
        <f aca="false">SUM(U685:U689)</f>
        <v>0</v>
      </c>
      <c r="V690" s="28" t="n">
        <f aca="false">SUM(V685:V689)</f>
        <v>0</v>
      </c>
    </row>
    <row r="691" s="9" customFormat="true" ht="18" hidden="false" customHeight="true" outlineLevel="0" collapsed="false">
      <c r="A691" s="13"/>
      <c r="B691" s="25" t="s">
        <v>66</v>
      </c>
      <c r="C691" s="25"/>
      <c r="D691" s="13" t="n">
        <f aca="false">D692+D693+D694</f>
        <v>0</v>
      </c>
      <c r="E691" s="13" t="n">
        <f aca="false">E692+E693+E694</f>
        <v>0</v>
      </c>
      <c r="F691" s="13" t="n">
        <f aca="false">F692+F693+F694</f>
        <v>0</v>
      </c>
      <c r="G691" s="13" t="n">
        <f aca="false">G692+G693+G694</f>
        <v>0</v>
      </c>
      <c r="H691" s="13" t="n">
        <f aca="false">H692+H693+H694</f>
        <v>0</v>
      </c>
      <c r="I691" s="13" t="n">
        <f aca="false">I692+I693+I694</f>
        <v>0</v>
      </c>
      <c r="J691" s="13" t="n">
        <f aca="false">J692+J693+J694</f>
        <v>0</v>
      </c>
      <c r="K691" s="13" t="n">
        <f aca="false">K692+K693+K694</f>
        <v>0</v>
      </c>
      <c r="L691" s="13" t="n">
        <f aca="false">L692+L693+L694</f>
        <v>0</v>
      </c>
      <c r="M691" s="13" t="n">
        <f aca="false">M692+M693+M694</f>
        <v>0</v>
      </c>
      <c r="N691" s="13" t="n">
        <f aca="false">N692+N693+N694</f>
        <v>0</v>
      </c>
      <c r="O691" s="13" t="n">
        <f aca="false">O692+O693+O694</f>
        <v>0</v>
      </c>
      <c r="P691" s="13" t="n">
        <f aca="false">P692+P693+P694</f>
        <v>0</v>
      </c>
      <c r="Q691" s="13" t="n">
        <f aca="false">Q692+Q693+Q694</f>
        <v>0</v>
      </c>
      <c r="R691" s="13" t="n">
        <f aca="false">R692+R693+R694</f>
        <v>0</v>
      </c>
      <c r="S691" s="13" t="n">
        <f aca="false">S692+S693+S694</f>
        <v>0</v>
      </c>
      <c r="T691" s="13" t="n">
        <f aca="false">T692+T693+T694</f>
        <v>0</v>
      </c>
      <c r="U691" s="13" t="n">
        <f aca="false">U692+U693+U694</f>
        <v>0</v>
      </c>
      <c r="V691" s="13" t="n">
        <f aca="false">V692+V693+V694</f>
        <v>0</v>
      </c>
    </row>
    <row r="692" s="9" customFormat="true" ht="18" hidden="false" customHeight="true" outlineLevel="0" collapsed="false">
      <c r="A692" s="13"/>
      <c r="B692" s="13" t="s">
        <v>67</v>
      </c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s="9" customFormat="true" ht="18" hidden="false" customHeight="true" outlineLevel="0" collapsed="false">
      <c r="A693" s="13"/>
      <c r="B693" s="13" t="s">
        <v>68</v>
      </c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s="9" customFormat="true" ht="18" hidden="false" customHeight="true" outlineLevel="0" collapsed="false">
      <c r="A694" s="13"/>
      <c r="B694" s="13" t="s">
        <v>69</v>
      </c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s="9" customFormat="true" ht="18" hidden="false" customHeight="true" outlineLevel="0" collapsed="false">
      <c r="A695" s="13"/>
      <c r="B695" s="23" t="s">
        <v>70</v>
      </c>
      <c r="C695" s="2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s="9" customFormat="true" ht="18" hidden="false" customHeight="true" outlineLevel="0" collapsed="false">
      <c r="A696" s="13"/>
      <c r="B696" s="23" t="s">
        <v>71</v>
      </c>
      <c r="C696" s="2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s="9" customFormat="true" ht="18" hidden="false" customHeight="true" outlineLevel="0" collapsed="false">
      <c r="A697" s="13"/>
      <c r="B697" s="23" t="s">
        <v>72</v>
      </c>
      <c r="C697" s="2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s="9" customFormat="true" ht="18" hidden="false" customHeight="true" outlineLevel="0" collapsed="false">
      <c r="A698" s="13"/>
      <c r="B698" s="23" t="s">
        <v>73</v>
      </c>
      <c r="C698" s="23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</row>
    <row r="699" s="9" customFormat="true" ht="18" hidden="false" customHeight="true" outlineLevel="0" collapsed="false">
      <c r="A699" s="13" t="s">
        <v>94</v>
      </c>
      <c r="B699" s="23" t="s">
        <v>55</v>
      </c>
      <c r="C699" s="23"/>
      <c r="D699" s="13" t="n">
        <f aca="false">D705+D711+D717+D723+D724+D728+D729+D730+D731</f>
        <v>0</v>
      </c>
      <c r="E699" s="13" t="n">
        <f aca="false">E705+E711+E717+E723+E724+E728+E729+E730+E731</f>
        <v>0</v>
      </c>
      <c r="F699" s="13" t="n">
        <f aca="false">F705+F711+F717+F723+F724+F728+F729+F730+F731</f>
        <v>0</v>
      </c>
      <c r="G699" s="13" t="n">
        <f aca="false">G705+G711+G717+G723+G724+G728+G729+G730+G731</f>
        <v>0</v>
      </c>
      <c r="H699" s="13" t="n">
        <f aca="false">H705+H711+H717+H723+H724+H728+H729+H730+H731</f>
        <v>0</v>
      </c>
      <c r="I699" s="13" t="n">
        <f aca="false">I705+I711+I717+I723+I724+I728+I729+I730+I731</f>
        <v>0</v>
      </c>
      <c r="J699" s="13" t="n">
        <f aca="false">J705+J711+J717+J723+J724+J728+J729+J730+J731</f>
        <v>0</v>
      </c>
      <c r="K699" s="13" t="n">
        <f aca="false">K705+K711+K717+K723+K724+K728+K729+K730+K731</f>
        <v>0</v>
      </c>
      <c r="L699" s="13" t="n">
        <f aca="false">L705+L711+L717+L723+L724+L728+L729+L730+L731</f>
        <v>0</v>
      </c>
      <c r="M699" s="13" t="n">
        <f aca="false">M705+M711+M717+M723+M724+M728+M729+M730+M731</f>
        <v>0</v>
      </c>
      <c r="N699" s="13" t="n">
        <f aca="false">N705+N711+N717+N723+N724+N728+N729+N730+N731</f>
        <v>0</v>
      </c>
      <c r="O699" s="13" t="n">
        <f aca="false">O705+O711+O717+O723+O724+O728+O729+O730+O731</f>
        <v>0</v>
      </c>
      <c r="P699" s="13" t="n">
        <f aca="false">P705+P711+P717+P723+P724+P728+P729+P730+P731</f>
        <v>0</v>
      </c>
      <c r="Q699" s="13" t="n">
        <f aca="false">Q705+Q711+Q717+Q723+Q724+Q728+Q729+Q730+Q731</f>
        <v>0</v>
      </c>
      <c r="R699" s="13" t="n">
        <f aca="false">R705+R711+R717+R723+R724+R728+R729+R730+R731</f>
        <v>0</v>
      </c>
      <c r="S699" s="13" t="n">
        <f aca="false">S705+S711+S717+S723+S724+S728+S729+S730+S731</f>
        <v>0</v>
      </c>
      <c r="T699" s="13" t="n">
        <f aca="false">T705+T711+T717+T723+T724+T728+T729+T730+T731</f>
        <v>0</v>
      </c>
      <c r="U699" s="13" t="n">
        <f aca="false">U705+U711+U717+U723+U724+U728+U729+U730+U731</f>
        <v>0</v>
      </c>
      <c r="V699" s="13" t="n">
        <f aca="false">V705+V711+V717+V723+V724+V728+V729+V730+V731</f>
        <v>0</v>
      </c>
    </row>
    <row r="700" s="9" customFormat="true" ht="18" hidden="false" customHeight="true" outlineLevel="0" collapsed="false">
      <c r="A700" s="13"/>
      <c r="B700" s="13" t="s">
        <v>56</v>
      </c>
      <c r="C700" s="17" t="s">
        <v>57</v>
      </c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s="9" customFormat="true" ht="18" hidden="false" customHeight="true" outlineLevel="0" collapsed="false">
      <c r="A701" s="13"/>
      <c r="B701" s="13"/>
      <c r="C701" s="13" t="s">
        <v>58</v>
      </c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s="9" customFormat="true" ht="18" hidden="false" customHeight="true" outlineLevel="0" collapsed="false">
      <c r="A702" s="13"/>
      <c r="B702" s="13"/>
      <c r="C702" s="13" t="s">
        <v>59</v>
      </c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s="9" customFormat="true" ht="18" hidden="false" customHeight="true" outlineLevel="0" collapsed="false">
      <c r="A703" s="13"/>
      <c r="B703" s="13"/>
      <c r="C703" s="13" t="s">
        <v>60</v>
      </c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s="9" customFormat="true" ht="18" hidden="false" customHeight="true" outlineLevel="0" collapsed="false">
      <c r="A704" s="13"/>
      <c r="B704" s="13"/>
      <c r="C704" s="13" t="s">
        <v>61</v>
      </c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s="9" customFormat="true" ht="18" hidden="false" customHeight="true" outlineLevel="0" collapsed="false">
      <c r="A705" s="13"/>
      <c r="B705" s="13"/>
      <c r="C705" s="13" t="s">
        <v>62</v>
      </c>
      <c r="D705" s="13" t="n">
        <f aca="false">SUM(D700:D704)</f>
        <v>0</v>
      </c>
      <c r="E705" s="13" t="n">
        <f aca="false">SUM(E700:E704)</f>
        <v>0</v>
      </c>
      <c r="F705" s="13" t="n">
        <f aca="false">SUM(F700:F704)</f>
        <v>0</v>
      </c>
      <c r="G705" s="13" t="n">
        <f aca="false">SUM(G700:G704)</f>
        <v>0</v>
      </c>
      <c r="H705" s="13" t="n">
        <f aca="false">SUM(H700:H704)</f>
        <v>0</v>
      </c>
      <c r="I705" s="13" t="n">
        <f aca="false">SUM(I700:I704)</f>
        <v>0</v>
      </c>
      <c r="J705" s="13" t="n">
        <f aca="false">SUM(J700:J704)</f>
        <v>0</v>
      </c>
      <c r="K705" s="13" t="n">
        <f aca="false">SUM(K700:K704)</f>
        <v>0</v>
      </c>
      <c r="L705" s="13" t="n">
        <f aca="false">SUM(L700:L704)</f>
        <v>0</v>
      </c>
      <c r="M705" s="13" t="n">
        <f aca="false">SUM(M700:M704)</f>
        <v>0</v>
      </c>
      <c r="N705" s="13" t="n">
        <f aca="false">SUM(N700:N704)</f>
        <v>0</v>
      </c>
      <c r="O705" s="13" t="n">
        <f aca="false">SUM(O700:O704)</f>
        <v>0</v>
      </c>
      <c r="P705" s="13" t="n">
        <f aca="false">SUM(P700:P704)</f>
        <v>0</v>
      </c>
      <c r="Q705" s="13" t="n">
        <f aca="false">SUM(Q700:Q704)</f>
        <v>0</v>
      </c>
      <c r="R705" s="13" t="n">
        <f aca="false">SUM(R700:R704)</f>
        <v>0</v>
      </c>
      <c r="S705" s="13" t="n">
        <f aca="false">SUM(S700:S704)</f>
        <v>0</v>
      </c>
      <c r="T705" s="13" t="n">
        <f aca="false">SUM(T700:T704)</f>
        <v>0</v>
      </c>
      <c r="U705" s="13" t="n">
        <f aca="false">SUM(U700:U704)</f>
        <v>0</v>
      </c>
      <c r="V705" s="13" t="n">
        <f aca="false">SUM(V700:V704)</f>
        <v>0</v>
      </c>
    </row>
    <row r="706" s="9" customFormat="true" ht="18" hidden="false" customHeight="true" outlineLevel="0" collapsed="false">
      <c r="A706" s="13"/>
      <c r="B706" s="13" t="s">
        <v>63</v>
      </c>
      <c r="C706" s="17" t="s">
        <v>57</v>
      </c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s="9" customFormat="true" ht="18" hidden="false" customHeight="true" outlineLevel="0" collapsed="false">
      <c r="A707" s="13"/>
      <c r="B707" s="13"/>
      <c r="C707" s="13" t="s">
        <v>58</v>
      </c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s="9" customFormat="true" ht="18" hidden="false" customHeight="true" outlineLevel="0" collapsed="false">
      <c r="A708" s="13"/>
      <c r="B708" s="13"/>
      <c r="C708" s="13" t="s">
        <v>59</v>
      </c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s="9" customFormat="true" ht="18" hidden="false" customHeight="true" outlineLevel="0" collapsed="false">
      <c r="A709" s="13"/>
      <c r="B709" s="13"/>
      <c r="C709" s="13" t="s">
        <v>60</v>
      </c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s="9" customFormat="true" ht="18" hidden="false" customHeight="true" outlineLevel="0" collapsed="false">
      <c r="A710" s="13"/>
      <c r="B710" s="13"/>
      <c r="C710" s="13" t="s">
        <v>61</v>
      </c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s="41" customFormat="true" ht="18" hidden="false" customHeight="true" outlineLevel="0" collapsed="false">
      <c r="A711" s="13"/>
      <c r="B711" s="13"/>
      <c r="C711" s="40" t="s">
        <v>62</v>
      </c>
      <c r="D711" s="34" t="n">
        <f aca="false">SUM(D706:D710)</f>
        <v>0</v>
      </c>
      <c r="E711" s="34" t="n">
        <f aca="false">SUM(E706:E710)</f>
        <v>0</v>
      </c>
      <c r="F711" s="34" t="n">
        <f aca="false">SUM(F706:F710)</f>
        <v>0</v>
      </c>
      <c r="G711" s="34" t="n">
        <f aca="false">SUM(G706:G710)</f>
        <v>0</v>
      </c>
      <c r="H711" s="34" t="n">
        <f aca="false">SUM(H706:H710)</f>
        <v>0</v>
      </c>
      <c r="I711" s="34" t="n">
        <f aca="false">SUM(I706:I710)</f>
        <v>0</v>
      </c>
      <c r="J711" s="34" t="n">
        <f aca="false">SUM(J706:J710)</f>
        <v>0</v>
      </c>
      <c r="K711" s="34" t="n">
        <f aca="false">SUM(K706:K710)</f>
        <v>0</v>
      </c>
      <c r="L711" s="34" t="n">
        <f aca="false">SUM(L706:L710)</f>
        <v>0</v>
      </c>
      <c r="M711" s="34" t="n">
        <f aca="false">SUM(M706:M710)</f>
        <v>0</v>
      </c>
      <c r="N711" s="34" t="n">
        <f aca="false">SUM(N706:N710)</f>
        <v>0</v>
      </c>
      <c r="O711" s="34" t="n">
        <f aca="false">SUM(O706:O710)</f>
        <v>0</v>
      </c>
      <c r="P711" s="34" t="n">
        <f aca="false">SUM(P706:P710)</f>
        <v>0</v>
      </c>
      <c r="Q711" s="34" t="n">
        <f aca="false">SUM(Q706:Q710)</f>
        <v>0</v>
      </c>
      <c r="R711" s="34" t="n">
        <f aca="false">SUM(R706:R710)</f>
        <v>0</v>
      </c>
      <c r="S711" s="34" t="n">
        <f aca="false">SUM(S706:S710)</f>
        <v>0</v>
      </c>
      <c r="T711" s="34" t="n">
        <f aca="false">SUM(T706:T710)</f>
        <v>0</v>
      </c>
      <c r="U711" s="34" t="n">
        <f aca="false">SUM(U706:U710)</f>
        <v>0</v>
      </c>
      <c r="V711" s="34" t="n">
        <f aca="false">SUM(V706:V710)</f>
        <v>0</v>
      </c>
    </row>
    <row r="712" s="9" customFormat="true" ht="18" hidden="false" customHeight="true" outlineLevel="0" collapsed="false">
      <c r="A712" s="13"/>
      <c r="B712" s="13" t="s">
        <v>64</v>
      </c>
      <c r="C712" s="17" t="s">
        <v>57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</row>
    <row r="713" s="9" customFormat="true" ht="18" hidden="false" customHeight="true" outlineLevel="0" collapsed="false">
      <c r="A713" s="13"/>
      <c r="B713" s="13"/>
      <c r="C713" s="13" t="s">
        <v>58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</row>
    <row r="714" s="9" customFormat="true" ht="18" hidden="false" customHeight="true" outlineLevel="0" collapsed="false">
      <c r="A714" s="13"/>
      <c r="B714" s="13"/>
      <c r="C714" s="13" t="s">
        <v>59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</row>
    <row r="715" s="9" customFormat="true" ht="18" hidden="false" customHeight="true" outlineLevel="0" collapsed="false">
      <c r="A715" s="13"/>
      <c r="B715" s="13"/>
      <c r="C715" s="13" t="s">
        <v>6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</row>
    <row r="716" s="9" customFormat="true" ht="18" hidden="false" customHeight="true" outlineLevel="0" collapsed="false">
      <c r="A716" s="13"/>
      <c r="B716" s="13"/>
      <c r="C716" s="13" t="s">
        <v>61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</row>
    <row r="717" s="9" customFormat="true" ht="18" hidden="false" customHeight="true" outlineLevel="0" collapsed="false">
      <c r="A717" s="13"/>
      <c r="B717" s="13"/>
      <c r="C717" s="13" t="s">
        <v>62</v>
      </c>
      <c r="D717" s="28" t="n">
        <f aca="false">SUM(D712:D716)</f>
        <v>0</v>
      </c>
      <c r="E717" s="28" t="n">
        <f aca="false">SUM(E712:E716)</f>
        <v>0</v>
      </c>
      <c r="F717" s="28" t="n">
        <f aca="false">SUM(F712:F716)</f>
        <v>0</v>
      </c>
      <c r="G717" s="28" t="n">
        <f aca="false">SUM(G712:G716)</f>
        <v>0</v>
      </c>
      <c r="H717" s="28" t="n">
        <f aca="false">SUM(H712:H716)</f>
        <v>0</v>
      </c>
      <c r="I717" s="28" t="n">
        <f aca="false">SUM(I712:I716)</f>
        <v>0</v>
      </c>
      <c r="J717" s="28" t="n">
        <f aca="false">SUM(J712:J716)</f>
        <v>0</v>
      </c>
      <c r="K717" s="28" t="n">
        <f aca="false">SUM(K712:K716)</f>
        <v>0</v>
      </c>
      <c r="L717" s="28" t="n">
        <f aca="false">SUM(L712:L716)</f>
        <v>0</v>
      </c>
      <c r="M717" s="28" t="n">
        <f aca="false">SUM(M712:M716)</f>
        <v>0</v>
      </c>
      <c r="N717" s="28" t="n">
        <f aca="false">SUM(N712:N716)</f>
        <v>0</v>
      </c>
      <c r="O717" s="28" t="n">
        <f aca="false">SUM(O712:O716)</f>
        <v>0</v>
      </c>
      <c r="P717" s="28" t="n">
        <f aca="false">SUM(P712:P716)</f>
        <v>0</v>
      </c>
      <c r="Q717" s="28" t="n">
        <f aca="false">SUM(Q712:Q716)</f>
        <v>0</v>
      </c>
      <c r="R717" s="28" t="n">
        <f aca="false">SUM(R712:R716)</f>
        <v>0</v>
      </c>
      <c r="S717" s="28" t="n">
        <f aca="false">SUM(S712:S716)</f>
        <v>0</v>
      </c>
      <c r="T717" s="28" t="n">
        <f aca="false">SUM(T712:T716)</f>
        <v>0</v>
      </c>
      <c r="U717" s="28" t="n">
        <f aca="false">SUM(U712:U716)</f>
        <v>0</v>
      </c>
      <c r="V717" s="28" t="n">
        <f aca="false">SUM(V712:V716)</f>
        <v>0</v>
      </c>
    </row>
    <row r="718" s="9" customFormat="true" ht="18" hidden="false" customHeight="true" outlineLevel="0" collapsed="false">
      <c r="A718" s="13"/>
      <c r="B718" s="13" t="s">
        <v>65</v>
      </c>
      <c r="C718" s="17" t="s">
        <v>57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</row>
    <row r="719" s="9" customFormat="true" ht="18" hidden="false" customHeight="true" outlineLevel="0" collapsed="false">
      <c r="A719" s="13"/>
      <c r="B719" s="13"/>
      <c r="C719" s="13" t="s">
        <v>58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</row>
    <row r="720" s="9" customFormat="true" ht="18" hidden="false" customHeight="true" outlineLevel="0" collapsed="false">
      <c r="A720" s="13"/>
      <c r="B720" s="13"/>
      <c r="C720" s="13" t="s">
        <v>59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</row>
    <row r="721" s="9" customFormat="true" ht="18" hidden="false" customHeight="true" outlineLevel="0" collapsed="false">
      <c r="A721" s="13"/>
      <c r="B721" s="13"/>
      <c r="C721" s="13" t="s">
        <v>6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</row>
    <row r="722" s="9" customFormat="true" ht="18" hidden="false" customHeight="true" outlineLevel="0" collapsed="false">
      <c r="A722" s="13"/>
      <c r="B722" s="13"/>
      <c r="C722" s="13" t="s">
        <v>61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</row>
    <row r="723" s="9" customFormat="true" ht="18" hidden="false" customHeight="true" outlineLevel="0" collapsed="false">
      <c r="A723" s="13"/>
      <c r="B723" s="13"/>
      <c r="C723" s="13" t="s">
        <v>62</v>
      </c>
      <c r="D723" s="28" t="n">
        <f aca="false">SUM(D718:D722)</f>
        <v>0</v>
      </c>
      <c r="E723" s="28" t="n">
        <f aca="false">SUM(E718:E722)</f>
        <v>0</v>
      </c>
      <c r="F723" s="28" t="n">
        <f aca="false">SUM(F718:F722)</f>
        <v>0</v>
      </c>
      <c r="G723" s="28" t="n">
        <f aca="false">SUM(G718:G722)</f>
        <v>0</v>
      </c>
      <c r="H723" s="28" t="n">
        <f aca="false">SUM(H718:H722)</f>
        <v>0</v>
      </c>
      <c r="I723" s="28" t="n">
        <f aca="false">SUM(I718:I722)</f>
        <v>0</v>
      </c>
      <c r="J723" s="28" t="n">
        <f aca="false">SUM(J718:J722)</f>
        <v>0</v>
      </c>
      <c r="K723" s="28" t="n">
        <f aca="false">SUM(K718:K722)</f>
        <v>0</v>
      </c>
      <c r="L723" s="28" t="n">
        <f aca="false">SUM(L718:L722)</f>
        <v>0</v>
      </c>
      <c r="M723" s="28" t="n">
        <f aca="false">SUM(M718:M722)</f>
        <v>0</v>
      </c>
      <c r="N723" s="28" t="n">
        <f aca="false">SUM(N718:N722)</f>
        <v>0</v>
      </c>
      <c r="O723" s="28" t="n">
        <f aca="false">SUM(O718:O722)</f>
        <v>0</v>
      </c>
      <c r="P723" s="28" t="n">
        <f aca="false">SUM(P718:P722)</f>
        <v>0</v>
      </c>
      <c r="Q723" s="28" t="n">
        <f aca="false">SUM(Q718:Q722)</f>
        <v>0</v>
      </c>
      <c r="R723" s="28" t="n">
        <f aca="false">SUM(R718:R722)</f>
        <v>0</v>
      </c>
      <c r="S723" s="28" t="n">
        <f aca="false">SUM(S718:S722)</f>
        <v>0</v>
      </c>
      <c r="T723" s="28" t="n">
        <f aca="false">SUM(T718:T722)</f>
        <v>0</v>
      </c>
      <c r="U723" s="28" t="n">
        <f aca="false">SUM(U718:U722)</f>
        <v>0</v>
      </c>
      <c r="V723" s="28" t="n">
        <f aca="false">SUM(V718:V722)</f>
        <v>0</v>
      </c>
    </row>
    <row r="724" s="9" customFormat="true" ht="18" hidden="false" customHeight="true" outlineLevel="0" collapsed="false">
      <c r="A724" s="13"/>
      <c r="B724" s="25" t="s">
        <v>66</v>
      </c>
      <c r="C724" s="25"/>
      <c r="D724" s="13" t="n">
        <f aca="false">D725+D726+D727</f>
        <v>0</v>
      </c>
      <c r="E724" s="13" t="n">
        <f aca="false">E725+E726+E727</f>
        <v>0</v>
      </c>
      <c r="F724" s="13" t="n">
        <f aca="false">F725+F726+F727</f>
        <v>0</v>
      </c>
      <c r="G724" s="13" t="n">
        <f aca="false">G725+G726+G727</f>
        <v>0</v>
      </c>
      <c r="H724" s="13" t="n">
        <f aca="false">H725+H726+H727</f>
        <v>0</v>
      </c>
      <c r="I724" s="13" t="n">
        <f aca="false">I725+I726+I727</f>
        <v>0</v>
      </c>
      <c r="J724" s="13" t="n">
        <f aca="false">J725+J726+J727</f>
        <v>0</v>
      </c>
      <c r="K724" s="13" t="n">
        <f aca="false">K725+K726+K727</f>
        <v>0</v>
      </c>
      <c r="L724" s="13" t="n">
        <f aca="false">L725+L726+L727</f>
        <v>0</v>
      </c>
      <c r="M724" s="13" t="n">
        <f aca="false">M725+M726+M727</f>
        <v>0</v>
      </c>
      <c r="N724" s="13" t="n">
        <f aca="false">N725+N726+N727</f>
        <v>0</v>
      </c>
      <c r="O724" s="13" t="n">
        <f aca="false">O725+O726+O727</f>
        <v>0</v>
      </c>
      <c r="P724" s="13" t="n">
        <f aca="false">P725+P726+P727</f>
        <v>0</v>
      </c>
      <c r="Q724" s="13" t="n">
        <f aca="false">Q725+Q726+Q727</f>
        <v>0</v>
      </c>
      <c r="R724" s="13" t="n">
        <f aca="false">R725+R726+R727</f>
        <v>0</v>
      </c>
      <c r="S724" s="13" t="n">
        <f aca="false">S725+S726+S727</f>
        <v>0</v>
      </c>
      <c r="T724" s="13" t="n">
        <f aca="false">T725+T726+T727</f>
        <v>0</v>
      </c>
      <c r="U724" s="13" t="n">
        <f aca="false">U725+U726+U727</f>
        <v>0</v>
      </c>
      <c r="V724" s="13" t="n">
        <f aca="false">V725+V726+V727</f>
        <v>0</v>
      </c>
    </row>
    <row r="725" s="9" customFormat="true" ht="18" hidden="false" customHeight="true" outlineLevel="0" collapsed="false">
      <c r="A725" s="13"/>
      <c r="B725" s="13" t="s">
        <v>67</v>
      </c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s="9" customFormat="true" ht="18" hidden="false" customHeight="true" outlineLevel="0" collapsed="false">
      <c r="A726" s="13"/>
      <c r="B726" s="13" t="s">
        <v>68</v>
      </c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s="9" customFormat="true" ht="18" hidden="false" customHeight="true" outlineLevel="0" collapsed="false">
      <c r="A727" s="13"/>
      <c r="B727" s="13" t="s">
        <v>69</v>
      </c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s="9" customFormat="true" ht="18" hidden="false" customHeight="true" outlineLevel="0" collapsed="false">
      <c r="A728" s="13"/>
      <c r="B728" s="23" t="s">
        <v>70</v>
      </c>
      <c r="C728" s="2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s="9" customFormat="true" ht="18" hidden="false" customHeight="true" outlineLevel="0" collapsed="false">
      <c r="A729" s="13"/>
      <c r="B729" s="23" t="s">
        <v>71</v>
      </c>
      <c r="C729" s="2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s="9" customFormat="true" ht="18" hidden="false" customHeight="true" outlineLevel="0" collapsed="false">
      <c r="A730" s="13"/>
      <c r="B730" s="23" t="s">
        <v>72</v>
      </c>
      <c r="C730" s="2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s="9" customFormat="true" ht="18" hidden="false" customHeight="true" outlineLevel="0" collapsed="false">
      <c r="A731" s="13"/>
      <c r="B731" s="23" t="s">
        <v>73</v>
      </c>
      <c r="C731" s="23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</row>
    <row r="732" s="9" customFormat="true" ht="18" hidden="false" customHeight="true" outlineLevel="0" collapsed="false">
      <c r="A732" s="13" t="s">
        <v>95</v>
      </c>
      <c r="B732" s="23" t="s">
        <v>55</v>
      </c>
      <c r="C732" s="23"/>
      <c r="D732" s="13" t="n">
        <f aca="false">D738+D744+D750+D756</f>
        <v>0</v>
      </c>
      <c r="E732" s="13" t="n">
        <f aca="false">E738+E744+E750+E756</f>
        <v>0</v>
      </c>
      <c r="F732" s="13" t="n">
        <f aca="false">F738+F744+F750+F756</f>
        <v>0</v>
      </c>
      <c r="G732" s="13" t="n">
        <f aca="false">G738+G744+G750+G756</f>
        <v>0</v>
      </c>
      <c r="H732" s="13" t="n">
        <f aca="false">H738+H744+H750+H756</f>
        <v>0</v>
      </c>
      <c r="I732" s="13" t="n">
        <f aca="false">I738+I744+I750+I756</f>
        <v>0</v>
      </c>
      <c r="J732" s="13" t="n">
        <f aca="false">J738+J744+J750+J756</f>
        <v>0</v>
      </c>
      <c r="K732" s="13" t="n">
        <f aca="false">K738+K744+K750+K756</f>
        <v>0</v>
      </c>
      <c r="L732" s="13" t="n">
        <f aca="false">L738+L744+L750+L756</f>
        <v>0</v>
      </c>
      <c r="M732" s="13" t="n">
        <f aca="false">M738+M744+M750+M756</f>
        <v>0</v>
      </c>
      <c r="N732" s="13" t="n">
        <f aca="false">N738+N744+N750+N756</f>
        <v>0</v>
      </c>
      <c r="O732" s="13" t="n">
        <f aca="false">O738+O744+O750+O756</f>
        <v>0</v>
      </c>
      <c r="P732" s="13" t="n">
        <f aca="false">P738+P744+P750+P756</f>
        <v>0</v>
      </c>
      <c r="Q732" s="13" t="n">
        <f aca="false">Q738+Q744+Q750+Q756</f>
        <v>0</v>
      </c>
      <c r="R732" s="13" t="n">
        <f aca="false">R738+R744+R750+R756</f>
        <v>0</v>
      </c>
      <c r="S732" s="13" t="n">
        <f aca="false">S738+S744+S750+S756</f>
        <v>0</v>
      </c>
      <c r="T732" s="13" t="n">
        <f aca="false">T738+T744+T750+T756</f>
        <v>0</v>
      </c>
      <c r="U732" s="13" t="n">
        <f aca="false">U738+U744+U750+U756</f>
        <v>0</v>
      </c>
      <c r="V732" s="13" t="n">
        <f aca="false">V738+V744+V750+V756</f>
        <v>0</v>
      </c>
    </row>
    <row r="733" s="9" customFormat="true" ht="18" hidden="false" customHeight="true" outlineLevel="0" collapsed="false">
      <c r="A733" s="13"/>
      <c r="B733" s="13" t="s">
        <v>56</v>
      </c>
      <c r="C733" s="17" t="s">
        <v>57</v>
      </c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s="9" customFormat="true" ht="18" hidden="false" customHeight="true" outlineLevel="0" collapsed="false">
      <c r="A734" s="13"/>
      <c r="B734" s="13"/>
      <c r="C734" s="13" t="s">
        <v>58</v>
      </c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s="9" customFormat="true" ht="18" hidden="false" customHeight="true" outlineLevel="0" collapsed="false">
      <c r="A735" s="13"/>
      <c r="B735" s="13"/>
      <c r="C735" s="13" t="s">
        <v>59</v>
      </c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s="9" customFormat="true" ht="18" hidden="false" customHeight="true" outlineLevel="0" collapsed="false">
      <c r="A736" s="13"/>
      <c r="B736" s="13"/>
      <c r="C736" s="13" t="s">
        <v>60</v>
      </c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s="9" customFormat="true" ht="18" hidden="false" customHeight="true" outlineLevel="0" collapsed="false">
      <c r="A737" s="13"/>
      <c r="B737" s="13"/>
      <c r="C737" s="13" t="s">
        <v>61</v>
      </c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s="9" customFormat="true" ht="18" hidden="false" customHeight="true" outlineLevel="0" collapsed="false">
      <c r="A738" s="13"/>
      <c r="B738" s="13"/>
      <c r="C738" s="13" t="s">
        <v>62</v>
      </c>
      <c r="D738" s="13" t="n">
        <f aca="false">SUM(D733:D737)</f>
        <v>0</v>
      </c>
      <c r="E738" s="13" t="n">
        <f aca="false">SUM(E733:E737)</f>
        <v>0</v>
      </c>
      <c r="F738" s="13" t="n">
        <f aca="false">SUM(F733:F737)</f>
        <v>0</v>
      </c>
      <c r="G738" s="13" t="n">
        <f aca="false">SUM(G733:G737)</f>
        <v>0</v>
      </c>
      <c r="H738" s="13" t="n">
        <f aca="false">SUM(H733:H737)</f>
        <v>0</v>
      </c>
      <c r="I738" s="13" t="n">
        <f aca="false">SUM(I733:I737)</f>
        <v>0</v>
      </c>
      <c r="J738" s="13" t="n">
        <f aca="false">SUM(J733:J737)</f>
        <v>0</v>
      </c>
      <c r="K738" s="13" t="n">
        <f aca="false">SUM(K733:K737)</f>
        <v>0</v>
      </c>
      <c r="L738" s="13" t="n">
        <f aca="false">SUM(L733:L737)</f>
        <v>0</v>
      </c>
      <c r="M738" s="13" t="n">
        <f aca="false">SUM(M733:M737)</f>
        <v>0</v>
      </c>
      <c r="N738" s="13" t="n">
        <f aca="false">SUM(N733:N737)</f>
        <v>0</v>
      </c>
      <c r="O738" s="13" t="n">
        <f aca="false">SUM(O733:O737)</f>
        <v>0</v>
      </c>
      <c r="P738" s="13" t="n">
        <f aca="false">SUM(P733:P737)</f>
        <v>0</v>
      </c>
      <c r="Q738" s="13" t="n">
        <f aca="false">SUM(Q733:Q737)</f>
        <v>0</v>
      </c>
      <c r="R738" s="13" t="n">
        <f aca="false">SUM(R733:R737)</f>
        <v>0</v>
      </c>
      <c r="S738" s="13" t="n">
        <f aca="false">SUM(S733:S737)</f>
        <v>0</v>
      </c>
      <c r="T738" s="13" t="n">
        <f aca="false">SUM(T733:T737)</f>
        <v>0</v>
      </c>
      <c r="U738" s="13" t="n">
        <f aca="false">SUM(U733:U737)</f>
        <v>0</v>
      </c>
      <c r="V738" s="13" t="n">
        <f aca="false">SUM(V733:V737)</f>
        <v>0</v>
      </c>
    </row>
    <row r="739" s="9" customFormat="true" ht="18" hidden="false" customHeight="true" outlineLevel="0" collapsed="false">
      <c r="A739" s="13"/>
      <c r="B739" s="13" t="s">
        <v>63</v>
      </c>
      <c r="C739" s="17" t="s">
        <v>57</v>
      </c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28"/>
      <c r="Q739" s="28"/>
      <c r="R739" s="28"/>
      <c r="S739" s="28"/>
      <c r="T739" s="28"/>
      <c r="U739" s="28"/>
      <c r="V739" s="28"/>
    </row>
    <row r="740" s="9" customFormat="true" ht="18" hidden="false" customHeight="true" outlineLevel="0" collapsed="false">
      <c r="A740" s="13"/>
      <c r="B740" s="13"/>
      <c r="C740" s="13" t="s">
        <v>58</v>
      </c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28"/>
      <c r="Q740" s="28"/>
      <c r="R740" s="28"/>
      <c r="S740" s="28"/>
      <c r="T740" s="28"/>
      <c r="U740" s="28"/>
      <c r="V740" s="28"/>
    </row>
    <row r="741" s="9" customFormat="true" ht="18" hidden="false" customHeight="true" outlineLevel="0" collapsed="false">
      <c r="A741" s="13"/>
      <c r="B741" s="13"/>
      <c r="C741" s="13" t="s">
        <v>59</v>
      </c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28"/>
      <c r="Q741" s="28"/>
      <c r="R741" s="28"/>
      <c r="S741" s="28"/>
      <c r="T741" s="28"/>
      <c r="U741" s="28"/>
      <c r="V741" s="28"/>
    </row>
    <row r="742" s="9" customFormat="true" ht="18" hidden="false" customHeight="true" outlineLevel="0" collapsed="false">
      <c r="A742" s="13"/>
      <c r="B742" s="13"/>
      <c r="C742" s="13" t="s">
        <v>60</v>
      </c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28"/>
      <c r="Q742" s="28"/>
      <c r="R742" s="28"/>
      <c r="S742" s="28"/>
      <c r="T742" s="28"/>
      <c r="U742" s="28"/>
      <c r="V742" s="28"/>
    </row>
    <row r="743" s="9" customFormat="true" ht="18" hidden="false" customHeight="true" outlineLevel="0" collapsed="false">
      <c r="A743" s="13"/>
      <c r="B743" s="13"/>
      <c r="C743" s="13" t="s">
        <v>61</v>
      </c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28"/>
      <c r="Q743" s="28"/>
      <c r="R743" s="28"/>
      <c r="S743" s="28"/>
      <c r="T743" s="28"/>
      <c r="U743" s="28"/>
      <c r="V743" s="28"/>
    </row>
    <row r="744" s="9" customFormat="true" ht="18" hidden="false" customHeight="true" outlineLevel="0" collapsed="false">
      <c r="A744" s="13"/>
      <c r="B744" s="13"/>
      <c r="C744" s="13" t="s">
        <v>62</v>
      </c>
      <c r="D744" s="28" t="n">
        <f aca="false">SUM(D739:D743)</f>
        <v>0</v>
      </c>
      <c r="E744" s="28" t="n">
        <f aca="false">SUM(E739:E743)</f>
        <v>0</v>
      </c>
      <c r="F744" s="28" t="n">
        <f aca="false">SUM(F739:F743)</f>
        <v>0</v>
      </c>
      <c r="G744" s="28" t="n">
        <f aca="false">SUM(G739:G743)</f>
        <v>0</v>
      </c>
      <c r="H744" s="28" t="n">
        <f aca="false">SUM(H739:H743)</f>
        <v>0</v>
      </c>
      <c r="I744" s="28" t="n">
        <f aca="false">SUM(I739:I743)</f>
        <v>0</v>
      </c>
      <c r="J744" s="28" t="n">
        <f aca="false">SUM(J739:J743)</f>
        <v>0</v>
      </c>
      <c r="K744" s="28" t="n">
        <f aca="false">SUM(K739:K743)</f>
        <v>0</v>
      </c>
      <c r="L744" s="28" t="n">
        <f aca="false">SUM(L739:L743)</f>
        <v>0</v>
      </c>
      <c r="M744" s="28" t="n">
        <f aca="false">SUM(M739:M743)</f>
        <v>0</v>
      </c>
      <c r="N744" s="28" t="n">
        <f aca="false">SUM(N739:N743)</f>
        <v>0</v>
      </c>
      <c r="O744" s="28" t="n">
        <f aca="false">SUM(O739:O743)</f>
        <v>0</v>
      </c>
      <c r="P744" s="28" t="n">
        <f aca="false">SUM(P739:P743)</f>
        <v>0</v>
      </c>
      <c r="Q744" s="28" t="n">
        <f aca="false">SUM(Q739:Q743)</f>
        <v>0</v>
      </c>
      <c r="R744" s="28" t="n">
        <f aca="false">SUM(R739:R743)</f>
        <v>0</v>
      </c>
      <c r="S744" s="28" t="n">
        <f aca="false">SUM(S739:S743)</f>
        <v>0</v>
      </c>
      <c r="T744" s="28" t="n">
        <f aca="false">SUM(T739:T743)</f>
        <v>0</v>
      </c>
      <c r="U744" s="28" t="n">
        <f aca="false">SUM(U739:U743)</f>
        <v>0</v>
      </c>
      <c r="V744" s="28" t="n">
        <f aca="false">SUM(V739:V743)</f>
        <v>0</v>
      </c>
    </row>
    <row r="745" s="9" customFormat="true" ht="18" hidden="false" customHeight="true" outlineLevel="0" collapsed="false">
      <c r="A745" s="13"/>
      <c r="B745" s="13" t="s">
        <v>64</v>
      </c>
      <c r="C745" s="17" t="s">
        <v>57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</row>
    <row r="746" s="9" customFormat="true" ht="18" hidden="false" customHeight="true" outlineLevel="0" collapsed="false">
      <c r="A746" s="13"/>
      <c r="B746" s="13"/>
      <c r="C746" s="13" t="s">
        <v>58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</row>
    <row r="747" s="9" customFormat="true" ht="18" hidden="false" customHeight="true" outlineLevel="0" collapsed="false">
      <c r="A747" s="13"/>
      <c r="B747" s="13"/>
      <c r="C747" s="13" t="s">
        <v>59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</row>
    <row r="748" s="9" customFormat="true" ht="18" hidden="false" customHeight="true" outlineLevel="0" collapsed="false">
      <c r="A748" s="13"/>
      <c r="B748" s="13"/>
      <c r="C748" s="13" t="s">
        <v>6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</row>
    <row r="749" s="9" customFormat="true" ht="18" hidden="false" customHeight="true" outlineLevel="0" collapsed="false">
      <c r="A749" s="13"/>
      <c r="B749" s="13"/>
      <c r="C749" s="13" t="s">
        <v>61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</row>
    <row r="750" s="9" customFormat="true" ht="18" hidden="false" customHeight="true" outlineLevel="0" collapsed="false">
      <c r="A750" s="13"/>
      <c r="B750" s="13"/>
      <c r="C750" s="13" t="s">
        <v>62</v>
      </c>
      <c r="D750" s="28" t="n">
        <f aca="false">SUM(D745:D749)</f>
        <v>0</v>
      </c>
      <c r="E750" s="28" t="n">
        <f aca="false">SUM(E745:E749)</f>
        <v>0</v>
      </c>
      <c r="F750" s="28" t="n">
        <f aca="false">SUM(F745:F749)</f>
        <v>0</v>
      </c>
      <c r="G750" s="28" t="n">
        <f aca="false">SUM(G745:G749)</f>
        <v>0</v>
      </c>
      <c r="H750" s="28" t="n">
        <f aca="false">SUM(H745:H749)</f>
        <v>0</v>
      </c>
      <c r="I750" s="28" t="n">
        <f aca="false">SUM(I745:I749)</f>
        <v>0</v>
      </c>
      <c r="J750" s="28" t="n">
        <f aca="false">SUM(J745:J749)</f>
        <v>0</v>
      </c>
      <c r="K750" s="28" t="n">
        <f aca="false">SUM(K745:K749)</f>
        <v>0</v>
      </c>
      <c r="L750" s="28" t="n">
        <f aca="false">SUM(L745:L749)</f>
        <v>0</v>
      </c>
      <c r="M750" s="28" t="n">
        <f aca="false">SUM(M745:M749)</f>
        <v>0</v>
      </c>
      <c r="N750" s="28" t="n">
        <f aca="false">SUM(N745:N749)</f>
        <v>0</v>
      </c>
      <c r="O750" s="28" t="n">
        <f aca="false">SUM(O745:O749)</f>
        <v>0</v>
      </c>
      <c r="P750" s="28" t="n">
        <f aca="false">SUM(P745:P749)</f>
        <v>0</v>
      </c>
      <c r="Q750" s="28" t="n">
        <f aca="false">SUM(Q745:Q749)</f>
        <v>0</v>
      </c>
      <c r="R750" s="28" t="n">
        <f aca="false">SUM(R745:R749)</f>
        <v>0</v>
      </c>
      <c r="S750" s="28" t="n">
        <f aca="false">SUM(S745:S749)</f>
        <v>0</v>
      </c>
      <c r="T750" s="28" t="n">
        <f aca="false">SUM(T745:T749)</f>
        <v>0</v>
      </c>
      <c r="U750" s="28" t="n">
        <f aca="false">SUM(U745:U749)</f>
        <v>0</v>
      </c>
      <c r="V750" s="28" t="n">
        <f aca="false">SUM(V745:V749)</f>
        <v>0</v>
      </c>
    </row>
    <row r="751" s="9" customFormat="true" ht="18" hidden="false" customHeight="true" outlineLevel="0" collapsed="false">
      <c r="A751" s="13"/>
      <c r="B751" s="13" t="s">
        <v>65</v>
      </c>
      <c r="C751" s="17" t="s">
        <v>57</v>
      </c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</row>
    <row r="752" s="9" customFormat="true" ht="18" hidden="false" customHeight="true" outlineLevel="0" collapsed="false">
      <c r="A752" s="13"/>
      <c r="B752" s="13"/>
      <c r="C752" s="13" t="s">
        <v>58</v>
      </c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</row>
    <row r="753" s="9" customFormat="true" ht="18" hidden="false" customHeight="true" outlineLevel="0" collapsed="false">
      <c r="A753" s="13"/>
      <c r="B753" s="13"/>
      <c r="C753" s="13" t="s">
        <v>59</v>
      </c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</row>
    <row r="754" s="9" customFormat="true" ht="18" hidden="false" customHeight="true" outlineLevel="0" collapsed="false">
      <c r="A754" s="13"/>
      <c r="B754" s="13"/>
      <c r="C754" s="13" t="s">
        <v>60</v>
      </c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</row>
    <row r="755" s="9" customFormat="true" ht="18" hidden="false" customHeight="true" outlineLevel="0" collapsed="false">
      <c r="A755" s="13"/>
      <c r="B755" s="13"/>
      <c r="C755" s="13" t="s">
        <v>61</v>
      </c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</row>
    <row r="756" s="9" customFormat="true" ht="18" hidden="false" customHeight="true" outlineLevel="0" collapsed="false">
      <c r="A756" s="13"/>
      <c r="B756" s="13"/>
      <c r="C756" s="13" t="s">
        <v>62</v>
      </c>
      <c r="D756" s="34" t="n">
        <f aca="false">SUM(D751:D755)</f>
        <v>0</v>
      </c>
      <c r="E756" s="34" t="n">
        <f aca="false">SUM(E751:E755)</f>
        <v>0</v>
      </c>
      <c r="F756" s="34" t="n">
        <f aca="false">SUM(F751:F755)</f>
        <v>0</v>
      </c>
      <c r="G756" s="34" t="n">
        <f aca="false">SUM(G751:G755)</f>
        <v>0</v>
      </c>
      <c r="H756" s="34" t="n">
        <f aca="false">SUM(H751:H755)</f>
        <v>0</v>
      </c>
      <c r="I756" s="34" t="n">
        <f aca="false">SUM(I751:I755)</f>
        <v>0</v>
      </c>
      <c r="J756" s="34" t="n">
        <f aca="false">SUM(J751:J755)</f>
        <v>0</v>
      </c>
      <c r="K756" s="34" t="n">
        <f aca="false">SUM(K751:K755)</f>
        <v>0</v>
      </c>
      <c r="L756" s="34" t="n">
        <f aca="false">SUM(L751:L755)</f>
        <v>0</v>
      </c>
      <c r="M756" s="34" t="n">
        <f aca="false">SUM(M751:M755)</f>
        <v>0</v>
      </c>
      <c r="N756" s="34" t="n">
        <f aca="false">SUM(N751:N755)</f>
        <v>0</v>
      </c>
      <c r="O756" s="34" t="n">
        <f aca="false">SUM(O751:O755)</f>
        <v>0</v>
      </c>
      <c r="P756" s="34" t="n">
        <f aca="false">SUM(P751:P755)</f>
        <v>0</v>
      </c>
      <c r="Q756" s="34" t="n">
        <f aca="false">SUM(Q751:Q755)</f>
        <v>0</v>
      </c>
      <c r="R756" s="34" t="n">
        <f aca="false">SUM(R751:R755)</f>
        <v>0</v>
      </c>
      <c r="S756" s="34" t="n">
        <f aca="false">SUM(S751:S755)</f>
        <v>0</v>
      </c>
      <c r="T756" s="34" t="n">
        <f aca="false">SUM(T751:T755)</f>
        <v>0</v>
      </c>
      <c r="U756" s="34" t="n">
        <f aca="false">SUM(U751:U755)</f>
        <v>0</v>
      </c>
      <c r="V756" s="34" t="n">
        <f aca="false">SUM(V751:V755)</f>
        <v>0</v>
      </c>
    </row>
    <row r="757" s="9" customFormat="true" ht="18" hidden="false" customHeight="true" outlineLevel="0" collapsed="false">
      <c r="A757" s="13"/>
      <c r="B757" s="25" t="s">
        <v>66</v>
      </c>
      <c r="C757" s="25"/>
      <c r="D757" s="28" t="n">
        <f aca="false">D758+D759+D760</f>
        <v>0</v>
      </c>
      <c r="E757" s="28" t="n">
        <f aca="false">E758+E759+E760</f>
        <v>0</v>
      </c>
      <c r="F757" s="28" t="n">
        <f aca="false">F758+F759+F760</f>
        <v>0</v>
      </c>
      <c r="G757" s="28" t="n">
        <f aca="false">G758+G759+G760</f>
        <v>0</v>
      </c>
      <c r="H757" s="28" t="n">
        <f aca="false">H758+H759+H760</f>
        <v>0</v>
      </c>
      <c r="I757" s="28" t="n">
        <f aca="false">I758+I759+I760</f>
        <v>0</v>
      </c>
      <c r="J757" s="28" t="n">
        <f aca="false">J758+J759+J760</f>
        <v>0</v>
      </c>
      <c r="K757" s="28" t="n">
        <f aca="false">K758+K759+K760</f>
        <v>0</v>
      </c>
      <c r="L757" s="28" t="n">
        <f aca="false">L758+L759+L760</f>
        <v>0</v>
      </c>
      <c r="M757" s="28" t="n">
        <f aca="false">M758+M759+M760</f>
        <v>0</v>
      </c>
      <c r="N757" s="28" t="n">
        <f aca="false">N758+N759+N760</f>
        <v>0</v>
      </c>
      <c r="O757" s="28" t="n">
        <f aca="false">O758+O759+O760</f>
        <v>0</v>
      </c>
      <c r="P757" s="28" t="n">
        <f aca="false">P758+P759+P760</f>
        <v>0</v>
      </c>
      <c r="Q757" s="28" t="n">
        <f aca="false">Q758+Q759+Q760</f>
        <v>0</v>
      </c>
      <c r="R757" s="28" t="n">
        <f aca="false">R758+R759+R760</f>
        <v>0</v>
      </c>
      <c r="S757" s="28" t="n">
        <f aca="false">S758+S759+S760</f>
        <v>0</v>
      </c>
      <c r="T757" s="28" t="n">
        <f aca="false">T758+T759+T760</f>
        <v>0</v>
      </c>
      <c r="U757" s="28" t="n">
        <f aca="false">U758+U759+U760</f>
        <v>0</v>
      </c>
      <c r="V757" s="28" t="n">
        <f aca="false">V758+V759+V760</f>
        <v>0</v>
      </c>
    </row>
    <row r="758" s="9" customFormat="true" ht="18" hidden="false" customHeight="true" outlineLevel="0" collapsed="false">
      <c r="A758" s="13"/>
      <c r="B758" s="13" t="s">
        <v>67</v>
      </c>
      <c r="C758" s="13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</row>
    <row r="759" s="9" customFormat="true" ht="18" hidden="false" customHeight="true" outlineLevel="0" collapsed="false">
      <c r="A759" s="13"/>
      <c r="B759" s="13" t="s">
        <v>68</v>
      </c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s="9" customFormat="true" ht="18" hidden="false" customHeight="true" outlineLevel="0" collapsed="false">
      <c r="A760" s="13"/>
      <c r="B760" s="13" t="s">
        <v>69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s="9" customFormat="true" ht="18" hidden="false" customHeight="true" outlineLevel="0" collapsed="false">
      <c r="A761" s="13"/>
      <c r="B761" s="23" t="s">
        <v>70</v>
      </c>
      <c r="C761" s="2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s="9" customFormat="true" ht="18" hidden="false" customHeight="true" outlineLevel="0" collapsed="false">
      <c r="A762" s="13"/>
      <c r="B762" s="23" t="s">
        <v>71</v>
      </c>
      <c r="C762" s="2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s="9" customFormat="true" ht="18" hidden="false" customHeight="true" outlineLevel="0" collapsed="false">
      <c r="A763" s="13"/>
      <c r="B763" s="23" t="s">
        <v>72</v>
      </c>
      <c r="C763" s="2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s="9" customFormat="true" ht="18" hidden="false" customHeight="true" outlineLevel="0" collapsed="false">
      <c r="A764" s="13"/>
      <c r="B764" s="23" t="s">
        <v>73</v>
      </c>
      <c r="C764" s="23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</row>
    <row r="765" s="9" customFormat="true" ht="18" hidden="false" customHeight="true" outlineLevel="0" collapsed="false">
      <c r="A765" s="13" t="s">
        <v>96</v>
      </c>
      <c r="B765" s="23" t="s">
        <v>55</v>
      </c>
      <c r="C765" s="23"/>
      <c r="D765" s="13" t="n">
        <f aca="false">D777+D783+D789</f>
        <v>0</v>
      </c>
      <c r="E765" s="13" t="n">
        <f aca="false">E777+E783+E789</f>
        <v>0</v>
      </c>
      <c r="F765" s="13" t="n">
        <f aca="false">F777+F783+F789</f>
        <v>0</v>
      </c>
      <c r="G765" s="13" t="n">
        <f aca="false">G777+G783+G789</f>
        <v>0</v>
      </c>
      <c r="H765" s="13" t="n">
        <f aca="false">H777+H783+H789</f>
        <v>0</v>
      </c>
      <c r="I765" s="13" t="n">
        <f aca="false">I777+I783+I789</f>
        <v>0</v>
      </c>
      <c r="J765" s="13" t="n">
        <f aca="false">J777+J783+J789</f>
        <v>0</v>
      </c>
      <c r="K765" s="13" t="n">
        <f aca="false">K777+K783+K789</f>
        <v>0</v>
      </c>
      <c r="L765" s="13" t="n">
        <f aca="false">L777+L783+L789</f>
        <v>0</v>
      </c>
      <c r="M765" s="13" t="n">
        <f aca="false">M777+M783+M789</f>
        <v>0</v>
      </c>
      <c r="N765" s="13" t="n">
        <f aca="false">N777+N783+N789</f>
        <v>0</v>
      </c>
      <c r="O765" s="13" t="n">
        <f aca="false">O777+O783+O789</f>
        <v>0</v>
      </c>
      <c r="P765" s="13" t="n">
        <f aca="false">P777+P783+P789</f>
        <v>0</v>
      </c>
      <c r="Q765" s="13" t="n">
        <f aca="false">Q777+Q783+Q789</f>
        <v>0</v>
      </c>
      <c r="R765" s="13" t="n">
        <f aca="false">R777+R783+R789</f>
        <v>0</v>
      </c>
      <c r="S765" s="13" t="n">
        <f aca="false">S777+S783+S789</f>
        <v>0</v>
      </c>
      <c r="T765" s="13" t="n">
        <f aca="false">T777+T783+T789</f>
        <v>0</v>
      </c>
      <c r="U765" s="13" t="n">
        <f aca="false">U777+U783+U789</f>
        <v>0</v>
      </c>
      <c r="V765" s="13" t="n">
        <f aca="false">V777+V783+V789</f>
        <v>0</v>
      </c>
    </row>
    <row r="766" s="9" customFormat="true" ht="18" hidden="false" customHeight="true" outlineLevel="0" collapsed="false">
      <c r="A766" s="13"/>
      <c r="B766" s="13" t="s">
        <v>56</v>
      </c>
      <c r="C766" s="17" t="s">
        <v>57</v>
      </c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s="9" customFormat="true" ht="18" hidden="false" customHeight="true" outlineLevel="0" collapsed="false">
      <c r="A767" s="13"/>
      <c r="B767" s="13"/>
      <c r="C767" s="13" t="s">
        <v>58</v>
      </c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s="9" customFormat="true" ht="18" hidden="false" customHeight="true" outlineLevel="0" collapsed="false">
      <c r="A768" s="13"/>
      <c r="B768" s="13"/>
      <c r="C768" s="13" t="s">
        <v>59</v>
      </c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s="9" customFormat="true" ht="18" hidden="false" customHeight="true" outlineLevel="0" collapsed="false">
      <c r="A769" s="13"/>
      <c r="B769" s="13"/>
      <c r="C769" s="13" t="s">
        <v>60</v>
      </c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s="9" customFormat="true" ht="18" hidden="false" customHeight="true" outlineLevel="0" collapsed="false">
      <c r="A770" s="13"/>
      <c r="B770" s="13"/>
      <c r="C770" s="13" t="s">
        <v>61</v>
      </c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s="9" customFormat="true" ht="18" hidden="false" customHeight="true" outlineLevel="0" collapsed="false">
      <c r="A771" s="13"/>
      <c r="B771" s="13"/>
      <c r="C771" s="13" t="s">
        <v>62</v>
      </c>
      <c r="D771" s="13" t="n">
        <f aca="false">SUM(D766:D770)</f>
        <v>0</v>
      </c>
      <c r="E771" s="13" t="n">
        <f aca="false">SUM(E766:E770)</f>
        <v>0</v>
      </c>
      <c r="F771" s="13" t="n">
        <f aca="false">SUM(F766:F770)</f>
        <v>0</v>
      </c>
      <c r="G771" s="13" t="n">
        <f aca="false">SUM(G766:G770)</f>
        <v>0</v>
      </c>
      <c r="H771" s="13" t="n">
        <f aca="false">SUM(H766:H770)</f>
        <v>0</v>
      </c>
      <c r="I771" s="13" t="n">
        <f aca="false">SUM(I766:I770)</f>
        <v>0</v>
      </c>
      <c r="J771" s="13" t="n">
        <f aca="false">SUM(J766:J770)</f>
        <v>0</v>
      </c>
      <c r="K771" s="13" t="n">
        <f aca="false">SUM(K766:K770)</f>
        <v>0</v>
      </c>
      <c r="L771" s="13" t="n">
        <f aca="false">SUM(L766:L770)</f>
        <v>0</v>
      </c>
      <c r="M771" s="13" t="n">
        <f aca="false">SUM(M766:M770)</f>
        <v>0</v>
      </c>
      <c r="N771" s="13" t="n">
        <f aca="false">SUM(N766:N770)</f>
        <v>0</v>
      </c>
      <c r="O771" s="13" t="n">
        <f aca="false">SUM(O766:O770)</f>
        <v>0</v>
      </c>
      <c r="P771" s="13" t="n">
        <f aca="false">SUM(P766:P770)</f>
        <v>0</v>
      </c>
      <c r="Q771" s="13" t="n">
        <f aca="false">SUM(Q766:Q770)</f>
        <v>0</v>
      </c>
      <c r="R771" s="13" t="n">
        <f aca="false">SUM(R766:R770)</f>
        <v>0</v>
      </c>
      <c r="S771" s="13" t="n">
        <f aca="false">SUM(S766:S770)</f>
        <v>0</v>
      </c>
      <c r="T771" s="13" t="n">
        <f aca="false">SUM(T766:T770)</f>
        <v>0</v>
      </c>
      <c r="U771" s="13" t="n">
        <f aca="false">SUM(U766:U770)</f>
        <v>0</v>
      </c>
      <c r="V771" s="13" t="n">
        <f aca="false">SUM(V766:V770)</f>
        <v>0</v>
      </c>
    </row>
    <row r="772" s="9" customFormat="true" ht="18" hidden="false" customHeight="true" outlineLevel="0" collapsed="false">
      <c r="A772" s="13"/>
      <c r="B772" s="13" t="s">
        <v>63</v>
      </c>
      <c r="C772" s="17" t="s">
        <v>57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</row>
    <row r="773" s="9" customFormat="true" ht="18" hidden="false" customHeight="true" outlineLevel="0" collapsed="false">
      <c r="A773" s="13"/>
      <c r="B773" s="13"/>
      <c r="C773" s="13" t="s">
        <v>58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</row>
    <row r="774" s="9" customFormat="true" ht="18" hidden="false" customHeight="true" outlineLevel="0" collapsed="false">
      <c r="A774" s="13"/>
      <c r="B774" s="13"/>
      <c r="C774" s="13" t="s">
        <v>59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</row>
    <row r="775" s="9" customFormat="true" ht="18" hidden="false" customHeight="true" outlineLevel="0" collapsed="false">
      <c r="A775" s="13"/>
      <c r="B775" s="13"/>
      <c r="C775" s="13" t="s">
        <v>6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</row>
    <row r="776" s="9" customFormat="true" ht="18" hidden="false" customHeight="true" outlineLevel="0" collapsed="false">
      <c r="A776" s="13"/>
      <c r="B776" s="13"/>
      <c r="C776" s="13" t="s">
        <v>61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</row>
    <row r="777" s="9" customFormat="true" ht="18" hidden="false" customHeight="true" outlineLevel="0" collapsed="false">
      <c r="A777" s="13"/>
      <c r="B777" s="13"/>
      <c r="C777" s="13" t="s">
        <v>62</v>
      </c>
      <c r="D777" s="28" t="n">
        <f aca="false">SUM(D772:D776)</f>
        <v>0</v>
      </c>
      <c r="E777" s="28" t="n">
        <f aca="false">SUM(E772:E776)</f>
        <v>0</v>
      </c>
      <c r="F777" s="28" t="n">
        <f aca="false">SUM(F772:F776)</f>
        <v>0</v>
      </c>
      <c r="G777" s="28" t="n">
        <f aca="false">SUM(G772:G776)</f>
        <v>0</v>
      </c>
      <c r="H777" s="28" t="n">
        <f aca="false">SUM(H772:H776)</f>
        <v>0</v>
      </c>
      <c r="I777" s="28" t="n">
        <f aca="false">SUM(I772:I776)</f>
        <v>0</v>
      </c>
      <c r="J777" s="28" t="n">
        <f aca="false">SUM(J772:J776)</f>
        <v>0</v>
      </c>
      <c r="K777" s="28" t="n">
        <f aca="false">SUM(K772:K776)</f>
        <v>0</v>
      </c>
      <c r="L777" s="28" t="n">
        <f aca="false">SUM(L772:L776)</f>
        <v>0</v>
      </c>
      <c r="M777" s="28" t="n">
        <f aca="false">SUM(M772:M776)</f>
        <v>0</v>
      </c>
      <c r="N777" s="28" t="n">
        <f aca="false">SUM(N772:N776)</f>
        <v>0</v>
      </c>
      <c r="O777" s="28" t="n">
        <f aca="false">SUM(O772:O776)</f>
        <v>0</v>
      </c>
      <c r="P777" s="28" t="n">
        <f aca="false">SUM(P772:P776)</f>
        <v>0</v>
      </c>
      <c r="Q777" s="28" t="n">
        <f aca="false">SUM(Q772:Q776)</f>
        <v>0</v>
      </c>
      <c r="R777" s="28" t="n">
        <f aca="false">SUM(R772:R776)</f>
        <v>0</v>
      </c>
      <c r="S777" s="28" t="n">
        <f aca="false">SUM(S772:S776)</f>
        <v>0</v>
      </c>
      <c r="T777" s="28" t="n">
        <f aca="false">SUM(T772:T776)</f>
        <v>0</v>
      </c>
      <c r="U777" s="28" t="n">
        <f aca="false">SUM(U772:U776)</f>
        <v>0</v>
      </c>
      <c r="V777" s="28" t="n">
        <f aca="false">SUM(V772:V776)</f>
        <v>0</v>
      </c>
    </row>
    <row r="778" s="9" customFormat="true" ht="18" hidden="false" customHeight="true" outlineLevel="0" collapsed="false">
      <c r="A778" s="13"/>
      <c r="B778" s="13" t="s">
        <v>64</v>
      </c>
      <c r="C778" s="17" t="s">
        <v>57</v>
      </c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3"/>
      <c r="P778" s="43"/>
      <c r="Q778" s="43"/>
      <c r="R778" s="43"/>
      <c r="S778" s="43"/>
      <c r="T778" s="43"/>
      <c r="U778" s="43"/>
      <c r="V778" s="43"/>
    </row>
    <row r="779" s="9" customFormat="true" ht="18" hidden="false" customHeight="true" outlineLevel="0" collapsed="false">
      <c r="A779" s="13"/>
      <c r="B779" s="13"/>
      <c r="C779" s="13" t="s">
        <v>58</v>
      </c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3"/>
      <c r="P779" s="43"/>
      <c r="Q779" s="43"/>
      <c r="R779" s="43"/>
      <c r="S779" s="43"/>
      <c r="T779" s="43"/>
      <c r="U779" s="43"/>
      <c r="V779" s="43"/>
    </row>
    <row r="780" s="9" customFormat="true" ht="18" hidden="false" customHeight="true" outlineLevel="0" collapsed="false">
      <c r="A780" s="13"/>
      <c r="B780" s="13"/>
      <c r="C780" s="13" t="s">
        <v>59</v>
      </c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3"/>
      <c r="P780" s="43"/>
      <c r="Q780" s="43"/>
      <c r="R780" s="43"/>
      <c r="S780" s="43"/>
      <c r="T780" s="43"/>
      <c r="U780" s="43"/>
      <c r="V780" s="43"/>
    </row>
    <row r="781" s="9" customFormat="true" ht="18" hidden="false" customHeight="true" outlineLevel="0" collapsed="false">
      <c r="A781" s="13"/>
      <c r="B781" s="13"/>
      <c r="C781" s="13" t="s">
        <v>60</v>
      </c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</row>
    <row r="782" s="9" customFormat="true" ht="18" hidden="false" customHeight="true" outlineLevel="0" collapsed="false">
      <c r="A782" s="13"/>
      <c r="B782" s="13"/>
      <c r="C782" s="13" t="s">
        <v>61</v>
      </c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43"/>
      <c r="P782" s="43"/>
      <c r="Q782" s="43"/>
      <c r="R782" s="43"/>
      <c r="S782" s="43"/>
      <c r="T782" s="43"/>
      <c r="U782" s="43"/>
      <c r="V782" s="43"/>
    </row>
    <row r="783" s="9" customFormat="true" ht="18" hidden="false" customHeight="true" outlineLevel="0" collapsed="false">
      <c r="A783" s="13"/>
      <c r="B783" s="13"/>
      <c r="C783" s="13" t="s">
        <v>62</v>
      </c>
      <c r="D783" s="42" t="n">
        <f aca="false">SUM(D778:D782)</f>
        <v>0</v>
      </c>
      <c r="E783" s="42" t="n">
        <f aca="false">SUM(E778:E782)</f>
        <v>0</v>
      </c>
      <c r="F783" s="42" t="n">
        <f aca="false">SUM(F778:F782)</f>
        <v>0</v>
      </c>
      <c r="G783" s="42" t="n">
        <f aca="false">SUM(G778:G782)</f>
        <v>0</v>
      </c>
      <c r="H783" s="42" t="n">
        <f aca="false">SUM(H778:H782)</f>
        <v>0</v>
      </c>
      <c r="I783" s="42" t="n">
        <f aca="false">SUM(I778:I782)</f>
        <v>0</v>
      </c>
      <c r="J783" s="42" t="n">
        <f aca="false">SUM(J778:J782)</f>
        <v>0</v>
      </c>
      <c r="K783" s="42" t="n">
        <f aca="false">SUM(K778:K782)</f>
        <v>0</v>
      </c>
      <c r="L783" s="42" t="n">
        <f aca="false">SUM(L778:L782)</f>
        <v>0</v>
      </c>
      <c r="M783" s="42" t="n">
        <f aca="false">SUM(M778:M782)</f>
        <v>0</v>
      </c>
      <c r="N783" s="42" t="n">
        <f aca="false">SUM(N778:N782)</f>
        <v>0</v>
      </c>
      <c r="O783" s="42" t="n">
        <f aca="false">SUM(O778:O782)</f>
        <v>0</v>
      </c>
      <c r="P783" s="42" t="n">
        <f aca="false">SUM(P778:P782)</f>
        <v>0</v>
      </c>
      <c r="Q783" s="42" t="n">
        <f aca="false">SUM(Q778:Q782)</f>
        <v>0</v>
      </c>
      <c r="R783" s="42" t="n">
        <f aca="false">SUM(R778:R782)</f>
        <v>0</v>
      </c>
      <c r="S783" s="42" t="n">
        <f aca="false">SUM(S778:S782)</f>
        <v>0</v>
      </c>
      <c r="T783" s="42" t="n">
        <f aca="false">SUM(T778:T782)</f>
        <v>0</v>
      </c>
      <c r="U783" s="42" t="n">
        <f aca="false">SUM(U778:U782)</f>
        <v>0</v>
      </c>
      <c r="V783" s="42" t="n">
        <f aca="false">SUM(V778:V782)</f>
        <v>0</v>
      </c>
    </row>
    <row r="784" s="9" customFormat="true" ht="18" hidden="false" customHeight="true" outlineLevel="0" collapsed="false">
      <c r="A784" s="13"/>
      <c r="B784" s="13" t="s">
        <v>65</v>
      </c>
      <c r="C784" s="17" t="s">
        <v>57</v>
      </c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3"/>
      <c r="P784" s="43"/>
      <c r="Q784" s="43"/>
      <c r="R784" s="43"/>
      <c r="S784" s="43"/>
      <c r="T784" s="43"/>
      <c r="U784" s="43"/>
      <c r="V784" s="43"/>
    </row>
    <row r="785" s="9" customFormat="true" ht="18" hidden="false" customHeight="true" outlineLevel="0" collapsed="false">
      <c r="A785" s="13"/>
      <c r="B785" s="13"/>
      <c r="C785" s="13" t="s">
        <v>58</v>
      </c>
      <c r="D785" s="42"/>
      <c r="E785" s="42"/>
      <c r="F785" s="42"/>
      <c r="G785" s="43"/>
      <c r="H785" s="43"/>
      <c r="I785" s="43"/>
      <c r="J785" s="43"/>
      <c r="K785" s="43"/>
      <c r="L785" s="42"/>
      <c r="M785" s="42"/>
      <c r="N785" s="42"/>
      <c r="O785" s="43"/>
      <c r="P785" s="43"/>
      <c r="Q785" s="43"/>
      <c r="R785" s="43"/>
      <c r="S785" s="43"/>
      <c r="T785" s="43"/>
      <c r="U785" s="43"/>
      <c r="V785" s="43"/>
    </row>
    <row r="786" s="9" customFormat="true" ht="18" hidden="false" customHeight="true" outlineLevel="0" collapsed="false">
      <c r="A786" s="13"/>
      <c r="B786" s="13"/>
      <c r="C786" s="13" t="s">
        <v>59</v>
      </c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3"/>
      <c r="P786" s="43"/>
      <c r="Q786" s="43"/>
      <c r="R786" s="43"/>
      <c r="S786" s="43"/>
      <c r="T786" s="43"/>
      <c r="U786" s="43"/>
      <c r="V786" s="43"/>
    </row>
    <row r="787" s="9" customFormat="true" ht="18" hidden="false" customHeight="true" outlineLevel="0" collapsed="false">
      <c r="A787" s="13"/>
      <c r="B787" s="13"/>
      <c r="C787" s="13" t="s">
        <v>60</v>
      </c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</row>
    <row r="788" s="9" customFormat="true" ht="18" hidden="false" customHeight="true" outlineLevel="0" collapsed="false">
      <c r="A788" s="13"/>
      <c r="B788" s="13"/>
      <c r="C788" s="13" t="s">
        <v>61</v>
      </c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43"/>
      <c r="P788" s="43"/>
      <c r="Q788" s="43"/>
      <c r="R788" s="43"/>
      <c r="S788" s="43"/>
      <c r="T788" s="43"/>
      <c r="U788" s="43"/>
      <c r="V788" s="43"/>
    </row>
    <row r="789" s="9" customFormat="true" ht="18" hidden="false" customHeight="true" outlineLevel="0" collapsed="false">
      <c r="A789" s="13"/>
      <c r="B789" s="13"/>
      <c r="C789" s="13" t="s">
        <v>62</v>
      </c>
      <c r="D789" s="42" t="n">
        <f aca="false">SUM(D784:D788)</f>
        <v>0</v>
      </c>
      <c r="E789" s="42" t="n">
        <f aca="false">SUM(E784:E788)</f>
        <v>0</v>
      </c>
      <c r="F789" s="42" t="n">
        <f aca="false">SUM(F784:F788)</f>
        <v>0</v>
      </c>
      <c r="G789" s="42" t="n">
        <f aca="false">SUM(G784:G788)</f>
        <v>0</v>
      </c>
      <c r="H789" s="42" t="n">
        <f aca="false">SUM(H784:H788)</f>
        <v>0</v>
      </c>
      <c r="I789" s="42" t="n">
        <f aca="false">SUM(I784:I788)</f>
        <v>0</v>
      </c>
      <c r="J789" s="42" t="n">
        <f aca="false">SUM(J784:J788)</f>
        <v>0</v>
      </c>
      <c r="K789" s="42" t="n">
        <f aca="false">SUM(K784:K788)</f>
        <v>0</v>
      </c>
      <c r="L789" s="42" t="n">
        <f aca="false">SUM(L784:L788)</f>
        <v>0</v>
      </c>
      <c r="M789" s="42" t="n">
        <f aca="false">SUM(M784:M788)</f>
        <v>0</v>
      </c>
      <c r="N789" s="42" t="n">
        <f aca="false">SUM(N784:N788)</f>
        <v>0</v>
      </c>
      <c r="O789" s="42" t="n">
        <f aca="false">SUM(O784:O788)</f>
        <v>0</v>
      </c>
      <c r="P789" s="42" t="n">
        <f aca="false">SUM(P784:P788)</f>
        <v>0</v>
      </c>
      <c r="Q789" s="42" t="n">
        <f aca="false">SUM(Q784:Q788)</f>
        <v>0</v>
      </c>
      <c r="R789" s="42" t="n">
        <f aca="false">SUM(R784:R788)</f>
        <v>0</v>
      </c>
      <c r="S789" s="42" t="n">
        <f aca="false">SUM(S784:S788)</f>
        <v>0</v>
      </c>
      <c r="T789" s="42" t="n">
        <f aca="false">SUM(T784:T788)</f>
        <v>0</v>
      </c>
      <c r="U789" s="42" t="n">
        <f aca="false">SUM(U784:U788)</f>
        <v>0</v>
      </c>
      <c r="V789" s="42" t="n">
        <f aca="false">SUM(V784:V788)</f>
        <v>0</v>
      </c>
    </row>
    <row r="790" s="9" customFormat="true" ht="18" hidden="false" customHeight="true" outlineLevel="0" collapsed="false">
      <c r="A790" s="13"/>
      <c r="B790" s="25" t="s">
        <v>66</v>
      </c>
      <c r="C790" s="25"/>
      <c r="D790" s="13" t="n">
        <f aca="false">D791+D792+D793</f>
        <v>0</v>
      </c>
      <c r="E790" s="13" t="n">
        <f aca="false">E791+E792+E793</f>
        <v>0</v>
      </c>
      <c r="F790" s="13" t="n">
        <f aca="false">F791+F792+F793</f>
        <v>0</v>
      </c>
      <c r="G790" s="13" t="n">
        <f aca="false">G791+G792+G793</f>
        <v>0</v>
      </c>
      <c r="H790" s="13" t="n">
        <f aca="false">H791+H792+H793</f>
        <v>0</v>
      </c>
      <c r="I790" s="13" t="n">
        <f aca="false">I791+I792+I793</f>
        <v>0</v>
      </c>
      <c r="J790" s="13" t="n">
        <f aca="false">J791+J792+J793</f>
        <v>0</v>
      </c>
      <c r="K790" s="13" t="n">
        <f aca="false">K791+K792+K793</f>
        <v>0</v>
      </c>
      <c r="L790" s="13" t="n">
        <f aca="false">L791+L792+L793</f>
        <v>0</v>
      </c>
      <c r="M790" s="13" t="n">
        <f aca="false">M791+M792+M793</f>
        <v>0</v>
      </c>
      <c r="N790" s="13" t="n">
        <f aca="false">N791+N792+N793</f>
        <v>0</v>
      </c>
      <c r="O790" s="13" t="n">
        <f aca="false">O791+O792+O793</f>
        <v>0</v>
      </c>
      <c r="P790" s="13" t="n">
        <f aca="false">P791+P792+P793</f>
        <v>0</v>
      </c>
      <c r="Q790" s="13" t="n">
        <f aca="false">Q791+Q792+Q793</f>
        <v>0</v>
      </c>
      <c r="R790" s="13" t="n">
        <f aca="false">R791+R792+R793</f>
        <v>0</v>
      </c>
      <c r="S790" s="13" t="n">
        <f aca="false">S791+S792+S793</f>
        <v>0</v>
      </c>
      <c r="T790" s="13" t="n">
        <f aca="false">T791+T792+T793</f>
        <v>0</v>
      </c>
      <c r="U790" s="13" t="n">
        <f aca="false">U791+U792+U793</f>
        <v>0</v>
      </c>
      <c r="V790" s="13" t="n">
        <f aca="false">V791+V792+V793</f>
        <v>0</v>
      </c>
    </row>
    <row r="791" s="9" customFormat="true" ht="18" hidden="false" customHeight="true" outlineLevel="0" collapsed="false">
      <c r="A791" s="13"/>
      <c r="B791" s="13" t="s">
        <v>67</v>
      </c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s="9" customFormat="true" ht="18" hidden="false" customHeight="true" outlineLevel="0" collapsed="false">
      <c r="A792" s="13"/>
      <c r="B792" s="13" t="s">
        <v>68</v>
      </c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s="9" customFormat="true" ht="18" hidden="false" customHeight="true" outlineLevel="0" collapsed="false">
      <c r="A793" s="13"/>
      <c r="B793" s="13" t="s">
        <v>69</v>
      </c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s="9" customFormat="true" ht="18" hidden="false" customHeight="true" outlineLevel="0" collapsed="false">
      <c r="A794" s="13"/>
      <c r="B794" s="23" t="s">
        <v>70</v>
      </c>
      <c r="C794" s="2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s="9" customFormat="true" ht="18" hidden="false" customHeight="true" outlineLevel="0" collapsed="false">
      <c r="A795" s="13"/>
      <c r="B795" s="23" t="s">
        <v>71</v>
      </c>
      <c r="C795" s="2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s="9" customFormat="true" ht="18" hidden="false" customHeight="true" outlineLevel="0" collapsed="false">
      <c r="A796" s="13"/>
      <c r="B796" s="23" t="s">
        <v>72</v>
      </c>
      <c r="C796" s="2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s="9" customFormat="true" ht="18" hidden="false" customHeight="true" outlineLevel="0" collapsed="false">
      <c r="A797" s="13"/>
      <c r="B797" s="23" t="s">
        <v>73</v>
      </c>
      <c r="C797" s="23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</row>
    <row r="798" s="9" customFormat="true" ht="18" hidden="false" customHeight="true" outlineLevel="0" collapsed="false">
      <c r="A798" s="13" t="s">
        <v>97</v>
      </c>
      <c r="B798" s="23" t="s">
        <v>55</v>
      </c>
      <c r="C798" s="23"/>
      <c r="D798" s="13" t="n">
        <f aca="false">D810+D816+D822</f>
        <v>0</v>
      </c>
      <c r="E798" s="13" t="n">
        <f aca="false">E810+E816+E822</f>
        <v>0</v>
      </c>
      <c r="F798" s="13" t="n">
        <f aca="false">F810+F816+F822</f>
        <v>0</v>
      </c>
      <c r="G798" s="13" t="n">
        <f aca="false">G810+G816+G822</f>
        <v>0</v>
      </c>
      <c r="H798" s="13" t="n">
        <f aca="false">H810+H816+H822</f>
        <v>0</v>
      </c>
      <c r="I798" s="13" t="n">
        <f aca="false">I810+I816+I822</f>
        <v>0</v>
      </c>
      <c r="J798" s="13" t="n">
        <f aca="false">J810+J816+J822</f>
        <v>0</v>
      </c>
      <c r="K798" s="13" t="n">
        <f aca="false">K810+K816+K822</f>
        <v>0</v>
      </c>
      <c r="L798" s="13" t="n">
        <f aca="false">L810+L816+L822</f>
        <v>0</v>
      </c>
      <c r="M798" s="13" t="n">
        <f aca="false">M810+M816+M822</f>
        <v>0</v>
      </c>
      <c r="N798" s="13" t="n">
        <f aca="false">N810+N816+N822</f>
        <v>0</v>
      </c>
      <c r="O798" s="13" t="n">
        <f aca="false">O810+O816+O822</f>
        <v>0</v>
      </c>
      <c r="P798" s="13" t="n">
        <f aca="false">P810+P816+P822</f>
        <v>0</v>
      </c>
      <c r="Q798" s="13" t="n">
        <f aca="false">Q810+Q816+Q822</f>
        <v>0</v>
      </c>
      <c r="R798" s="13" t="n">
        <f aca="false">R810+R816+R822</f>
        <v>0</v>
      </c>
      <c r="S798" s="13" t="n">
        <f aca="false">S810+S816+S822</f>
        <v>0</v>
      </c>
      <c r="T798" s="13" t="n">
        <f aca="false">T810+T816+T822</f>
        <v>0</v>
      </c>
      <c r="U798" s="13" t="n">
        <f aca="false">U810+U816+U822</f>
        <v>0</v>
      </c>
      <c r="V798" s="13" t="n">
        <f aca="false">V810+V816+V822</f>
        <v>0</v>
      </c>
    </row>
    <row r="799" s="9" customFormat="true" ht="18" hidden="false" customHeight="true" outlineLevel="0" collapsed="false">
      <c r="A799" s="13"/>
      <c r="B799" s="13" t="s">
        <v>56</v>
      </c>
      <c r="C799" s="17" t="s">
        <v>57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</row>
    <row r="800" s="9" customFormat="true" ht="18" hidden="false" customHeight="true" outlineLevel="0" collapsed="false">
      <c r="A800" s="13"/>
      <c r="B800" s="13"/>
      <c r="C800" s="13" t="s">
        <v>58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</row>
    <row r="801" s="9" customFormat="true" ht="18" hidden="false" customHeight="true" outlineLevel="0" collapsed="false">
      <c r="A801" s="13"/>
      <c r="B801" s="13"/>
      <c r="C801" s="13" t="s">
        <v>59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</row>
    <row r="802" s="9" customFormat="true" ht="18" hidden="false" customHeight="true" outlineLevel="0" collapsed="false">
      <c r="A802" s="13"/>
      <c r="B802" s="13"/>
      <c r="C802" s="13" t="s">
        <v>6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</row>
    <row r="803" s="9" customFormat="true" ht="18" hidden="false" customHeight="true" outlineLevel="0" collapsed="false">
      <c r="A803" s="13"/>
      <c r="B803" s="13"/>
      <c r="C803" s="13" t="s">
        <v>61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</row>
    <row r="804" s="9" customFormat="true" ht="18" hidden="false" customHeight="true" outlineLevel="0" collapsed="false">
      <c r="A804" s="13"/>
      <c r="B804" s="13"/>
      <c r="C804" s="13" t="s">
        <v>62</v>
      </c>
      <c r="D804" s="28" t="n">
        <f aca="false">SUM(D799:D803)</f>
        <v>0</v>
      </c>
      <c r="E804" s="28" t="n">
        <f aca="false">SUM(E799:E803)</f>
        <v>0</v>
      </c>
      <c r="F804" s="28" t="n">
        <f aca="false">SUM(F799:F803)</f>
        <v>0</v>
      </c>
      <c r="G804" s="28" t="n">
        <f aca="false">SUM(G799:G803)</f>
        <v>0</v>
      </c>
      <c r="H804" s="28" t="n">
        <f aca="false">SUM(H799:H803)</f>
        <v>0</v>
      </c>
      <c r="I804" s="28" t="n">
        <f aca="false">SUM(I799:I803)</f>
        <v>0</v>
      </c>
      <c r="J804" s="28" t="n">
        <f aca="false">SUM(J799:J803)</f>
        <v>0</v>
      </c>
      <c r="K804" s="28" t="n">
        <f aca="false">SUM(K799:K803)</f>
        <v>0</v>
      </c>
      <c r="L804" s="28" t="n">
        <f aca="false">SUM(L799:L803)</f>
        <v>0</v>
      </c>
      <c r="M804" s="28" t="n">
        <f aca="false">SUM(M799:M803)</f>
        <v>0</v>
      </c>
      <c r="N804" s="28" t="n">
        <f aca="false">SUM(N799:N803)</f>
        <v>0</v>
      </c>
      <c r="O804" s="28" t="n">
        <f aca="false">SUM(O799:O803)</f>
        <v>0</v>
      </c>
      <c r="P804" s="28" t="n">
        <f aca="false">SUM(P799:P803)</f>
        <v>0</v>
      </c>
      <c r="Q804" s="28" t="n">
        <f aca="false">SUM(Q799:Q803)</f>
        <v>0</v>
      </c>
      <c r="R804" s="28" t="n">
        <f aca="false">SUM(R799:R803)</f>
        <v>0</v>
      </c>
      <c r="S804" s="28" t="n">
        <f aca="false">SUM(S799:S803)</f>
        <v>0</v>
      </c>
      <c r="T804" s="28" t="n">
        <f aca="false">SUM(T799:T803)</f>
        <v>0</v>
      </c>
      <c r="U804" s="28" t="n">
        <f aca="false">SUM(U799:U803)</f>
        <v>0</v>
      </c>
      <c r="V804" s="28" t="n">
        <f aca="false">SUM(V799:V803)</f>
        <v>0</v>
      </c>
    </row>
    <row r="805" s="9" customFormat="true" ht="18" hidden="false" customHeight="true" outlineLevel="0" collapsed="false">
      <c r="A805" s="13"/>
      <c r="B805" s="13" t="s">
        <v>63</v>
      </c>
      <c r="C805" s="17" t="s">
        <v>57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</row>
    <row r="806" s="9" customFormat="true" ht="18" hidden="false" customHeight="true" outlineLevel="0" collapsed="false">
      <c r="A806" s="13"/>
      <c r="B806" s="13"/>
      <c r="C806" s="13" t="s">
        <v>58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</row>
    <row r="807" s="9" customFormat="true" ht="18" hidden="false" customHeight="true" outlineLevel="0" collapsed="false">
      <c r="A807" s="13"/>
      <c r="B807" s="13"/>
      <c r="C807" s="13" t="s">
        <v>59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</row>
    <row r="808" s="9" customFormat="true" ht="18" hidden="false" customHeight="true" outlineLevel="0" collapsed="false">
      <c r="A808" s="13"/>
      <c r="B808" s="13"/>
      <c r="C808" s="13" t="s">
        <v>6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</row>
    <row r="809" s="9" customFormat="true" ht="18" hidden="false" customHeight="true" outlineLevel="0" collapsed="false">
      <c r="A809" s="13"/>
      <c r="B809" s="13"/>
      <c r="C809" s="13" t="s">
        <v>61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</row>
    <row r="810" s="9" customFormat="true" ht="18" hidden="false" customHeight="true" outlineLevel="0" collapsed="false">
      <c r="A810" s="13"/>
      <c r="B810" s="13"/>
      <c r="C810" s="13" t="s">
        <v>62</v>
      </c>
      <c r="D810" s="28" t="n">
        <f aca="false">SUM(D805:D809)</f>
        <v>0</v>
      </c>
      <c r="E810" s="28" t="n">
        <f aca="false">SUM(E805:E809)</f>
        <v>0</v>
      </c>
      <c r="F810" s="28" t="n">
        <f aca="false">SUM(F805:F809)</f>
        <v>0</v>
      </c>
      <c r="G810" s="28" t="n">
        <f aca="false">SUM(G805:G809)</f>
        <v>0</v>
      </c>
      <c r="H810" s="28" t="n">
        <f aca="false">SUM(H805:H809)</f>
        <v>0</v>
      </c>
      <c r="I810" s="28" t="n">
        <f aca="false">SUM(I805:I809)</f>
        <v>0</v>
      </c>
      <c r="J810" s="28" t="n">
        <f aca="false">SUM(J805:J809)</f>
        <v>0</v>
      </c>
      <c r="K810" s="28" t="n">
        <f aca="false">SUM(K805:K809)</f>
        <v>0</v>
      </c>
      <c r="L810" s="28" t="n">
        <f aca="false">SUM(L805:L809)</f>
        <v>0</v>
      </c>
      <c r="M810" s="28" t="n">
        <f aca="false">SUM(M805:M809)</f>
        <v>0</v>
      </c>
      <c r="N810" s="28" t="n">
        <f aca="false">SUM(N805:N809)</f>
        <v>0</v>
      </c>
      <c r="O810" s="28" t="n">
        <f aca="false">SUM(O805:O809)</f>
        <v>0</v>
      </c>
      <c r="P810" s="28" t="n">
        <f aca="false">SUM(P805:P809)</f>
        <v>0</v>
      </c>
      <c r="Q810" s="28" t="n">
        <f aca="false">SUM(Q805:Q809)</f>
        <v>0</v>
      </c>
      <c r="R810" s="28" t="n">
        <f aca="false">SUM(R805:R809)</f>
        <v>0</v>
      </c>
      <c r="S810" s="28" t="n">
        <f aca="false">SUM(S805:S809)</f>
        <v>0</v>
      </c>
      <c r="T810" s="28" t="n">
        <f aca="false">SUM(T805:T809)</f>
        <v>0</v>
      </c>
      <c r="U810" s="28" t="n">
        <f aca="false">SUM(U805:U809)</f>
        <v>0</v>
      </c>
      <c r="V810" s="28" t="n">
        <f aca="false">SUM(V805:V809)</f>
        <v>0</v>
      </c>
    </row>
    <row r="811" s="9" customFormat="true" ht="18" hidden="false" customHeight="true" outlineLevel="0" collapsed="false">
      <c r="A811" s="13"/>
      <c r="B811" s="13" t="s">
        <v>64</v>
      </c>
      <c r="C811" s="17" t="s">
        <v>57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</row>
    <row r="812" s="9" customFormat="true" ht="18" hidden="false" customHeight="true" outlineLevel="0" collapsed="false">
      <c r="A812" s="13"/>
      <c r="B812" s="13"/>
      <c r="C812" s="13" t="s">
        <v>58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</row>
    <row r="813" s="9" customFormat="true" ht="18" hidden="false" customHeight="true" outlineLevel="0" collapsed="false">
      <c r="A813" s="13"/>
      <c r="B813" s="13"/>
      <c r="C813" s="13" t="s">
        <v>59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</row>
    <row r="814" s="9" customFormat="true" ht="18" hidden="false" customHeight="true" outlineLevel="0" collapsed="false">
      <c r="A814" s="13"/>
      <c r="B814" s="13"/>
      <c r="C814" s="13" t="s">
        <v>6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</row>
    <row r="815" s="9" customFormat="true" ht="18" hidden="false" customHeight="true" outlineLevel="0" collapsed="false">
      <c r="A815" s="13"/>
      <c r="B815" s="13"/>
      <c r="C815" s="13" t="s">
        <v>61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</row>
    <row r="816" s="9" customFormat="true" ht="18" hidden="false" customHeight="true" outlineLevel="0" collapsed="false">
      <c r="A816" s="13"/>
      <c r="B816" s="13"/>
      <c r="C816" s="13" t="s">
        <v>62</v>
      </c>
      <c r="D816" s="28" t="n">
        <f aca="false">SUM(D811:D815)</f>
        <v>0</v>
      </c>
      <c r="E816" s="28" t="n">
        <f aca="false">SUM(E811:E815)</f>
        <v>0</v>
      </c>
      <c r="F816" s="28" t="n">
        <f aca="false">SUM(F811:F815)</f>
        <v>0</v>
      </c>
      <c r="G816" s="28" t="n">
        <f aca="false">SUM(G811:G815)</f>
        <v>0</v>
      </c>
      <c r="H816" s="28" t="n">
        <f aca="false">SUM(H811:H815)</f>
        <v>0</v>
      </c>
      <c r="I816" s="28" t="n">
        <f aca="false">SUM(I811:I815)</f>
        <v>0</v>
      </c>
      <c r="J816" s="28" t="n">
        <f aca="false">SUM(J811:J815)</f>
        <v>0</v>
      </c>
      <c r="K816" s="28" t="n">
        <f aca="false">SUM(K811:K815)</f>
        <v>0</v>
      </c>
      <c r="L816" s="28" t="n">
        <f aca="false">SUM(L811:L815)</f>
        <v>0</v>
      </c>
      <c r="M816" s="28" t="n">
        <f aca="false">SUM(M811:M815)</f>
        <v>0</v>
      </c>
      <c r="N816" s="28" t="n">
        <f aca="false">SUM(N811:N815)</f>
        <v>0</v>
      </c>
      <c r="O816" s="28" t="n">
        <f aca="false">SUM(O811:O815)</f>
        <v>0</v>
      </c>
      <c r="P816" s="28" t="n">
        <f aca="false">SUM(P811:P815)</f>
        <v>0</v>
      </c>
      <c r="Q816" s="28" t="n">
        <f aca="false">SUM(Q811:Q815)</f>
        <v>0</v>
      </c>
      <c r="R816" s="28" t="n">
        <f aca="false">SUM(R811:R815)</f>
        <v>0</v>
      </c>
      <c r="S816" s="28" t="n">
        <f aca="false">SUM(S811:S815)</f>
        <v>0</v>
      </c>
      <c r="T816" s="28" t="n">
        <f aca="false">SUM(T811:T815)</f>
        <v>0</v>
      </c>
      <c r="U816" s="28" t="n">
        <f aca="false">SUM(U811:U815)</f>
        <v>0</v>
      </c>
      <c r="V816" s="28" t="n">
        <f aca="false">SUM(V811:V815)</f>
        <v>0</v>
      </c>
    </row>
    <row r="817" s="9" customFormat="true" ht="18" hidden="false" customHeight="true" outlineLevel="0" collapsed="false">
      <c r="A817" s="13"/>
      <c r="B817" s="13" t="s">
        <v>65</v>
      </c>
      <c r="C817" s="17" t="s">
        <v>57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</row>
    <row r="818" s="9" customFormat="true" ht="18" hidden="false" customHeight="true" outlineLevel="0" collapsed="false">
      <c r="A818" s="13"/>
      <c r="B818" s="13"/>
      <c r="C818" s="13" t="s">
        <v>58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</row>
    <row r="819" s="9" customFormat="true" ht="18" hidden="false" customHeight="true" outlineLevel="0" collapsed="false">
      <c r="A819" s="13"/>
      <c r="B819" s="13"/>
      <c r="C819" s="13" t="s">
        <v>59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</row>
    <row r="820" s="9" customFormat="true" ht="18" hidden="false" customHeight="true" outlineLevel="0" collapsed="false">
      <c r="A820" s="13"/>
      <c r="B820" s="13"/>
      <c r="C820" s="13" t="s">
        <v>6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</row>
    <row r="821" s="9" customFormat="true" ht="18" hidden="false" customHeight="true" outlineLevel="0" collapsed="false">
      <c r="A821" s="13"/>
      <c r="B821" s="13"/>
      <c r="C821" s="13" t="s">
        <v>61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</row>
    <row r="822" s="9" customFormat="true" ht="18" hidden="false" customHeight="true" outlineLevel="0" collapsed="false">
      <c r="A822" s="13"/>
      <c r="B822" s="13"/>
      <c r="C822" s="13" t="s">
        <v>62</v>
      </c>
      <c r="D822" s="28" t="n">
        <f aca="false">SUM(D817:D821)</f>
        <v>0</v>
      </c>
      <c r="E822" s="28" t="n">
        <f aca="false">SUM(E817:E821)</f>
        <v>0</v>
      </c>
      <c r="F822" s="28" t="n">
        <f aca="false">SUM(F817:F821)</f>
        <v>0</v>
      </c>
      <c r="G822" s="28" t="n">
        <f aca="false">SUM(G817:G821)</f>
        <v>0</v>
      </c>
      <c r="H822" s="28" t="n">
        <f aca="false">SUM(H817:H821)</f>
        <v>0</v>
      </c>
      <c r="I822" s="28" t="n">
        <f aca="false">SUM(I817:I821)</f>
        <v>0</v>
      </c>
      <c r="J822" s="28" t="n">
        <f aca="false">SUM(J817:J821)</f>
        <v>0</v>
      </c>
      <c r="K822" s="28" t="n">
        <f aca="false">SUM(K817:K821)</f>
        <v>0</v>
      </c>
      <c r="L822" s="28" t="n">
        <f aca="false">SUM(L817:L821)</f>
        <v>0</v>
      </c>
      <c r="M822" s="28" t="n">
        <f aca="false">SUM(M817:M821)</f>
        <v>0</v>
      </c>
      <c r="N822" s="28" t="n">
        <f aca="false">SUM(N817:N821)</f>
        <v>0</v>
      </c>
      <c r="O822" s="28" t="n">
        <f aca="false">SUM(O817:O821)</f>
        <v>0</v>
      </c>
      <c r="P822" s="28" t="n">
        <f aca="false">SUM(P817:P821)</f>
        <v>0</v>
      </c>
      <c r="Q822" s="28" t="n">
        <f aca="false">SUM(Q817:Q821)</f>
        <v>0</v>
      </c>
      <c r="R822" s="28" t="n">
        <f aca="false">SUM(R817:R821)</f>
        <v>0</v>
      </c>
      <c r="S822" s="28" t="n">
        <f aca="false">SUM(S817:S821)</f>
        <v>0</v>
      </c>
      <c r="T822" s="28" t="n">
        <f aca="false">SUM(T817:T821)</f>
        <v>0</v>
      </c>
      <c r="U822" s="28" t="n">
        <f aca="false">SUM(U817:U821)</f>
        <v>0</v>
      </c>
      <c r="V822" s="28" t="n">
        <f aca="false">SUM(V817:V821)</f>
        <v>0</v>
      </c>
    </row>
    <row r="823" s="9" customFormat="true" ht="18" hidden="false" customHeight="true" outlineLevel="0" collapsed="false">
      <c r="A823" s="13"/>
      <c r="B823" s="25" t="s">
        <v>66</v>
      </c>
      <c r="C823" s="25"/>
      <c r="D823" s="13" t="n">
        <f aca="false">D824+D825+D826</f>
        <v>0</v>
      </c>
      <c r="E823" s="13" t="n">
        <f aca="false">E824+E825+E826</f>
        <v>0</v>
      </c>
      <c r="F823" s="13" t="n">
        <f aca="false">F824+F825+F826</f>
        <v>0</v>
      </c>
      <c r="G823" s="13" t="n">
        <f aca="false">G824+G825+G826</f>
        <v>0</v>
      </c>
      <c r="H823" s="13" t="n">
        <f aca="false">H824+H825+H826</f>
        <v>0</v>
      </c>
      <c r="I823" s="13" t="n">
        <f aca="false">I824+I825+I826</f>
        <v>0</v>
      </c>
      <c r="J823" s="13" t="n">
        <f aca="false">J824+J825+J826</f>
        <v>0</v>
      </c>
      <c r="K823" s="13" t="n">
        <f aca="false">K824+K825+K826</f>
        <v>0</v>
      </c>
      <c r="L823" s="13" t="n">
        <f aca="false">L824+L825+L826</f>
        <v>0</v>
      </c>
      <c r="M823" s="13" t="n">
        <f aca="false">M824+M825+M826</f>
        <v>0</v>
      </c>
      <c r="N823" s="13" t="n">
        <f aca="false">N824+N825+N826</f>
        <v>0</v>
      </c>
      <c r="O823" s="13" t="n">
        <f aca="false">O824+O825+O826</f>
        <v>0</v>
      </c>
      <c r="P823" s="13" t="n">
        <f aca="false">P824+P825+P826</f>
        <v>0</v>
      </c>
      <c r="Q823" s="13" t="n">
        <f aca="false">Q824+Q825+Q826</f>
        <v>0</v>
      </c>
      <c r="R823" s="13" t="n">
        <f aca="false">R824+R825+R826</f>
        <v>0</v>
      </c>
      <c r="S823" s="13" t="n">
        <f aca="false">S824+S825+S826</f>
        <v>0</v>
      </c>
      <c r="T823" s="13" t="n">
        <f aca="false">T824+T825+T826</f>
        <v>0</v>
      </c>
      <c r="U823" s="13" t="n">
        <f aca="false">U824+U825+U826</f>
        <v>0</v>
      </c>
      <c r="V823" s="13" t="n">
        <f aca="false">V824+V825+V826</f>
        <v>0</v>
      </c>
    </row>
    <row r="824" s="9" customFormat="true" ht="18" hidden="false" customHeight="true" outlineLevel="0" collapsed="false">
      <c r="A824" s="13"/>
      <c r="B824" s="13" t="s">
        <v>67</v>
      </c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s="9" customFormat="true" ht="18" hidden="false" customHeight="true" outlineLevel="0" collapsed="false">
      <c r="A825" s="13"/>
      <c r="B825" s="13" t="s">
        <v>68</v>
      </c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s="9" customFormat="true" ht="18" hidden="false" customHeight="true" outlineLevel="0" collapsed="false">
      <c r="A826" s="13"/>
      <c r="B826" s="13" t="s">
        <v>69</v>
      </c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s="9" customFormat="true" ht="18" hidden="false" customHeight="true" outlineLevel="0" collapsed="false">
      <c r="A827" s="13"/>
      <c r="B827" s="23" t="s">
        <v>70</v>
      </c>
      <c r="C827" s="2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s="9" customFormat="true" ht="18" hidden="false" customHeight="true" outlineLevel="0" collapsed="false">
      <c r="A828" s="13"/>
      <c r="B828" s="23" t="s">
        <v>71</v>
      </c>
      <c r="C828" s="2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s="9" customFormat="true" ht="18" hidden="false" customHeight="true" outlineLevel="0" collapsed="false">
      <c r="A829" s="13"/>
      <c r="B829" s="23" t="s">
        <v>72</v>
      </c>
      <c r="C829" s="2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s="9" customFormat="true" ht="18" hidden="false" customHeight="true" outlineLevel="0" collapsed="false">
      <c r="A830" s="13"/>
      <c r="B830" s="23" t="s">
        <v>73</v>
      </c>
      <c r="C830" s="23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</row>
    <row r="831" s="9" customFormat="true" ht="18" hidden="false" customHeight="true" outlineLevel="0" collapsed="false">
      <c r="A831" s="13" t="s">
        <v>98</v>
      </c>
      <c r="B831" s="23" t="s">
        <v>55</v>
      </c>
      <c r="C831" s="23"/>
      <c r="D831" s="13" t="n">
        <f aca="false">D843+D837+D849+D855</f>
        <v>0</v>
      </c>
      <c r="E831" s="13" t="n">
        <f aca="false">E843+E837+E849+E855</f>
        <v>0</v>
      </c>
      <c r="F831" s="13" t="n">
        <f aca="false">F843+F837+F849+F855</f>
        <v>0</v>
      </c>
      <c r="G831" s="13" t="n">
        <f aca="false">G843+G837+G849+G855</f>
        <v>0</v>
      </c>
      <c r="H831" s="13" t="n">
        <f aca="false">H843+H837+H849+H855</f>
        <v>0</v>
      </c>
      <c r="I831" s="13" t="n">
        <f aca="false">I843+I837+I849+I855</f>
        <v>0</v>
      </c>
      <c r="J831" s="13" t="n">
        <f aca="false">J843+J837+J849+J855</f>
        <v>0</v>
      </c>
      <c r="K831" s="13" t="n">
        <f aca="false">K843+K837+K849+K855</f>
        <v>0</v>
      </c>
      <c r="L831" s="13" t="n">
        <f aca="false">L843+L837+L849+L855</f>
        <v>0</v>
      </c>
      <c r="M831" s="13" t="n">
        <f aca="false">M843+M837+M849+M855</f>
        <v>0</v>
      </c>
      <c r="N831" s="13" t="n">
        <f aca="false">N843+N837+N849+N855</f>
        <v>0</v>
      </c>
      <c r="O831" s="13" t="n">
        <f aca="false">O843+O837+O849+O855</f>
        <v>0</v>
      </c>
      <c r="P831" s="13" t="n">
        <f aca="false">P843+P837+P849+P855</f>
        <v>0</v>
      </c>
      <c r="Q831" s="13" t="n">
        <f aca="false">Q843+Q837+Q849+Q855</f>
        <v>0</v>
      </c>
      <c r="R831" s="13" t="n">
        <f aca="false">R843+R837+R849+R855</f>
        <v>0</v>
      </c>
      <c r="S831" s="13" t="n">
        <f aca="false">S843+S837+S849+S855</f>
        <v>0</v>
      </c>
      <c r="T831" s="13" t="n">
        <f aca="false">T843+T837+T849+T855</f>
        <v>0</v>
      </c>
      <c r="U831" s="13" t="n">
        <f aca="false">U843+U837+U849+U855</f>
        <v>0</v>
      </c>
      <c r="V831" s="13" t="n">
        <f aca="false">V843+V837+V849+V855</f>
        <v>0</v>
      </c>
    </row>
    <row r="832" s="9" customFormat="true" ht="18" hidden="false" customHeight="true" outlineLevel="0" collapsed="false">
      <c r="A832" s="13"/>
      <c r="B832" s="13" t="s">
        <v>56</v>
      </c>
      <c r="C832" s="17" t="s">
        <v>57</v>
      </c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s="9" customFormat="true" ht="18" hidden="false" customHeight="true" outlineLevel="0" collapsed="false">
      <c r="A833" s="13"/>
      <c r="B833" s="13"/>
      <c r="C833" s="13" t="s">
        <v>58</v>
      </c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s="9" customFormat="true" ht="18" hidden="false" customHeight="true" outlineLevel="0" collapsed="false">
      <c r="A834" s="13"/>
      <c r="B834" s="13"/>
      <c r="C834" s="13" t="s">
        <v>59</v>
      </c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s="9" customFormat="true" ht="18" hidden="false" customHeight="true" outlineLevel="0" collapsed="false">
      <c r="A835" s="13"/>
      <c r="B835" s="13"/>
      <c r="C835" s="13" t="s">
        <v>60</v>
      </c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s="9" customFormat="true" ht="18" hidden="false" customHeight="true" outlineLevel="0" collapsed="false">
      <c r="A836" s="13"/>
      <c r="B836" s="13"/>
      <c r="C836" s="13" t="s">
        <v>61</v>
      </c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s="9" customFormat="true" ht="18" hidden="false" customHeight="true" outlineLevel="0" collapsed="false">
      <c r="A837" s="13"/>
      <c r="B837" s="13"/>
      <c r="C837" s="13" t="s">
        <v>62</v>
      </c>
      <c r="D837" s="13" t="n">
        <f aca="false">SUM(D832:D836)</f>
        <v>0</v>
      </c>
      <c r="E837" s="13" t="n">
        <f aca="false">SUM(E832:E836)</f>
        <v>0</v>
      </c>
      <c r="F837" s="13" t="n">
        <f aca="false">SUM(F832:F836)</f>
        <v>0</v>
      </c>
      <c r="G837" s="13" t="n">
        <f aca="false">SUM(G832:G836)</f>
        <v>0</v>
      </c>
      <c r="H837" s="13" t="n">
        <f aca="false">SUM(H832:H836)</f>
        <v>0</v>
      </c>
      <c r="I837" s="13" t="n">
        <f aca="false">SUM(I832:I836)</f>
        <v>0</v>
      </c>
      <c r="J837" s="13" t="n">
        <f aca="false">SUM(J832:J836)</f>
        <v>0</v>
      </c>
      <c r="K837" s="13" t="n">
        <f aca="false">SUM(K832:K836)</f>
        <v>0</v>
      </c>
      <c r="L837" s="13" t="n">
        <f aca="false">SUM(L832:L836)</f>
        <v>0</v>
      </c>
      <c r="M837" s="13" t="n">
        <f aca="false">SUM(M832:M836)</f>
        <v>0</v>
      </c>
      <c r="N837" s="13" t="n">
        <f aca="false">SUM(N832:N836)</f>
        <v>0</v>
      </c>
      <c r="O837" s="13" t="n">
        <f aca="false">SUM(O832:O836)</f>
        <v>0</v>
      </c>
      <c r="P837" s="13" t="n">
        <f aca="false">SUM(P832:P836)</f>
        <v>0</v>
      </c>
      <c r="Q837" s="13" t="n">
        <f aca="false">SUM(Q832:Q836)</f>
        <v>0</v>
      </c>
      <c r="R837" s="13" t="n">
        <f aca="false">SUM(R832:R836)</f>
        <v>0</v>
      </c>
      <c r="S837" s="13" t="n">
        <f aca="false">SUM(S832:S836)</f>
        <v>0</v>
      </c>
      <c r="T837" s="13" t="n">
        <f aca="false">SUM(T832:T836)</f>
        <v>0</v>
      </c>
      <c r="U837" s="13" t="n">
        <f aca="false">SUM(U832:U836)</f>
        <v>0</v>
      </c>
      <c r="V837" s="13" t="n">
        <f aca="false">SUM(V832:V836)</f>
        <v>0</v>
      </c>
    </row>
    <row r="838" s="9" customFormat="true" ht="18" hidden="false" customHeight="true" outlineLevel="0" collapsed="false">
      <c r="A838" s="13"/>
      <c r="B838" s="13" t="s">
        <v>63</v>
      </c>
      <c r="C838" s="17" t="s">
        <v>57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</row>
    <row r="839" s="9" customFormat="true" ht="18" hidden="false" customHeight="true" outlineLevel="0" collapsed="false">
      <c r="A839" s="13"/>
      <c r="B839" s="13"/>
      <c r="C839" s="13" t="s">
        <v>58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</row>
    <row r="840" s="9" customFormat="true" ht="18" hidden="false" customHeight="true" outlineLevel="0" collapsed="false">
      <c r="A840" s="13"/>
      <c r="B840" s="13"/>
      <c r="C840" s="13" t="s">
        <v>59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</row>
    <row r="841" s="9" customFormat="true" ht="18" hidden="false" customHeight="true" outlineLevel="0" collapsed="false">
      <c r="A841" s="13"/>
      <c r="B841" s="13"/>
      <c r="C841" s="13" t="s">
        <v>6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</row>
    <row r="842" s="9" customFormat="true" ht="18" hidden="false" customHeight="true" outlineLevel="0" collapsed="false">
      <c r="A842" s="13"/>
      <c r="B842" s="13"/>
      <c r="C842" s="13" t="s">
        <v>61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</row>
    <row r="843" s="9" customFormat="true" ht="18" hidden="false" customHeight="true" outlineLevel="0" collapsed="false">
      <c r="A843" s="13"/>
      <c r="B843" s="13"/>
      <c r="C843" s="13" t="s">
        <v>62</v>
      </c>
      <c r="D843" s="28" t="n">
        <f aca="false">SUM(D838:D842)</f>
        <v>0</v>
      </c>
      <c r="E843" s="28" t="n">
        <f aca="false">SUM(E838:E842)</f>
        <v>0</v>
      </c>
      <c r="F843" s="28" t="n">
        <f aca="false">SUM(F838:F842)</f>
        <v>0</v>
      </c>
      <c r="G843" s="28" t="n">
        <f aca="false">SUM(G838:G842)</f>
        <v>0</v>
      </c>
      <c r="H843" s="28" t="n">
        <f aca="false">SUM(H838:H842)</f>
        <v>0</v>
      </c>
      <c r="I843" s="28" t="n">
        <f aca="false">SUM(I838:I842)</f>
        <v>0</v>
      </c>
      <c r="J843" s="28" t="n">
        <f aca="false">SUM(J838:J842)</f>
        <v>0</v>
      </c>
      <c r="K843" s="28" t="n">
        <f aca="false">SUM(K838:K842)</f>
        <v>0</v>
      </c>
      <c r="L843" s="28" t="n">
        <f aca="false">SUM(L838:L842)</f>
        <v>0</v>
      </c>
      <c r="M843" s="28" t="n">
        <f aca="false">SUM(M838:M842)</f>
        <v>0</v>
      </c>
      <c r="N843" s="28" t="n">
        <f aca="false">SUM(N838:N842)</f>
        <v>0</v>
      </c>
      <c r="O843" s="28" t="n">
        <f aca="false">SUM(O838:O842)</f>
        <v>0</v>
      </c>
      <c r="P843" s="28" t="n">
        <f aca="false">SUM(P838:P842)</f>
        <v>0</v>
      </c>
      <c r="Q843" s="28" t="n">
        <f aca="false">SUM(Q838:Q842)</f>
        <v>0</v>
      </c>
      <c r="R843" s="28" t="n">
        <f aca="false">SUM(R838:R842)</f>
        <v>0</v>
      </c>
      <c r="S843" s="28" t="n">
        <f aca="false">SUM(S838:S842)</f>
        <v>0</v>
      </c>
      <c r="T843" s="28" t="n">
        <f aca="false">SUM(T838:T842)</f>
        <v>0</v>
      </c>
      <c r="U843" s="28" t="n">
        <f aca="false">SUM(U838:U842)</f>
        <v>0</v>
      </c>
      <c r="V843" s="28" t="n">
        <f aca="false">SUM(V838:V842)</f>
        <v>0</v>
      </c>
    </row>
    <row r="844" s="9" customFormat="true" ht="18" hidden="false" customHeight="true" outlineLevel="0" collapsed="false">
      <c r="A844" s="13"/>
      <c r="B844" s="13" t="s">
        <v>64</v>
      </c>
      <c r="C844" s="17" t="s">
        <v>57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</row>
    <row r="845" s="9" customFormat="true" ht="18" hidden="false" customHeight="true" outlineLevel="0" collapsed="false">
      <c r="A845" s="13"/>
      <c r="B845" s="13"/>
      <c r="C845" s="13" t="s">
        <v>58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</row>
    <row r="846" s="9" customFormat="true" ht="18" hidden="false" customHeight="true" outlineLevel="0" collapsed="false">
      <c r="A846" s="13"/>
      <c r="B846" s="13"/>
      <c r="C846" s="13" t="s">
        <v>59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</row>
    <row r="847" s="9" customFormat="true" ht="18" hidden="false" customHeight="true" outlineLevel="0" collapsed="false">
      <c r="A847" s="13"/>
      <c r="B847" s="13"/>
      <c r="C847" s="13" t="s">
        <v>6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</row>
    <row r="848" s="9" customFormat="true" ht="18" hidden="false" customHeight="true" outlineLevel="0" collapsed="false">
      <c r="A848" s="13"/>
      <c r="B848" s="13"/>
      <c r="C848" s="13" t="s">
        <v>61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</row>
    <row r="849" s="9" customFormat="true" ht="18" hidden="false" customHeight="true" outlineLevel="0" collapsed="false">
      <c r="A849" s="13"/>
      <c r="B849" s="13"/>
      <c r="C849" s="13" t="s">
        <v>62</v>
      </c>
      <c r="D849" s="28" t="n">
        <f aca="false">SUM(D844:D848)</f>
        <v>0</v>
      </c>
      <c r="E849" s="28" t="n">
        <f aca="false">SUM(E844:E848)</f>
        <v>0</v>
      </c>
      <c r="F849" s="28" t="n">
        <f aca="false">SUM(F844:F848)</f>
        <v>0</v>
      </c>
      <c r="G849" s="28" t="n">
        <f aca="false">SUM(G844:G848)</f>
        <v>0</v>
      </c>
      <c r="H849" s="28" t="n">
        <f aca="false">SUM(H844:H848)</f>
        <v>0</v>
      </c>
      <c r="I849" s="28" t="n">
        <f aca="false">SUM(I844:I848)</f>
        <v>0</v>
      </c>
      <c r="J849" s="28" t="n">
        <f aca="false">SUM(J844:J848)</f>
        <v>0</v>
      </c>
      <c r="K849" s="28" t="n">
        <f aca="false">SUM(K844:K848)</f>
        <v>0</v>
      </c>
      <c r="L849" s="28" t="n">
        <f aca="false">SUM(L844:L848)</f>
        <v>0</v>
      </c>
      <c r="M849" s="28" t="n">
        <f aca="false">SUM(M844:M848)</f>
        <v>0</v>
      </c>
      <c r="N849" s="28" t="n">
        <f aca="false">SUM(N844:N848)</f>
        <v>0</v>
      </c>
      <c r="O849" s="28" t="n">
        <f aca="false">SUM(O844:O848)</f>
        <v>0</v>
      </c>
      <c r="P849" s="28" t="n">
        <f aca="false">SUM(P844:P848)</f>
        <v>0</v>
      </c>
      <c r="Q849" s="28" t="n">
        <f aca="false">SUM(Q844:Q848)</f>
        <v>0</v>
      </c>
      <c r="R849" s="28" t="n">
        <f aca="false">SUM(R844:R848)</f>
        <v>0</v>
      </c>
      <c r="S849" s="28" t="n">
        <f aca="false">SUM(S844:S848)</f>
        <v>0</v>
      </c>
      <c r="T849" s="28" t="n">
        <f aca="false">SUM(T844:T848)</f>
        <v>0</v>
      </c>
      <c r="U849" s="28" t="n">
        <f aca="false">SUM(U844:U848)</f>
        <v>0</v>
      </c>
      <c r="V849" s="28" t="n">
        <f aca="false">SUM(V844:V848)</f>
        <v>0</v>
      </c>
    </row>
    <row r="850" s="9" customFormat="true" ht="18" hidden="false" customHeight="true" outlineLevel="0" collapsed="false">
      <c r="A850" s="13"/>
      <c r="B850" s="13" t="s">
        <v>65</v>
      </c>
      <c r="C850" s="17" t="s">
        <v>57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</row>
    <row r="851" s="9" customFormat="true" ht="18" hidden="false" customHeight="true" outlineLevel="0" collapsed="false">
      <c r="A851" s="13"/>
      <c r="B851" s="13"/>
      <c r="C851" s="13" t="s">
        <v>58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</row>
    <row r="852" s="9" customFormat="true" ht="18" hidden="false" customHeight="true" outlineLevel="0" collapsed="false">
      <c r="A852" s="13"/>
      <c r="B852" s="13"/>
      <c r="C852" s="13" t="s">
        <v>59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</row>
    <row r="853" s="9" customFormat="true" ht="18" hidden="false" customHeight="true" outlineLevel="0" collapsed="false">
      <c r="A853" s="13"/>
      <c r="B853" s="13"/>
      <c r="C853" s="13" t="s">
        <v>6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</row>
    <row r="854" s="9" customFormat="true" ht="18" hidden="false" customHeight="true" outlineLevel="0" collapsed="false">
      <c r="A854" s="13"/>
      <c r="B854" s="13"/>
      <c r="C854" s="13" t="s">
        <v>61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</row>
    <row r="855" s="9" customFormat="true" ht="18" hidden="false" customHeight="true" outlineLevel="0" collapsed="false">
      <c r="A855" s="13"/>
      <c r="B855" s="13"/>
      <c r="C855" s="13" t="s">
        <v>62</v>
      </c>
      <c r="D855" s="28" t="n">
        <f aca="false">SUM(D850:D854)</f>
        <v>0</v>
      </c>
      <c r="E855" s="28" t="n">
        <f aca="false">SUM(E850:E854)</f>
        <v>0</v>
      </c>
      <c r="F855" s="28" t="n">
        <f aca="false">SUM(F850:F854)</f>
        <v>0</v>
      </c>
      <c r="G855" s="28" t="n">
        <f aca="false">SUM(G850:G854)</f>
        <v>0</v>
      </c>
      <c r="H855" s="28" t="n">
        <f aca="false">SUM(H850:H854)</f>
        <v>0</v>
      </c>
      <c r="I855" s="28" t="n">
        <f aca="false">SUM(I850:I854)</f>
        <v>0</v>
      </c>
      <c r="J855" s="28" t="n">
        <f aca="false">SUM(J850:J854)</f>
        <v>0</v>
      </c>
      <c r="K855" s="28" t="n">
        <f aca="false">SUM(K850:K854)</f>
        <v>0</v>
      </c>
      <c r="L855" s="28" t="n">
        <f aca="false">SUM(L850:L854)</f>
        <v>0</v>
      </c>
      <c r="M855" s="28" t="n">
        <f aca="false">SUM(M850:M854)</f>
        <v>0</v>
      </c>
      <c r="N855" s="28" t="n">
        <f aca="false">SUM(N850:N854)</f>
        <v>0</v>
      </c>
      <c r="O855" s="28" t="n">
        <f aca="false">SUM(O850:O854)</f>
        <v>0</v>
      </c>
      <c r="P855" s="28" t="n">
        <f aca="false">SUM(P850:P854)</f>
        <v>0</v>
      </c>
      <c r="Q855" s="28" t="n">
        <f aca="false">SUM(Q850:Q854)</f>
        <v>0</v>
      </c>
      <c r="R855" s="28" t="n">
        <f aca="false">SUM(R850:R854)</f>
        <v>0</v>
      </c>
      <c r="S855" s="28" t="n">
        <f aca="false">SUM(S850:S854)</f>
        <v>0</v>
      </c>
      <c r="T855" s="28" t="n">
        <f aca="false">SUM(T850:T854)</f>
        <v>0</v>
      </c>
      <c r="U855" s="28" t="n">
        <f aca="false">SUM(U850:U854)</f>
        <v>0</v>
      </c>
      <c r="V855" s="28" t="n">
        <f aca="false">SUM(V850:V854)</f>
        <v>0</v>
      </c>
    </row>
    <row r="856" s="9" customFormat="true" ht="18" hidden="false" customHeight="true" outlineLevel="0" collapsed="false">
      <c r="A856" s="13"/>
      <c r="B856" s="25" t="s">
        <v>66</v>
      </c>
      <c r="C856" s="25"/>
      <c r="D856" s="13" t="n">
        <f aca="false">D857+D858+D859</f>
        <v>0</v>
      </c>
      <c r="E856" s="13" t="n">
        <f aca="false">E857+E858+E859</f>
        <v>0</v>
      </c>
      <c r="F856" s="13" t="n">
        <f aca="false">F857+F858+F859</f>
        <v>0</v>
      </c>
      <c r="G856" s="13" t="n">
        <f aca="false">G857+G858+G859</f>
        <v>0</v>
      </c>
      <c r="H856" s="13" t="n">
        <f aca="false">H857+H858+H859</f>
        <v>0</v>
      </c>
      <c r="I856" s="13" t="n">
        <f aca="false">I857+I858+I859</f>
        <v>0</v>
      </c>
      <c r="J856" s="13" t="n">
        <f aca="false">J857+J858+J859</f>
        <v>0</v>
      </c>
      <c r="K856" s="13" t="n">
        <f aca="false">K857+K858+K859</f>
        <v>0</v>
      </c>
      <c r="L856" s="13" t="n">
        <f aca="false">L857+L858+L859</f>
        <v>0</v>
      </c>
      <c r="M856" s="13" t="n">
        <f aca="false">M857+M858+M859</f>
        <v>0</v>
      </c>
      <c r="N856" s="13" t="n">
        <f aca="false">N857+N858+N859</f>
        <v>0</v>
      </c>
      <c r="O856" s="13" t="n">
        <f aca="false">O857+O858+O859</f>
        <v>0</v>
      </c>
      <c r="P856" s="13" t="n">
        <f aca="false">P857+P858+P859</f>
        <v>0</v>
      </c>
      <c r="Q856" s="13" t="n">
        <f aca="false">Q857+Q858+Q859</f>
        <v>0</v>
      </c>
      <c r="R856" s="13" t="n">
        <f aca="false">R857+R858+R859</f>
        <v>0</v>
      </c>
      <c r="S856" s="13" t="n">
        <f aca="false">S857+S858+S859</f>
        <v>0</v>
      </c>
      <c r="T856" s="13" t="n">
        <f aca="false">T857+T858+T859</f>
        <v>0</v>
      </c>
      <c r="U856" s="13" t="n">
        <f aca="false">U857+U858+U859</f>
        <v>0</v>
      </c>
      <c r="V856" s="13" t="n">
        <f aca="false">V857+V858+V859</f>
        <v>0</v>
      </c>
    </row>
    <row r="857" s="9" customFormat="true" ht="18" hidden="false" customHeight="true" outlineLevel="0" collapsed="false">
      <c r="A857" s="13"/>
      <c r="B857" s="13" t="s">
        <v>67</v>
      </c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s="9" customFormat="true" ht="18" hidden="false" customHeight="true" outlineLevel="0" collapsed="false">
      <c r="A858" s="13"/>
      <c r="B858" s="13" t="s">
        <v>68</v>
      </c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s="9" customFormat="true" ht="18" hidden="false" customHeight="true" outlineLevel="0" collapsed="false">
      <c r="A859" s="13"/>
      <c r="B859" s="13" t="s">
        <v>69</v>
      </c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s="9" customFormat="true" ht="18" hidden="false" customHeight="true" outlineLevel="0" collapsed="false">
      <c r="A860" s="13"/>
      <c r="B860" s="23" t="s">
        <v>70</v>
      </c>
      <c r="C860" s="2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s="9" customFormat="true" ht="18" hidden="false" customHeight="true" outlineLevel="0" collapsed="false">
      <c r="A861" s="13"/>
      <c r="B861" s="23" t="s">
        <v>71</v>
      </c>
      <c r="C861" s="2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s="9" customFormat="true" ht="18" hidden="false" customHeight="true" outlineLevel="0" collapsed="false">
      <c r="A862" s="13"/>
      <c r="B862" s="23" t="s">
        <v>72</v>
      </c>
      <c r="C862" s="2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s="9" customFormat="true" ht="18" hidden="false" customHeight="true" outlineLevel="0" collapsed="false">
      <c r="A863" s="13"/>
      <c r="B863" s="23" t="s">
        <v>73</v>
      </c>
      <c r="C863" s="2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s="9" customFormat="true" ht="18" hidden="false" customHeight="true" outlineLevel="0" collapsed="false">
      <c r="A864" s="13" t="s">
        <v>99</v>
      </c>
      <c r="B864" s="23" t="s">
        <v>55</v>
      </c>
      <c r="C864" s="23"/>
      <c r="D864" s="13" t="n">
        <f aca="false">D870+D876+D882+D888</f>
        <v>0</v>
      </c>
      <c r="E864" s="13" t="n">
        <f aca="false">E870+E876+E882+E888</f>
        <v>0</v>
      </c>
      <c r="F864" s="13" t="n">
        <f aca="false">F870+F876+F882+F888</f>
        <v>0</v>
      </c>
      <c r="G864" s="13" t="n">
        <f aca="false">G870+G876+G882+G888</f>
        <v>0</v>
      </c>
      <c r="H864" s="13" t="n">
        <f aca="false">H870+H876+H882+H888</f>
        <v>0</v>
      </c>
      <c r="I864" s="13" t="n">
        <f aca="false">I870+I876+I882+I888</f>
        <v>0</v>
      </c>
      <c r="J864" s="13" t="n">
        <f aca="false">J870+J876+J882+J888</f>
        <v>0</v>
      </c>
      <c r="K864" s="13" t="n">
        <f aca="false">K870+K876+K882+K888</f>
        <v>0</v>
      </c>
      <c r="L864" s="13" t="n">
        <f aca="false">L870+L876+L882+L888</f>
        <v>0</v>
      </c>
      <c r="M864" s="13" t="n">
        <f aca="false">M870+M876+M882+M888</f>
        <v>0</v>
      </c>
      <c r="N864" s="13" t="n">
        <f aca="false">N870+N876+N882+N888</f>
        <v>0</v>
      </c>
      <c r="O864" s="13" t="n">
        <f aca="false">O870+O876+O882+O888</f>
        <v>0</v>
      </c>
      <c r="P864" s="13" t="n">
        <f aca="false">P870+P876+P882+P888</f>
        <v>0</v>
      </c>
      <c r="Q864" s="13" t="n">
        <f aca="false">Q870+Q876+Q882+Q888</f>
        <v>0</v>
      </c>
      <c r="R864" s="13" t="n">
        <f aca="false">R870+R876+R882+R888</f>
        <v>0</v>
      </c>
      <c r="S864" s="13" t="n">
        <f aca="false">S870+S876+S882+S888</f>
        <v>0</v>
      </c>
      <c r="T864" s="13" t="n">
        <f aca="false">T870+T876+T882+T888</f>
        <v>0</v>
      </c>
      <c r="U864" s="13" t="n">
        <f aca="false">U870+U876+U882+U888</f>
        <v>0</v>
      </c>
      <c r="V864" s="13" t="n">
        <f aca="false">V870+V876+V882+V888</f>
        <v>0</v>
      </c>
    </row>
    <row r="865" s="9" customFormat="true" ht="18" hidden="false" customHeight="true" outlineLevel="0" collapsed="false">
      <c r="A865" s="13"/>
      <c r="B865" s="13" t="s">
        <v>56</v>
      </c>
      <c r="C865" s="17" t="s">
        <v>57</v>
      </c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s="9" customFormat="true" ht="18" hidden="false" customHeight="true" outlineLevel="0" collapsed="false">
      <c r="A866" s="13"/>
      <c r="B866" s="13"/>
      <c r="C866" s="13" t="s">
        <v>58</v>
      </c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s="9" customFormat="true" ht="18" hidden="false" customHeight="true" outlineLevel="0" collapsed="false">
      <c r="A867" s="13"/>
      <c r="B867" s="13"/>
      <c r="C867" s="13" t="s">
        <v>59</v>
      </c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s="9" customFormat="true" ht="18" hidden="false" customHeight="true" outlineLevel="0" collapsed="false">
      <c r="A868" s="13"/>
      <c r="B868" s="13"/>
      <c r="C868" s="13" t="s">
        <v>60</v>
      </c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s="9" customFormat="true" ht="18" hidden="false" customHeight="true" outlineLevel="0" collapsed="false">
      <c r="A869" s="13"/>
      <c r="B869" s="13"/>
      <c r="C869" s="13" t="s">
        <v>61</v>
      </c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s="9" customFormat="true" ht="18" hidden="false" customHeight="true" outlineLevel="0" collapsed="false">
      <c r="A870" s="13"/>
      <c r="B870" s="13"/>
      <c r="C870" s="13" t="s">
        <v>62</v>
      </c>
      <c r="D870" s="13" t="n">
        <f aca="false">SUM(D865:D869)</f>
        <v>0</v>
      </c>
      <c r="E870" s="13" t="n">
        <f aca="false">SUM(E865:E869)</f>
        <v>0</v>
      </c>
      <c r="F870" s="13" t="n">
        <f aca="false">SUM(F865:F869)</f>
        <v>0</v>
      </c>
      <c r="G870" s="13" t="n">
        <f aca="false">SUM(G865:G869)</f>
        <v>0</v>
      </c>
      <c r="H870" s="13" t="n">
        <f aca="false">SUM(H865:H869)</f>
        <v>0</v>
      </c>
      <c r="I870" s="13" t="n">
        <f aca="false">SUM(I865:I869)</f>
        <v>0</v>
      </c>
      <c r="J870" s="13" t="n">
        <f aca="false">SUM(J865:J869)</f>
        <v>0</v>
      </c>
      <c r="K870" s="13" t="n">
        <f aca="false">SUM(K865:K869)</f>
        <v>0</v>
      </c>
      <c r="L870" s="13" t="n">
        <f aca="false">SUM(L865:L869)</f>
        <v>0</v>
      </c>
      <c r="M870" s="13" t="n">
        <f aca="false">SUM(M865:M869)</f>
        <v>0</v>
      </c>
      <c r="N870" s="13" t="n">
        <f aca="false">SUM(N865:N869)</f>
        <v>0</v>
      </c>
      <c r="O870" s="13" t="n">
        <f aca="false">SUM(O865:O869)</f>
        <v>0</v>
      </c>
      <c r="P870" s="13" t="n">
        <f aca="false">SUM(P865:P869)</f>
        <v>0</v>
      </c>
      <c r="Q870" s="13" t="n">
        <f aca="false">SUM(Q865:Q869)</f>
        <v>0</v>
      </c>
      <c r="R870" s="13" t="n">
        <f aca="false">SUM(R865:R869)</f>
        <v>0</v>
      </c>
      <c r="S870" s="13" t="n">
        <f aca="false">SUM(S865:S869)</f>
        <v>0</v>
      </c>
      <c r="T870" s="13" t="n">
        <f aca="false">SUM(T865:T869)</f>
        <v>0</v>
      </c>
      <c r="U870" s="13" t="n">
        <f aca="false">SUM(U865:U869)</f>
        <v>0</v>
      </c>
      <c r="V870" s="13" t="n">
        <f aca="false">SUM(V865:V869)</f>
        <v>0</v>
      </c>
    </row>
    <row r="871" s="9" customFormat="true" ht="18" hidden="false" customHeight="true" outlineLevel="0" collapsed="false">
      <c r="A871" s="13"/>
      <c r="B871" s="13" t="s">
        <v>63</v>
      </c>
      <c r="C871" s="17" t="s">
        <v>57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</row>
    <row r="872" s="9" customFormat="true" ht="18" hidden="false" customHeight="true" outlineLevel="0" collapsed="false">
      <c r="A872" s="13"/>
      <c r="B872" s="13"/>
      <c r="C872" s="13" t="s">
        <v>58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</row>
    <row r="873" s="9" customFormat="true" ht="18" hidden="false" customHeight="true" outlineLevel="0" collapsed="false">
      <c r="A873" s="13"/>
      <c r="B873" s="13"/>
      <c r="C873" s="13" t="s">
        <v>59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</row>
    <row r="874" s="9" customFormat="true" ht="18" hidden="false" customHeight="true" outlineLevel="0" collapsed="false">
      <c r="A874" s="13"/>
      <c r="B874" s="13"/>
      <c r="C874" s="13" t="s">
        <v>6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</row>
    <row r="875" s="9" customFormat="true" ht="18" hidden="false" customHeight="true" outlineLevel="0" collapsed="false">
      <c r="A875" s="13"/>
      <c r="B875" s="13"/>
      <c r="C875" s="13" t="s">
        <v>61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</row>
    <row r="876" s="9" customFormat="true" ht="18" hidden="false" customHeight="true" outlineLevel="0" collapsed="false">
      <c r="A876" s="13"/>
      <c r="B876" s="13"/>
      <c r="C876" s="13" t="s">
        <v>62</v>
      </c>
      <c r="D876" s="28" t="n">
        <f aca="false">SUM(D871:D875)</f>
        <v>0</v>
      </c>
      <c r="E876" s="28" t="n">
        <f aca="false">SUM(E871:E875)</f>
        <v>0</v>
      </c>
      <c r="F876" s="28" t="n">
        <f aca="false">SUM(F871:F875)</f>
        <v>0</v>
      </c>
      <c r="G876" s="28" t="n">
        <f aca="false">SUM(G871:G875)</f>
        <v>0</v>
      </c>
      <c r="H876" s="28" t="n">
        <f aca="false">SUM(H871:H875)</f>
        <v>0</v>
      </c>
      <c r="I876" s="28" t="n">
        <f aca="false">SUM(I871:I875)</f>
        <v>0</v>
      </c>
      <c r="J876" s="28" t="n">
        <f aca="false">SUM(J871:J875)</f>
        <v>0</v>
      </c>
      <c r="K876" s="28" t="n">
        <f aca="false">SUM(K871:K875)</f>
        <v>0</v>
      </c>
      <c r="L876" s="28" t="n">
        <f aca="false">SUM(L871:L875)</f>
        <v>0</v>
      </c>
      <c r="M876" s="28" t="n">
        <f aca="false">SUM(M871:M875)</f>
        <v>0</v>
      </c>
      <c r="N876" s="28" t="n">
        <f aca="false">SUM(N871:N875)</f>
        <v>0</v>
      </c>
      <c r="O876" s="28" t="n">
        <f aca="false">SUM(O871:O875)</f>
        <v>0</v>
      </c>
      <c r="P876" s="28" t="n">
        <f aca="false">SUM(P871:P875)</f>
        <v>0</v>
      </c>
      <c r="Q876" s="28" t="n">
        <f aca="false">SUM(Q871:Q875)</f>
        <v>0</v>
      </c>
      <c r="R876" s="28" t="n">
        <f aca="false">SUM(R871:R875)</f>
        <v>0</v>
      </c>
      <c r="S876" s="28" t="n">
        <f aca="false">SUM(S871:S875)</f>
        <v>0</v>
      </c>
      <c r="T876" s="28" t="n">
        <f aca="false">SUM(T871:T875)</f>
        <v>0</v>
      </c>
      <c r="U876" s="28" t="n">
        <f aca="false">SUM(U871:U875)</f>
        <v>0</v>
      </c>
      <c r="V876" s="28" t="n">
        <f aca="false">SUM(V871:V875)</f>
        <v>0</v>
      </c>
    </row>
    <row r="877" s="9" customFormat="true" ht="18" hidden="false" customHeight="true" outlineLevel="0" collapsed="false">
      <c r="A877" s="13"/>
      <c r="B877" s="13" t="s">
        <v>64</v>
      </c>
      <c r="C877" s="17" t="s">
        <v>57</v>
      </c>
      <c r="D877" s="28"/>
      <c r="E877" s="28"/>
      <c r="F877" s="28"/>
      <c r="G877" s="28"/>
      <c r="H877" s="44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</row>
    <row r="878" s="9" customFormat="true" ht="18" hidden="false" customHeight="true" outlineLevel="0" collapsed="false">
      <c r="A878" s="13"/>
      <c r="B878" s="13"/>
      <c r="C878" s="13" t="s">
        <v>58</v>
      </c>
      <c r="D878" s="28"/>
      <c r="E878" s="28"/>
      <c r="F878" s="28"/>
      <c r="G878" s="28"/>
      <c r="H878" s="44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</row>
    <row r="879" s="9" customFormat="true" ht="18" hidden="false" customHeight="true" outlineLevel="0" collapsed="false">
      <c r="A879" s="13"/>
      <c r="B879" s="13"/>
      <c r="C879" s="13" t="s">
        <v>59</v>
      </c>
      <c r="D879" s="28"/>
      <c r="E879" s="28"/>
      <c r="F879" s="28"/>
      <c r="G879" s="28"/>
      <c r="H879" s="44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</row>
    <row r="880" s="9" customFormat="true" ht="18" hidden="false" customHeight="true" outlineLevel="0" collapsed="false">
      <c r="A880" s="13"/>
      <c r="B880" s="13"/>
      <c r="C880" s="13" t="s">
        <v>60</v>
      </c>
      <c r="D880" s="28"/>
      <c r="E880" s="28"/>
      <c r="F880" s="28"/>
      <c r="G880" s="28"/>
      <c r="H880" s="44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</row>
    <row r="881" s="9" customFormat="true" ht="18" hidden="false" customHeight="true" outlineLevel="0" collapsed="false">
      <c r="A881" s="13"/>
      <c r="B881" s="13"/>
      <c r="C881" s="13" t="s">
        <v>61</v>
      </c>
      <c r="D881" s="28"/>
      <c r="E881" s="28"/>
      <c r="F881" s="28"/>
      <c r="G881" s="28"/>
      <c r="H881" s="44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</row>
    <row r="882" s="9" customFormat="true" ht="18" hidden="false" customHeight="true" outlineLevel="0" collapsed="false">
      <c r="A882" s="13"/>
      <c r="B882" s="13"/>
      <c r="C882" s="13" t="s">
        <v>62</v>
      </c>
      <c r="D882" s="28" t="n">
        <f aca="false">SUM(D877:D881)</f>
        <v>0</v>
      </c>
      <c r="E882" s="28" t="n">
        <f aca="false">SUM(E877:E881)</f>
        <v>0</v>
      </c>
      <c r="F882" s="28" t="n">
        <f aca="false">SUM(F877:F881)</f>
        <v>0</v>
      </c>
      <c r="G882" s="28" t="n">
        <f aca="false">SUM(G877:G881)</f>
        <v>0</v>
      </c>
      <c r="H882" s="28" t="n">
        <f aca="false">SUM(H877:H881)</f>
        <v>0</v>
      </c>
      <c r="I882" s="28" t="n">
        <f aca="false">SUM(I877:I881)</f>
        <v>0</v>
      </c>
      <c r="J882" s="28" t="n">
        <f aca="false">SUM(J877:J881)</f>
        <v>0</v>
      </c>
      <c r="K882" s="28" t="n">
        <f aca="false">SUM(K877:K881)</f>
        <v>0</v>
      </c>
      <c r="L882" s="28" t="n">
        <f aca="false">SUM(L877:L881)</f>
        <v>0</v>
      </c>
      <c r="M882" s="28" t="n">
        <f aca="false">SUM(M877:M881)</f>
        <v>0</v>
      </c>
      <c r="N882" s="28" t="n">
        <f aca="false">SUM(N877:N881)</f>
        <v>0</v>
      </c>
      <c r="O882" s="28" t="n">
        <f aca="false">SUM(O877:O881)</f>
        <v>0</v>
      </c>
      <c r="P882" s="28" t="n">
        <f aca="false">SUM(P877:P881)</f>
        <v>0</v>
      </c>
      <c r="Q882" s="28" t="n">
        <f aca="false">SUM(Q877:Q881)</f>
        <v>0</v>
      </c>
      <c r="R882" s="28" t="n">
        <f aca="false">SUM(R877:R881)</f>
        <v>0</v>
      </c>
      <c r="S882" s="28" t="n">
        <f aca="false">SUM(S877:S881)</f>
        <v>0</v>
      </c>
      <c r="T882" s="28" t="n">
        <f aca="false">SUM(T877:T881)</f>
        <v>0</v>
      </c>
      <c r="U882" s="28" t="n">
        <f aca="false">SUM(U877:U881)</f>
        <v>0</v>
      </c>
      <c r="V882" s="28" t="n">
        <f aca="false">SUM(V877:V881)</f>
        <v>0</v>
      </c>
    </row>
    <row r="883" s="9" customFormat="true" ht="18" hidden="false" customHeight="true" outlineLevel="0" collapsed="false">
      <c r="A883" s="13"/>
      <c r="B883" s="13" t="s">
        <v>65</v>
      </c>
      <c r="C883" s="17" t="s">
        <v>57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</row>
    <row r="884" s="9" customFormat="true" ht="18" hidden="false" customHeight="true" outlineLevel="0" collapsed="false">
      <c r="A884" s="13"/>
      <c r="B884" s="13"/>
      <c r="C884" s="13" t="s">
        <v>58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</row>
    <row r="885" s="9" customFormat="true" ht="18" hidden="false" customHeight="true" outlineLevel="0" collapsed="false">
      <c r="A885" s="13"/>
      <c r="B885" s="13"/>
      <c r="C885" s="13" t="s">
        <v>59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</row>
    <row r="886" s="9" customFormat="true" ht="18" hidden="false" customHeight="true" outlineLevel="0" collapsed="false">
      <c r="A886" s="13"/>
      <c r="B886" s="13"/>
      <c r="C886" s="13" t="s">
        <v>6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</row>
    <row r="887" s="9" customFormat="true" ht="18" hidden="false" customHeight="true" outlineLevel="0" collapsed="false">
      <c r="A887" s="13"/>
      <c r="B887" s="13"/>
      <c r="C887" s="13" t="s">
        <v>61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</row>
    <row r="888" s="9" customFormat="true" ht="18" hidden="false" customHeight="true" outlineLevel="0" collapsed="false">
      <c r="A888" s="13"/>
      <c r="B888" s="13"/>
      <c r="C888" s="13" t="s">
        <v>62</v>
      </c>
      <c r="D888" s="28" t="n">
        <f aca="false">SUM(D883:D887)</f>
        <v>0</v>
      </c>
      <c r="E888" s="28" t="n">
        <f aca="false">SUM(E883:E887)</f>
        <v>0</v>
      </c>
      <c r="F888" s="28" t="n">
        <f aca="false">SUM(F883:F887)</f>
        <v>0</v>
      </c>
      <c r="G888" s="28" t="n">
        <f aca="false">SUM(G883:G887)</f>
        <v>0</v>
      </c>
      <c r="H888" s="28" t="n">
        <f aca="false">SUM(H883:H887)</f>
        <v>0</v>
      </c>
      <c r="I888" s="28" t="n">
        <f aca="false">SUM(I883:I887)</f>
        <v>0</v>
      </c>
      <c r="J888" s="28" t="n">
        <f aca="false">SUM(J883:J887)</f>
        <v>0</v>
      </c>
      <c r="K888" s="28" t="n">
        <f aca="false">SUM(K883:K887)</f>
        <v>0</v>
      </c>
      <c r="L888" s="28" t="n">
        <f aca="false">SUM(L883:L887)</f>
        <v>0</v>
      </c>
      <c r="M888" s="28" t="n">
        <f aca="false">SUM(M883:M887)</f>
        <v>0</v>
      </c>
      <c r="N888" s="28" t="n">
        <f aca="false">SUM(N883:N887)</f>
        <v>0</v>
      </c>
      <c r="O888" s="28" t="n">
        <f aca="false">SUM(O883:O887)</f>
        <v>0</v>
      </c>
      <c r="P888" s="28" t="n">
        <f aca="false">SUM(P883:P887)</f>
        <v>0</v>
      </c>
      <c r="Q888" s="28" t="n">
        <f aca="false">SUM(Q883:Q887)</f>
        <v>0</v>
      </c>
      <c r="R888" s="28" t="n">
        <f aca="false">SUM(R883:R887)</f>
        <v>0</v>
      </c>
      <c r="S888" s="28" t="n">
        <f aca="false">SUM(S883:S887)</f>
        <v>0</v>
      </c>
      <c r="T888" s="28" t="n">
        <f aca="false">SUM(T883:T887)</f>
        <v>0</v>
      </c>
      <c r="U888" s="28" t="n">
        <f aca="false">SUM(U883:U887)</f>
        <v>0</v>
      </c>
      <c r="V888" s="28" t="n">
        <f aca="false">SUM(V883:V887)</f>
        <v>0</v>
      </c>
    </row>
    <row r="889" s="9" customFormat="true" ht="18" hidden="false" customHeight="true" outlineLevel="0" collapsed="false">
      <c r="A889" s="13"/>
      <c r="B889" s="25" t="s">
        <v>66</v>
      </c>
      <c r="C889" s="25"/>
      <c r="D889" s="28" t="n">
        <f aca="false">D890+D891+D892</f>
        <v>0</v>
      </c>
      <c r="E889" s="28" t="n">
        <f aca="false">E890+E891+E892</f>
        <v>0</v>
      </c>
      <c r="F889" s="28" t="n">
        <f aca="false">F890+F891+F892</f>
        <v>0</v>
      </c>
      <c r="G889" s="28" t="n">
        <f aca="false">G890+G891+G892</f>
        <v>0</v>
      </c>
      <c r="H889" s="28" t="n">
        <f aca="false">H890+H891+H892</f>
        <v>0</v>
      </c>
      <c r="I889" s="28" t="n">
        <f aca="false">I890+I891+I892</f>
        <v>0</v>
      </c>
      <c r="J889" s="28" t="n">
        <f aca="false">J890+J891+J892</f>
        <v>0</v>
      </c>
      <c r="K889" s="28" t="n">
        <f aca="false">K890+K891+K892</f>
        <v>0</v>
      </c>
      <c r="L889" s="28" t="n">
        <f aca="false">L890+L891+L892</f>
        <v>0</v>
      </c>
      <c r="M889" s="28" t="n">
        <f aca="false">M890+M891+M892</f>
        <v>0</v>
      </c>
      <c r="N889" s="28" t="n">
        <f aca="false">N890+N891+N892</f>
        <v>0</v>
      </c>
      <c r="O889" s="28" t="n">
        <f aca="false">O890+O891+O892</f>
        <v>0</v>
      </c>
      <c r="P889" s="28" t="n">
        <f aca="false">P890+P891+P892</f>
        <v>0</v>
      </c>
      <c r="Q889" s="28" t="n">
        <f aca="false">Q890+Q891+Q892</f>
        <v>0</v>
      </c>
      <c r="R889" s="28" t="n">
        <f aca="false">R890+R891+R892</f>
        <v>0</v>
      </c>
      <c r="S889" s="28" t="n">
        <f aca="false">S890+S891+S892</f>
        <v>0</v>
      </c>
      <c r="T889" s="28" t="n">
        <f aca="false">T890+T891+T892</f>
        <v>0</v>
      </c>
      <c r="U889" s="28" t="n">
        <f aca="false">U890+U891+U892</f>
        <v>0</v>
      </c>
      <c r="V889" s="28" t="n">
        <f aca="false">V890+V891+V892</f>
        <v>0</v>
      </c>
    </row>
    <row r="890" s="9" customFormat="true" ht="18" hidden="false" customHeight="true" outlineLevel="0" collapsed="false">
      <c r="A890" s="13"/>
      <c r="B890" s="13" t="s">
        <v>67</v>
      </c>
      <c r="C890" s="13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</row>
    <row r="891" s="9" customFormat="true" ht="18" hidden="false" customHeight="true" outlineLevel="0" collapsed="false">
      <c r="A891" s="13"/>
      <c r="B891" s="13" t="s">
        <v>68</v>
      </c>
      <c r="C891" s="13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</row>
    <row r="892" s="9" customFormat="true" ht="18" hidden="false" customHeight="true" outlineLevel="0" collapsed="false">
      <c r="A892" s="13"/>
      <c r="B892" s="13" t="s">
        <v>69</v>
      </c>
      <c r="C892" s="13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</row>
    <row r="893" s="9" customFormat="true" ht="18" hidden="false" customHeight="true" outlineLevel="0" collapsed="false">
      <c r="A893" s="13"/>
      <c r="B893" s="23" t="s">
        <v>70</v>
      </c>
      <c r="C893" s="23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</row>
    <row r="894" s="9" customFormat="true" ht="18" hidden="false" customHeight="true" outlineLevel="0" collapsed="false">
      <c r="A894" s="13"/>
      <c r="B894" s="23" t="s">
        <v>71</v>
      </c>
      <c r="C894" s="23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</row>
    <row r="895" s="9" customFormat="true" ht="18" hidden="false" customHeight="true" outlineLevel="0" collapsed="false">
      <c r="A895" s="13"/>
      <c r="B895" s="23" t="s">
        <v>72</v>
      </c>
      <c r="C895" s="23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</row>
    <row r="896" s="9" customFormat="true" ht="18" hidden="false" customHeight="true" outlineLevel="0" collapsed="false">
      <c r="A896" s="13"/>
      <c r="B896" s="23" t="s">
        <v>73</v>
      </c>
      <c r="C896" s="23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</row>
    <row r="897" s="9" customFormat="true" ht="14.25" hidden="false" customHeight="true" outlineLevel="0" collapsed="false">
      <c r="A897" s="13" t="s">
        <v>100</v>
      </c>
      <c r="B897" s="23" t="s">
        <v>55</v>
      </c>
      <c r="C897" s="23"/>
      <c r="D897" s="13" t="n">
        <f aca="false">D903+D909+D915+D921</f>
        <v>0</v>
      </c>
      <c r="E897" s="13" t="n">
        <f aca="false">E903+E909+E915+E921</f>
        <v>0</v>
      </c>
      <c r="F897" s="13" t="n">
        <f aca="false">F903+F909+F915+F921</f>
        <v>0</v>
      </c>
      <c r="G897" s="13" t="n">
        <f aca="false">G903+G909+G915+G921</f>
        <v>0</v>
      </c>
      <c r="H897" s="13" t="n">
        <f aca="false">H903+H909+H915+H921</f>
        <v>0</v>
      </c>
      <c r="I897" s="13" t="n">
        <f aca="false">I903+I909+I915+I921</f>
        <v>0</v>
      </c>
      <c r="J897" s="13" t="n">
        <f aca="false">J903+J909+J915+J921</f>
        <v>0</v>
      </c>
      <c r="K897" s="13" t="n">
        <f aca="false">K903+K909+K915+K921</f>
        <v>0</v>
      </c>
      <c r="L897" s="13" t="n">
        <f aca="false">L903+L909+L915+L921</f>
        <v>0</v>
      </c>
      <c r="M897" s="13" t="n">
        <f aca="false">M903+M909+M915+M921</f>
        <v>0</v>
      </c>
      <c r="N897" s="13" t="n">
        <f aca="false">N903+N909+N915+N921</f>
        <v>0</v>
      </c>
      <c r="O897" s="13" t="n">
        <f aca="false">O903+O909+O915+O921</f>
        <v>0</v>
      </c>
      <c r="P897" s="13" t="n">
        <f aca="false">P903+P909+P915+P921</f>
        <v>0</v>
      </c>
      <c r="Q897" s="13" t="n">
        <f aca="false">Q903+Q909+Q915+Q921</f>
        <v>0</v>
      </c>
      <c r="R897" s="13" t="n">
        <f aca="false">R903+R909+R915+R921</f>
        <v>0</v>
      </c>
      <c r="S897" s="13" t="n">
        <f aca="false">S903+S909+S915+S921</f>
        <v>0</v>
      </c>
      <c r="T897" s="13" t="n">
        <f aca="false">T903+T909+T915+T921</f>
        <v>0</v>
      </c>
      <c r="U897" s="13" t="n">
        <f aca="false">U903+U909+U915+U921</f>
        <v>0</v>
      </c>
      <c r="V897" s="13" t="n">
        <f aca="false">V903+V909+V915+V921</f>
        <v>0</v>
      </c>
    </row>
    <row r="898" s="9" customFormat="true" ht="22.5" hidden="false" customHeight="true" outlineLevel="0" collapsed="false">
      <c r="A898" s="13"/>
      <c r="B898" s="13" t="s">
        <v>56</v>
      </c>
      <c r="C898" s="17" t="s">
        <v>57</v>
      </c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s="9" customFormat="true" ht="14.25" hidden="false" customHeight="false" outlineLevel="0" collapsed="false">
      <c r="A899" s="13"/>
      <c r="B899" s="13"/>
      <c r="C899" s="13" t="s">
        <v>58</v>
      </c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s="9" customFormat="true" ht="14.25" hidden="false" customHeight="false" outlineLevel="0" collapsed="false">
      <c r="A900" s="13"/>
      <c r="B900" s="13"/>
      <c r="C900" s="13" t="s">
        <v>59</v>
      </c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s="9" customFormat="true" ht="14.25" hidden="false" customHeight="false" outlineLevel="0" collapsed="false">
      <c r="A901" s="13"/>
      <c r="B901" s="13"/>
      <c r="C901" s="13" t="s">
        <v>60</v>
      </c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s="9" customFormat="true" ht="14.25" hidden="false" customHeight="false" outlineLevel="0" collapsed="false">
      <c r="A902" s="13"/>
      <c r="B902" s="13"/>
      <c r="C902" s="13" t="s">
        <v>61</v>
      </c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s="9" customFormat="true" ht="14.25" hidden="false" customHeight="false" outlineLevel="0" collapsed="false">
      <c r="A903" s="13"/>
      <c r="B903" s="13"/>
      <c r="C903" s="13" t="s">
        <v>62</v>
      </c>
      <c r="D903" s="13" t="n">
        <f aca="false">SUM(D898:D902)</f>
        <v>0</v>
      </c>
      <c r="E903" s="13" t="n">
        <f aca="false">SUM(E898:E902)</f>
        <v>0</v>
      </c>
      <c r="F903" s="13" t="n">
        <f aca="false">SUM(F898:F902)</f>
        <v>0</v>
      </c>
      <c r="G903" s="13" t="n">
        <f aca="false">SUM(G898:G902)</f>
        <v>0</v>
      </c>
      <c r="H903" s="13" t="n">
        <f aca="false">SUM(H898:H902)</f>
        <v>0</v>
      </c>
      <c r="I903" s="13" t="n">
        <f aca="false">SUM(I898:I902)</f>
        <v>0</v>
      </c>
      <c r="J903" s="13" t="n">
        <f aca="false">SUM(J898:J902)</f>
        <v>0</v>
      </c>
      <c r="K903" s="13" t="n">
        <f aca="false">SUM(K898:K902)</f>
        <v>0</v>
      </c>
      <c r="L903" s="13" t="n">
        <f aca="false">SUM(L898:L902)</f>
        <v>0</v>
      </c>
      <c r="M903" s="13" t="n">
        <f aca="false">SUM(M898:M902)</f>
        <v>0</v>
      </c>
      <c r="N903" s="13" t="n">
        <f aca="false">SUM(N898:N902)</f>
        <v>0</v>
      </c>
      <c r="O903" s="13" t="n">
        <f aca="false">SUM(O898:O902)</f>
        <v>0</v>
      </c>
      <c r="P903" s="13" t="n">
        <f aca="false">SUM(P898:P902)</f>
        <v>0</v>
      </c>
      <c r="Q903" s="13" t="n">
        <f aca="false">SUM(Q898:Q902)</f>
        <v>0</v>
      </c>
      <c r="R903" s="13" t="n">
        <f aca="false">SUM(R898:R902)</f>
        <v>0</v>
      </c>
      <c r="S903" s="13" t="n">
        <f aca="false">SUM(S898:S902)</f>
        <v>0</v>
      </c>
      <c r="T903" s="13" t="n">
        <f aca="false">SUM(T898:T902)</f>
        <v>0</v>
      </c>
      <c r="U903" s="13" t="n">
        <f aca="false">SUM(U898:U902)</f>
        <v>0</v>
      </c>
      <c r="V903" s="13" t="n">
        <f aca="false">SUM(V898:V902)</f>
        <v>0</v>
      </c>
    </row>
    <row r="904" s="9" customFormat="true" ht="22.5" hidden="false" customHeight="true" outlineLevel="0" collapsed="false">
      <c r="A904" s="13"/>
      <c r="B904" s="13" t="s">
        <v>63</v>
      </c>
      <c r="C904" s="17" t="s">
        <v>57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</row>
    <row r="905" s="9" customFormat="true" ht="14.25" hidden="false" customHeight="false" outlineLevel="0" collapsed="false">
      <c r="A905" s="13"/>
      <c r="B905" s="13"/>
      <c r="C905" s="13" t="s">
        <v>58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</row>
    <row r="906" s="9" customFormat="true" ht="14.25" hidden="false" customHeight="false" outlineLevel="0" collapsed="false">
      <c r="A906" s="13"/>
      <c r="B906" s="13"/>
      <c r="C906" s="13" t="s">
        <v>59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</row>
    <row r="907" s="9" customFormat="true" ht="14.25" hidden="false" customHeight="false" outlineLevel="0" collapsed="false">
      <c r="A907" s="13"/>
      <c r="B907" s="13"/>
      <c r="C907" s="13" t="s">
        <v>6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</row>
    <row r="908" s="9" customFormat="true" ht="14.25" hidden="false" customHeight="false" outlineLevel="0" collapsed="false">
      <c r="A908" s="13"/>
      <c r="B908" s="13"/>
      <c r="C908" s="13" t="s">
        <v>61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</row>
    <row r="909" s="9" customFormat="true" ht="14.25" hidden="false" customHeight="false" outlineLevel="0" collapsed="false">
      <c r="A909" s="13"/>
      <c r="B909" s="13"/>
      <c r="C909" s="13" t="s">
        <v>62</v>
      </c>
      <c r="D909" s="28" t="n">
        <f aca="false">SUM(D904:D908)</f>
        <v>0</v>
      </c>
      <c r="E909" s="28" t="n">
        <f aca="false">SUM(E904:E908)</f>
        <v>0</v>
      </c>
      <c r="F909" s="28" t="n">
        <f aca="false">SUM(F904:F908)</f>
        <v>0</v>
      </c>
      <c r="G909" s="28" t="n">
        <f aca="false">SUM(G904:G908)</f>
        <v>0</v>
      </c>
      <c r="H909" s="28" t="n">
        <f aca="false">SUM(H904:H908)</f>
        <v>0</v>
      </c>
      <c r="I909" s="28" t="n">
        <f aca="false">SUM(I904:I908)</f>
        <v>0</v>
      </c>
      <c r="J909" s="28" t="n">
        <f aca="false">SUM(J904:J908)</f>
        <v>0</v>
      </c>
      <c r="K909" s="28" t="n">
        <f aca="false">SUM(K904:K908)</f>
        <v>0</v>
      </c>
      <c r="L909" s="28" t="n">
        <f aca="false">SUM(L904:L908)</f>
        <v>0</v>
      </c>
      <c r="M909" s="28" t="n">
        <f aca="false">SUM(M904:M908)</f>
        <v>0</v>
      </c>
      <c r="N909" s="28" t="n">
        <f aca="false">SUM(N904:N908)</f>
        <v>0</v>
      </c>
      <c r="O909" s="28" t="n">
        <f aca="false">SUM(O904:O908)</f>
        <v>0</v>
      </c>
      <c r="P909" s="28" t="n">
        <f aca="false">SUM(P904:P908)</f>
        <v>0</v>
      </c>
      <c r="Q909" s="28" t="n">
        <f aca="false">SUM(Q904:Q908)</f>
        <v>0</v>
      </c>
      <c r="R909" s="28" t="n">
        <f aca="false">SUM(R904:R908)</f>
        <v>0</v>
      </c>
      <c r="S909" s="28" t="n">
        <f aca="false">SUM(S904:S908)</f>
        <v>0</v>
      </c>
      <c r="T909" s="28" t="n">
        <f aca="false">SUM(T904:T908)</f>
        <v>0</v>
      </c>
      <c r="U909" s="28" t="n">
        <f aca="false">SUM(U904:U908)</f>
        <v>0</v>
      </c>
      <c r="V909" s="28" t="n">
        <f aca="false">SUM(V904:V908)</f>
        <v>0</v>
      </c>
    </row>
    <row r="910" s="9" customFormat="true" ht="22.5" hidden="false" customHeight="true" outlineLevel="0" collapsed="false">
      <c r="A910" s="13"/>
      <c r="B910" s="13" t="s">
        <v>64</v>
      </c>
      <c r="C910" s="17" t="s">
        <v>57</v>
      </c>
      <c r="D910" s="28"/>
      <c r="E910" s="28"/>
      <c r="F910" s="28"/>
      <c r="G910" s="28"/>
      <c r="H910" s="44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</row>
    <row r="911" s="9" customFormat="true" ht="14.25" hidden="false" customHeight="false" outlineLevel="0" collapsed="false">
      <c r="A911" s="13"/>
      <c r="B911" s="13"/>
      <c r="C911" s="13" t="s">
        <v>58</v>
      </c>
      <c r="D911" s="28"/>
      <c r="E911" s="28"/>
      <c r="F911" s="28"/>
      <c r="G911" s="28"/>
      <c r="H911" s="44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</row>
    <row r="912" s="9" customFormat="true" ht="14.25" hidden="false" customHeight="false" outlineLevel="0" collapsed="false">
      <c r="A912" s="13"/>
      <c r="B912" s="13"/>
      <c r="C912" s="13" t="s">
        <v>59</v>
      </c>
      <c r="D912" s="28"/>
      <c r="E912" s="28"/>
      <c r="F912" s="28"/>
      <c r="G912" s="28"/>
      <c r="H912" s="44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</row>
    <row r="913" s="9" customFormat="true" ht="14.25" hidden="false" customHeight="false" outlineLevel="0" collapsed="false">
      <c r="A913" s="13"/>
      <c r="B913" s="13"/>
      <c r="C913" s="13" t="s">
        <v>6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</row>
    <row r="914" s="9" customFormat="true" ht="14.25" hidden="false" customHeight="false" outlineLevel="0" collapsed="false">
      <c r="A914" s="13"/>
      <c r="B914" s="13"/>
      <c r="C914" s="13" t="s">
        <v>61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</row>
    <row r="915" s="9" customFormat="true" ht="14.25" hidden="false" customHeight="false" outlineLevel="0" collapsed="false">
      <c r="A915" s="13"/>
      <c r="B915" s="13"/>
      <c r="C915" s="13" t="s">
        <v>62</v>
      </c>
      <c r="D915" s="28" t="n">
        <f aca="false">SUM(D910:D914)</f>
        <v>0</v>
      </c>
      <c r="E915" s="28" t="n">
        <f aca="false">SUM(E910:E914)</f>
        <v>0</v>
      </c>
      <c r="F915" s="28" t="n">
        <f aca="false">SUM(F910:F914)</f>
        <v>0</v>
      </c>
      <c r="G915" s="28" t="n">
        <f aca="false">SUM(G910:G914)</f>
        <v>0</v>
      </c>
      <c r="H915" s="28" t="n">
        <f aca="false">SUM(H910:H914)</f>
        <v>0</v>
      </c>
      <c r="I915" s="28" t="n">
        <f aca="false">SUM(I910:I914)</f>
        <v>0</v>
      </c>
      <c r="J915" s="28" t="n">
        <f aca="false">SUM(J910:J914)</f>
        <v>0</v>
      </c>
      <c r="K915" s="28" t="n">
        <f aca="false">SUM(K910:K914)</f>
        <v>0</v>
      </c>
      <c r="L915" s="28" t="n">
        <f aca="false">SUM(L910:L914)</f>
        <v>0</v>
      </c>
      <c r="M915" s="28" t="n">
        <f aca="false">SUM(M910:M914)</f>
        <v>0</v>
      </c>
      <c r="N915" s="28" t="n">
        <f aca="false">SUM(N910:N914)</f>
        <v>0</v>
      </c>
      <c r="O915" s="28" t="n">
        <f aca="false">SUM(O910:O914)</f>
        <v>0</v>
      </c>
      <c r="P915" s="28" t="n">
        <f aca="false">SUM(P910:P914)</f>
        <v>0</v>
      </c>
      <c r="Q915" s="28" t="n">
        <f aca="false">SUM(Q910:Q914)</f>
        <v>0</v>
      </c>
      <c r="R915" s="28" t="n">
        <f aca="false">SUM(R910:R914)</f>
        <v>0</v>
      </c>
      <c r="S915" s="28" t="n">
        <f aca="false">SUM(S910:S914)</f>
        <v>0</v>
      </c>
      <c r="T915" s="28" t="n">
        <f aca="false">SUM(T910:T914)</f>
        <v>0</v>
      </c>
      <c r="U915" s="28" t="n">
        <f aca="false">SUM(U910:U914)</f>
        <v>0</v>
      </c>
      <c r="V915" s="28" t="n">
        <f aca="false">SUM(V910:V914)</f>
        <v>0</v>
      </c>
    </row>
    <row r="916" s="9" customFormat="true" ht="22.5" hidden="false" customHeight="true" outlineLevel="0" collapsed="false">
      <c r="A916" s="13"/>
      <c r="B916" s="13" t="s">
        <v>65</v>
      </c>
      <c r="C916" s="17" t="s">
        <v>57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</row>
    <row r="917" s="9" customFormat="true" ht="14.25" hidden="false" customHeight="false" outlineLevel="0" collapsed="false">
      <c r="A917" s="13"/>
      <c r="B917" s="13"/>
      <c r="C917" s="13" t="s">
        <v>58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</row>
    <row r="918" s="9" customFormat="true" ht="14.25" hidden="false" customHeight="false" outlineLevel="0" collapsed="false">
      <c r="A918" s="13"/>
      <c r="B918" s="13"/>
      <c r="C918" s="13" t="s">
        <v>59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</row>
    <row r="919" s="9" customFormat="true" ht="14.25" hidden="false" customHeight="false" outlineLevel="0" collapsed="false">
      <c r="A919" s="13"/>
      <c r="B919" s="13"/>
      <c r="C919" s="13" t="s">
        <v>6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</row>
    <row r="920" s="9" customFormat="true" ht="14.25" hidden="false" customHeight="false" outlineLevel="0" collapsed="false">
      <c r="A920" s="13"/>
      <c r="B920" s="13"/>
      <c r="C920" s="13" t="s">
        <v>61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</row>
    <row r="921" s="9" customFormat="true" ht="14.25" hidden="false" customHeight="false" outlineLevel="0" collapsed="false">
      <c r="A921" s="13"/>
      <c r="B921" s="13"/>
      <c r="C921" s="13" t="s">
        <v>62</v>
      </c>
      <c r="D921" s="28" t="n">
        <f aca="false">SUM(D916:D920)</f>
        <v>0</v>
      </c>
      <c r="E921" s="28" t="n">
        <f aca="false">SUM(E916:E920)</f>
        <v>0</v>
      </c>
      <c r="F921" s="28" t="n">
        <f aca="false">SUM(F916:F920)</f>
        <v>0</v>
      </c>
      <c r="G921" s="28" t="n">
        <f aca="false">SUM(G916:G920)</f>
        <v>0</v>
      </c>
      <c r="H921" s="28" t="n">
        <f aca="false">SUM(H916:H920)</f>
        <v>0</v>
      </c>
      <c r="I921" s="28" t="n">
        <f aca="false">SUM(I916:I920)</f>
        <v>0</v>
      </c>
      <c r="J921" s="28" t="n">
        <f aca="false">SUM(J916:J920)</f>
        <v>0</v>
      </c>
      <c r="K921" s="28" t="n">
        <f aca="false">SUM(K916:K920)</f>
        <v>0</v>
      </c>
      <c r="L921" s="28" t="n">
        <f aca="false">SUM(L916:L920)</f>
        <v>0</v>
      </c>
      <c r="M921" s="28" t="n">
        <f aca="false">SUM(M916:M920)</f>
        <v>0</v>
      </c>
      <c r="N921" s="28" t="n">
        <f aca="false">SUM(N916:N920)</f>
        <v>0</v>
      </c>
      <c r="O921" s="28" t="n">
        <f aca="false">SUM(O916:O920)</f>
        <v>0</v>
      </c>
      <c r="P921" s="28" t="n">
        <f aca="false">SUM(P916:P920)</f>
        <v>0</v>
      </c>
      <c r="Q921" s="28" t="n">
        <f aca="false">SUM(Q916:Q920)</f>
        <v>0</v>
      </c>
      <c r="R921" s="28" t="n">
        <f aca="false">SUM(R916:R920)</f>
        <v>0</v>
      </c>
      <c r="S921" s="28" t="n">
        <f aca="false">SUM(S916:S920)</f>
        <v>0</v>
      </c>
      <c r="T921" s="28" t="n">
        <f aca="false">SUM(T916:T920)</f>
        <v>0</v>
      </c>
      <c r="U921" s="28" t="n">
        <f aca="false">SUM(U916:U920)</f>
        <v>0</v>
      </c>
      <c r="V921" s="28" t="n">
        <f aca="false">SUM(V916:V920)</f>
        <v>0</v>
      </c>
    </row>
    <row r="922" s="9" customFormat="true" ht="14.25" hidden="false" customHeight="true" outlineLevel="0" collapsed="false">
      <c r="A922" s="13"/>
      <c r="B922" s="25" t="s">
        <v>66</v>
      </c>
      <c r="C922" s="25"/>
      <c r="D922" s="28" t="n">
        <f aca="false">D923+D924+D925</f>
        <v>0</v>
      </c>
      <c r="E922" s="28" t="n">
        <f aca="false">E923+E924+E925</f>
        <v>0</v>
      </c>
      <c r="F922" s="28" t="n">
        <f aca="false">F923+F924+F925</f>
        <v>0</v>
      </c>
      <c r="G922" s="28" t="n">
        <f aca="false">G923+G924+G925</f>
        <v>0</v>
      </c>
      <c r="H922" s="28" t="n">
        <f aca="false">H923+H924+H925</f>
        <v>0</v>
      </c>
      <c r="I922" s="28" t="n">
        <f aca="false">I923+I924+I925</f>
        <v>0</v>
      </c>
      <c r="J922" s="28" t="n">
        <f aca="false">J923+J924+J925</f>
        <v>0</v>
      </c>
      <c r="K922" s="28" t="n">
        <f aca="false">K923+K924+K925</f>
        <v>0</v>
      </c>
      <c r="L922" s="28" t="n">
        <f aca="false">L923+L924+L925</f>
        <v>0</v>
      </c>
      <c r="M922" s="28" t="n">
        <f aca="false">M923+M924+M925</f>
        <v>0</v>
      </c>
      <c r="N922" s="28" t="n">
        <f aca="false">N923+N924+N925</f>
        <v>0</v>
      </c>
      <c r="O922" s="28" t="n">
        <f aca="false">O923+O924+O925</f>
        <v>0</v>
      </c>
      <c r="P922" s="28" t="n">
        <f aca="false">P923+P924+P925</f>
        <v>0</v>
      </c>
      <c r="Q922" s="28" t="n">
        <f aca="false">Q923+Q924+Q925</f>
        <v>0</v>
      </c>
      <c r="R922" s="28" t="n">
        <f aca="false">R923+R924+R925</f>
        <v>0</v>
      </c>
      <c r="S922" s="28" t="n">
        <f aca="false">S923+S924+S925</f>
        <v>0</v>
      </c>
      <c r="T922" s="28" t="n">
        <f aca="false">T923+T924+T925</f>
        <v>0</v>
      </c>
      <c r="U922" s="28" t="n">
        <f aca="false">U923+U924+U925</f>
        <v>0</v>
      </c>
      <c r="V922" s="28" t="n">
        <f aca="false">V923+V924+V925</f>
        <v>0</v>
      </c>
    </row>
    <row r="923" s="9" customFormat="true" ht="14.25" hidden="false" customHeight="true" outlineLevel="0" collapsed="false">
      <c r="A923" s="13"/>
      <c r="B923" s="13" t="s">
        <v>67</v>
      </c>
      <c r="C923" s="13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</row>
    <row r="924" s="9" customFormat="true" ht="14.25" hidden="false" customHeight="true" outlineLevel="0" collapsed="false">
      <c r="A924" s="13"/>
      <c r="B924" s="13" t="s">
        <v>68</v>
      </c>
      <c r="C924" s="13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</row>
    <row r="925" s="9" customFormat="true" ht="14.25" hidden="false" customHeight="true" outlineLevel="0" collapsed="false">
      <c r="A925" s="13"/>
      <c r="B925" s="13" t="s">
        <v>69</v>
      </c>
      <c r="C925" s="13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</row>
    <row r="926" s="9" customFormat="true" ht="14.25" hidden="false" customHeight="true" outlineLevel="0" collapsed="false">
      <c r="A926" s="13"/>
      <c r="B926" s="23" t="s">
        <v>70</v>
      </c>
      <c r="C926" s="23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</row>
    <row r="927" s="9" customFormat="true" ht="14.25" hidden="false" customHeight="true" outlineLevel="0" collapsed="false">
      <c r="A927" s="13"/>
      <c r="B927" s="23" t="s">
        <v>71</v>
      </c>
      <c r="C927" s="23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</row>
    <row r="928" s="9" customFormat="true" ht="14.25" hidden="false" customHeight="true" outlineLevel="0" collapsed="false">
      <c r="A928" s="13"/>
      <c r="B928" s="23" t="s">
        <v>72</v>
      </c>
      <c r="C928" s="23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</row>
    <row r="929" s="9" customFormat="true" ht="14.25" hidden="false" customHeight="true" outlineLevel="0" collapsed="false">
      <c r="A929" s="13"/>
      <c r="B929" s="23" t="s">
        <v>73</v>
      </c>
      <c r="C929" s="23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</row>
    <row r="930" s="9" customFormat="true" ht="14.25" hidden="false" customHeight="true" outlineLevel="0" collapsed="false">
      <c r="A930" s="13" t="s">
        <v>101</v>
      </c>
      <c r="B930" s="23" t="s">
        <v>55</v>
      </c>
      <c r="C930" s="23"/>
      <c r="D930" s="13" t="n">
        <f aca="false">D936+D942+D948+D954</f>
        <v>0</v>
      </c>
      <c r="E930" s="13" t="n">
        <f aca="false">E936+E942+E948+E954</f>
        <v>0</v>
      </c>
      <c r="F930" s="13" t="n">
        <f aca="false">F936+F942+F948+F954</f>
        <v>0</v>
      </c>
      <c r="G930" s="13" t="n">
        <f aca="false">G936+G942+G948+G954</f>
        <v>0</v>
      </c>
      <c r="H930" s="13" t="n">
        <f aca="false">H936+H942+H948+H954</f>
        <v>0</v>
      </c>
      <c r="I930" s="13" t="n">
        <f aca="false">I936+I942+I948+I954</f>
        <v>0</v>
      </c>
      <c r="J930" s="13" t="n">
        <f aca="false">J936+J942+J948+J954</f>
        <v>0</v>
      </c>
      <c r="K930" s="13" t="n">
        <f aca="false">K936+K942+K948+K954</f>
        <v>0</v>
      </c>
      <c r="L930" s="13" t="n">
        <f aca="false">L936+L942+L948+L954</f>
        <v>0</v>
      </c>
      <c r="M930" s="13" t="n">
        <f aca="false">M936+M942+M948+M954</f>
        <v>0</v>
      </c>
      <c r="N930" s="13" t="n">
        <f aca="false">N936+N942+N948+N954</f>
        <v>0</v>
      </c>
      <c r="O930" s="13" t="n">
        <f aca="false">O936+O942+O948+O954</f>
        <v>0</v>
      </c>
      <c r="P930" s="13" t="n">
        <f aca="false">P936+P942+P948+P954</f>
        <v>0</v>
      </c>
      <c r="Q930" s="13" t="n">
        <f aca="false">Q936+Q942+Q948+Q954</f>
        <v>0</v>
      </c>
      <c r="R930" s="13" t="n">
        <f aca="false">R936+R942+R948+R954</f>
        <v>0</v>
      </c>
      <c r="S930" s="13" t="n">
        <f aca="false">S936+S942+S948+S954</f>
        <v>0</v>
      </c>
      <c r="T930" s="13" t="n">
        <f aca="false">T936+T942+T948+T954</f>
        <v>0</v>
      </c>
      <c r="U930" s="13" t="n">
        <f aca="false">U936+U942+U948+U954</f>
        <v>0</v>
      </c>
      <c r="V930" s="13" t="n">
        <f aca="false">V936+V942+V948+V954</f>
        <v>0</v>
      </c>
    </row>
    <row r="931" s="9" customFormat="true" ht="22.5" hidden="false" customHeight="true" outlineLevel="0" collapsed="false">
      <c r="A931" s="13"/>
      <c r="B931" s="13" t="s">
        <v>56</v>
      </c>
      <c r="C931" s="17" t="s">
        <v>57</v>
      </c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s="9" customFormat="true" ht="14.25" hidden="false" customHeight="false" outlineLevel="0" collapsed="false">
      <c r="A932" s="13"/>
      <c r="B932" s="13"/>
      <c r="C932" s="13" t="s">
        <v>58</v>
      </c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s="9" customFormat="true" ht="14.25" hidden="false" customHeight="false" outlineLevel="0" collapsed="false">
      <c r="A933" s="13"/>
      <c r="B933" s="13"/>
      <c r="C933" s="13" t="s">
        <v>59</v>
      </c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s="9" customFormat="true" ht="14.25" hidden="false" customHeight="false" outlineLevel="0" collapsed="false">
      <c r="A934" s="13"/>
      <c r="B934" s="13"/>
      <c r="C934" s="13" t="s">
        <v>60</v>
      </c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s="9" customFormat="true" ht="14.25" hidden="false" customHeight="false" outlineLevel="0" collapsed="false">
      <c r="A935" s="13"/>
      <c r="B935" s="13"/>
      <c r="C935" s="13" t="s">
        <v>61</v>
      </c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s="9" customFormat="true" ht="14.25" hidden="false" customHeight="false" outlineLevel="0" collapsed="false">
      <c r="A936" s="13"/>
      <c r="B936" s="13"/>
      <c r="C936" s="13" t="s">
        <v>62</v>
      </c>
      <c r="D936" s="13" t="n">
        <f aca="false">SUM(D931:D935)</f>
        <v>0</v>
      </c>
      <c r="E936" s="13" t="n">
        <f aca="false">SUM(E931:E935)</f>
        <v>0</v>
      </c>
      <c r="F936" s="13" t="n">
        <f aca="false">SUM(F931:F935)</f>
        <v>0</v>
      </c>
      <c r="G936" s="13" t="n">
        <f aca="false">SUM(G931:G935)</f>
        <v>0</v>
      </c>
      <c r="H936" s="13" t="n">
        <f aca="false">SUM(H931:H935)</f>
        <v>0</v>
      </c>
      <c r="I936" s="13" t="n">
        <f aca="false">SUM(I931:I935)</f>
        <v>0</v>
      </c>
      <c r="J936" s="13" t="n">
        <f aca="false">SUM(J931:J935)</f>
        <v>0</v>
      </c>
      <c r="K936" s="13" t="n">
        <f aca="false">SUM(K931:K935)</f>
        <v>0</v>
      </c>
      <c r="L936" s="13" t="n">
        <f aca="false">SUM(L931:L935)</f>
        <v>0</v>
      </c>
      <c r="M936" s="13" t="n">
        <f aca="false">SUM(M931:M935)</f>
        <v>0</v>
      </c>
      <c r="N936" s="13" t="n">
        <f aca="false">SUM(N931:N935)</f>
        <v>0</v>
      </c>
      <c r="O936" s="13" t="n">
        <f aca="false">SUM(O931:O935)</f>
        <v>0</v>
      </c>
      <c r="P936" s="13" t="n">
        <f aca="false">SUM(P931:P935)</f>
        <v>0</v>
      </c>
      <c r="Q936" s="13" t="n">
        <f aca="false">SUM(Q931:Q935)</f>
        <v>0</v>
      </c>
      <c r="R936" s="13" t="n">
        <f aca="false">SUM(R931:R935)</f>
        <v>0</v>
      </c>
      <c r="S936" s="13" t="n">
        <f aca="false">SUM(S931:S935)</f>
        <v>0</v>
      </c>
      <c r="T936" s="13" t="n">
        <f aca="false">SUM(T931:T935)</f>
        <v>0</v>
      </c>
      <c r="U936" s="13" t="n">
        <f aca="false">SUM(U931:U935)</f>
        <v>0</v>
      </c>
      <c r="V936" s="13" t="n">
        <f aca="false">SUM(V931:V935)</f>
        <v>0</v>
      </c>
    </row>
    <row r="937" s="9" customFormat="true" ht="22.5" hidden="false" customHeight="true" outlineLevel="0" collapsed="false">
      <c r="A937" s="13"/>
      <c r="B937" s="13" t="s">
        <v>63</v>
      </c>
      <c r="C937" s="17" t="s">
        <v>57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</row>
    <row r="938" s="9" customFormat="true" ht="14.25" hidden="false" customHeight="false" outlineLevel="0" collapsed="false">
      <c r="A938" s="13"/>
      <c r="B938" s="13"/>
      <c r="C938" s="13" t="s">
        <v>58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</row>
    <row r="939" s="9" customFormat="true" ht="14.25" hidden="false" customHeight="false" outlineLevel="0" collapsed="false">
      <c r="A939" s="13"/>
      <c r="B939" s="13"/>
      <c r="C939" s="13" t="s">
        <v>59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</row>
    <row r="940" s="9" customFormat="true" ht="14.25" hidden="false" customHeight="false" outlineLevel="0" collapsed="false">
      <c r="A940" s="13"/>
      <c r="B940" s="13"/>
      <c r="C940" s="13" t="s">
        <v>6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</row>
    <row r="941" s="9" customFormat="true" ht="14.25" hidden="false" customHeight="false" outlineLevel="0" collapsed="false">
      <c r="A941" s="13"/>
      <c r="B941" s="13"/>
      <c r="C941" s="13" t="s">
        <v>61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</row>
    <row r="942" s="9" customFormat="true" ht="14.25" hidden="false" customHeight="false" outlineLevel="0" collapsed="false">
      <c r="A942" s="13"/>
      <c r="B942" s="13"/>
      <c r="C942" s="13" t="s">
        <v>62</v>
      </c>
      <c r="D942" s="28" t="n">
        <f aca="false">SUM(D937:D941)</f>
        <v>0</v>
      </c>
      <c r="E942" s="28" t="n">
        <f aca="false">SUM(E937:E941)</f>
        <v>0</v>
      </c>
      <c r="F942" s="28" t="n">
        <f aca="false">SUM(F937:F941)</f>
        <v>0</v>
      </c>
      <c r="G942" s="28" t="n">
        <f aca="false">SUM(G937:G941)</f>
        <v>0</v>
      </c>
      <c r="H942" s="28" t="n">
        <f aca="false">SUM(H937:H941)</f>
        <v>0</v>
      </c>
      <c r="I942" s="28" t="n">
        <f aca="false">SUM(I937:I941)</f>
        <v>0</v>
      </c>
      <c r="J942" s="28" t="n">
        <f aca="false">SUM(J937:J941)</f>
        <v>0</v>
      </c>
      <c r="K942" s="28" t="n">
        <f aca="false">SUM(K937:K941)</f>
        <v>0</v>
      </c>
      <c r="L942" s="28" t="n">
        <f aca="false">SUM(L937:L941)</f>
        <v>0</v>
      </c>
      <c r="M942" s="28" t="n">
        <f aca="false">SUM(M937:M941)</f>
        <v>0</v>
      </c>
      <c r="N942" s="28" t="n">
        <f aca="false">SUM(N937:N941)</f>
        <v>0</v>
      </c>
      <c r="O942" s="28" t="n">
        <f aca="false">SUM(O937:O941)</f>
        <v>0</v>
      </c>
      <c r="P942" s="28" t="n">
        <f aca="false">SUM(P937:P941)</f>
        <v>0</v>
      </c>
      <c r="Q942" s="28" t="n">
        <f aca="false">SUM(Q937:Q941)</f>
        <v>0</v>
      </c>
      <c r="R942" s="28" t="n">
        <f aca="false">SUM(R937:R941)</f>
        <v>0</v>
      </c>
      <c r="S942" s="28" t="n">
        <f aca="false">SUM(S937:S941)</f>
        <v>0</v>
      </c>
      <c r="T942" s="28" t="n">
        <f aca="false">SUM(T937:T941)</f>
        <v>0</v>
      </c>
      <c r="U942" s="28" t="n">
        <f aca="false">SUM(U937:U941)</f>
        <v>0</v>
      </c>
      <c r="V942" s="28" t="n">
        <f aca="false">SUM(V937:V941)</f>
        <v>0</v>
      </c>
    </row>
    <row r="943" s="9" customFormat="true" ht="22.5" hidden="false" customHeight="true" outlineLevel="0" collapsed="false">
      <c r="A943" s="13"/>
      <c r="B943" s="13" t="s">
        <v>64</v>
      </c>
      <c r="C943" s="17" t="s">
        <v>57</v>
      </c>
      <c r="D943" s="28"/>
      <c r="E943" s="28"/>
      <c r="F943" s="28"/>
      <c r="G943" s="28"/>
      <c r="H943" s="44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</row>
    <row r="944" s="9" customFormat="true" ht="14.25" hidden="false" customHeight="false" outlineLevel="0" collapsed="false">
      <c r="A944" s="13"/>
      <c r="B944" s="13"/>
      <c r="C944" s="13" t="s">
        <v>58</v>
      </c>
      <c r="D944" s="28"/>
      <c r="E944" s="28"/>
      <c r="F944" s="28"/>
      <c r="G944" s="28"/>
      <c r="H944" s="44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</row>
    <row r="945" s="9" customFormat="true" ht="14.25" hidden="false" customHeight="false" outlineLevel="0" collapsed="false">
      <c r="A945" s="13"/>
      <c r="B945" s="13"/>
      <c r="C945" s="13" t="s">
        <v>59</v>
      </c>
      <c r="D945" s="28"/>
      <c r="E945" s="28"/>
      <c r="F945" s="28"/>
      <c r="G945" s="28"/>
      <c r="H945" s="44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</row>
    <row r="946" s="9" customFormat="true" ht="14.25" hidden="false" customHeight="false" outlineLevel="0" collapsed="false">
      <c r="A946" s="13"/>
      <c r="B946" s="13"/>
      <c r="C946" s="13" t="s">
        <v>60</v>
      </c>
      <c r="D946" s="28"/>
      <c r="E946" s="28"/>
      <c r="F946" s="28"/>
      <c r="G946" s="28"/>
      <c r="H946" s="45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</row>
    <row r="947" s="9" customFormat="true" ht="14.25" hidden="false" customHeight="false" outlineLevel="0" collapsed="false">
      <c r="A947" s="13"/>
      <c r="B947" s="13"/>
      <c r="C947" s="13" t="s">
        <v>61</v>
      </c>
      <c r="D947" s="28"/>
      <c r="E947" s="28"/>
      <c r="F947" s="28"/>
      <c r="G947" s="28"/>
      <c r="H947" s="45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</row>
    <row r="948" s="9" customFormat="true" ht="14.25" hidden="false" customHeight="false" outlineLevel="0" collapsed="false">
      <c r="A948" s="13"/>
      <c r="B948" s="13"/>
      <c r="C948" s="13" t="s">
        <v>62</v>
      </c>
      <c r="D948" s="28" t="n">
        <f aca="false">SUM(D943:D947)</f>
        <v>0</v>
      </c>
      <c r="E948" s="28" t="n">
        <f aca="false">SUM(E943:E947)</f>
        <v>0</v>
      </c>
      <c r="F948" s="28" t="n">
        <f aca="false">SUM(F943:F947)</f>
        <v>0</v>
      </c>
      <c r="G948" s="28" t="n">
        <f aca="false">SUM(G943:G947)</f>
        <v>0</v>
      </c>
      <c r="H948" s="28" t="n">
        <f aca="false">SUM(H943:H947)</f>
        <v>0</v>
      </c>
      <c r="I948" s="28" t="n">
        <f aca="false">SUM(I943:I947)</f>
        <v>0</v>
      </c>
      <c r="J948" s="28" t="n">
        <f aca="false">SUM(J943:J947)</f>
        <v>0</v>
      </c>
      <c r="K948" s="28" t="n">
        <f aca="false">SUM(K943:K947)</f>
        <v>0</v>
      </c>
      <c r="L948" s="28" t="n">
        <f aca="false">SUM(L943:L947)</f>
        <v>0</v>
      </c>
      <c r="M948" s="28" t="n">
        <f aca="false">SUM(M943:M947)</f>
        <v>0</v>
      </c>
      <c r="N948" s="28" t="n">
        <f aca="false">SUM(N943:N947)</f>
        <v>0</v>
      </c>
      <c r="O948" s="28" t="n">
        <f aca="false">SUM(O943:O947)</f>
        <v>0</v>
      </c>
      <c r="P948" s="28" t="n">
        <f aca="false">SUM(P943:P947)</f>
        <v>0</v>
      </c>
      <c r="Q948" s="28" t="n">
        <f aca="false">SUM(Q943:Q947)</f>
        <v>0</v>
      </c>
      <c r="R948" s="28" t="n">
        <f aca="false">SUM(R943:R947)</f>
        <v>0</v>
      </c>
      <c r="S948" s="28" t="n">
        <f aca="false">SUM(S943:S947)</f>
        <v>0</v>
      </c>
      <c r="T948" s="28" t="n">
        <f aca="false">SUM(T943:T947)</f>
        <v>0</v>
      </c>
      <c r="U948" s="28" t="n">
        <f aca="false">SUM(U943:U947)</f>
        <v>0</v>
      </c>
      <c r="V948" s="28" t="n">
        <f aca="false">SUM(V943:V947)</f>
        <v>0</v>
      </c>
    </row>
    <row r="949" s="9" customFormat="true" ht="22.5" hidden="false" customHeight="true" outlineLevel="0" collapsed="false">
      <c r="A949" s="13"/>
      <c r="B949" s="13" t="s">
        <v>65</v>
      </c>
      <c r="C949" s="17" t="s">
        <v>57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</row>
    <row r="950" s="9" customFormat="true" ht="14.25" hidden="false" customHeight="false" outlineLevel="0" collapsed="false">
      <c r="A950" s="13"/>
      <c r="B950" s="13"/>
      <c r="C950" s="13" t="s">
        <v>58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</row>
    <row r="951" s="9" customFormat="true" ht="14.25" hidden="false" customHeight="false" outlineLevel="0" collapsed="false">
      <c r="A951" s="13"/>
      <c r="B951" s="13"/>
      <c r="C951" s="13" t="s">
        <v>59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</row>
    <row r="952" s="9" customFormat="true" ht="14.25" hidden="false" customHeight="false" outlineLevel="0" collapsed="false">
      <c r="A952" s="13"/>
      <c r="B952" s="13"/>
      <c r="C952" s="13" t="s">
        <v>6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</row>
    <row r="953" s="9" customFormat="true" ht="14.25" hidden="false" customHeight="false" outlineLevel="0" collapsed="false">
      <c r="A953" s="13"/>
      <c r="B953" s="13"/>
      <c r="C953" s="13" t="s">
        <v>61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</row>
    <row r="954" s="9" customFormat="true" ht="14.25" hidden="false" customHeight="false" outlineLevel="0" collapsed="false">
      <c r="A954" s="13"/>
      <c r="B954" s="13"/>
      <c r="C954" s="13" t="s">
        <v>62</v>
      </c>
      <c r="D954" s="28" t="n">
        <f aca="false">SUM(D949:D953)</f>
        <v>0</v>
      </c>
      <c r="E954" s="28" t="n">
        <f aca="false">SUM(E949:E953)</f>
        <v>0</v>
      </c>
      <c r="F954" s="28" t="n">
        <f aca="false">SUM(F949:F953)</f>
        <v>0</v>
      </c>
      <c r="G954" s="28" t="n">
        <f aca="false">SUM(G949:G953)</f>
        <v>0</v>
      </c>
      <c r="H954" s="28" t="n">
        <f aca="false">SUM(H949:H953)</f>
        <v>0</v>
      </c>
      <c r="I954" s="28" t="n">
        <f aca="false">SUM(I949:I953)</f>
        <v>0</v>
      </c>
      <c r="J954" s="28" t="n">
        <f aca="false">SUM(J949:J953)</f>
        <v>0</v>
      </c>
      <c r="K954" s="28" t="n">
        <f aca="false">SUM(K949:K953)</f>
        <v>0</v>
      </c>
      <c r="L954" s="28" t="n">
        <f aca="false">SUM(L949:L953)</f>
        <v>0</v>
      </c>
      <c r="M954" s="28" t="n">
        <f aca="false">SUM(M949:M953)</f>
        <v>0</v>
      </c>
      <c r="N954" s="28" t="n">
        <f aca="false">SUM(N949:N953)</f>
        <v>0</v>
      </c>
      <c r="O954" s="28" t="n">
        <f aca="false">SUM(O949:O953)</f>
        <v>0</v>
      </c>
      <c r="P954" s="28" t="n">
        <f aca="false">SUM(P949:P953)</f>
        <v>0</v>
      </c>
      <c r="Q954" s="28" t="n">
        <f aca="false">SUM(Q949:Q953)</f>
        <v>0</v>
      </c>
      <c r="R954" s="28" t="n">
        <f aca="false">SUM(R949:R953)</f>
        <v>0</v>
      </c>
      <c r="S954" s="28" t="n">
        <f aca="false">SUM(S949:S953)</f>
        <v>0</v>
      </c>
      <c r="T954" s="28" t="n">
        <f aca="false">SUM(T949:T953)</f>
        <v>0</v>
      </c>
      <c r="U954" s="28" t="n">
        <f aca="false">SUM(U949:U953)</f>
        <v>0</v>
      </c>
      <c r="V954" s="28" t="n">
        <f aca="false">SUM(V949:V953)</f>
        <v>0</v>
      </c>
    </row>
    <row r="955" s="9" customFormat="true" ht="14.25" hidden="false" customHeight="true" outlineLevel="0" collapsed="false">
      <c r="A955" s="13"/>
      <c r="B955" s="25" t="s">
        <v>66</v>
      </c>
      <c r="C955" s="25"/>
      <c r="D955" s="28" t="n">
        <f aca="false">D956+D957+D958</f>
        <v>0</v>
      </c>
      <c r="E955" s="28" t="n">
        <f aca="false">E956+E957+E958</f>
        <v>0</v>
      </c>
      <c r="F955" s="28" t="n">
        <f aca="false">F956+F957+F958</f>
        <v>0</v>
      </c>
      <c r="G955" s="28" t="n">
        <f aca="false">G956+G957+G958</f>
        <v>0</v>
      </c>
      <c r="H955" s="28" t="n">
        <f aca="false">H956+H957+H958</f>
        <v>0</v>
      </c>
      <c r="I955" s="28" t="n">
        <f aca="false">I956+I957+I958</f>
        <v>0</v>
      </c>
      <c r="J955" s="28" t="n">
        <f aca="false">J956+J957+J958</f>
        <v>0</v>
      </c>
      <c r="K955" s="28" t="n">
        <f aca="false">K956+K957+K958</f>
        <v>0</v>
      </c>
      <c r="L955" s="28" t="n">
        <f aca="false">L956+L957+L958</f>
        <v>0</v>
      </c>
      <c r="M955" s="28" t="n">
        <f aca="false">M956+M957+M958</f>
        <v>0</v>
      </c>
      <c r="N955" s="28" t="n">
        <f aca="false">N956+N957+N958</f>
        <v>0</v>
      </c>
      <c r="O955" s="28" t="n">
        <f aca="false">O956+O957+O958</f>
        <v>0</v>
      </c>
      <c r="P955" s="28" t="n">
        <f aca="false">P956+P957+P958</f>
        <v>0</v>
      </c>
      <c r="Q955" s="28" t="n">
        <f aca="false">Q956+Q957+Q958</f>
        <v>0</v>
      </c>
      <c r="R955" s="28" t="n">
        <f aca="false">R956+R957+R958</f>
        <v>0</v>
      </c>
      <c r="S955" s="28" t="n">
        <f aca="false">S956+S957+S958</f>
        <v>0</v>
      </c>
      <c r="T955" s="28" t="n">
        <f aca="false">T956+T957+T958</f>
        <v>0</v>
      </c>
      <c r="U955" s="28" t="n">
        <f aca="false">U956+U957+U958</f>
        <v>0</v>
      </c>
      <c r="V955" s="28" t="n">
        <f aca="false">V956+V957+V958</f>
        <v>0</v>
      </c>
    </row>
    <row r="956" s="9" customFormat="true" ht="14.25" hidden="false" customHeight="true" outlineLevel="0" collapsed="false">
      <c r="A956" s="13"/>
      <c r="B956" s="13" t="s">
        <v>67</v>
      </c>
      <c r="C956" s="13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</row>
    <row r="957" s="9" customFormat="true" ht="14.25" hidden="false" customHeight="true" outlineLevel="0" collapsed="false">
      <c r="A957" s="13"/>
      <c r="B957" s="13" t="s">
        <v>68</v>
      </c>
      <c r="C957" s="13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</row>
    <row r="958" s="9" customFormat="true" ht="14.25" hidden="false" customHeight="true" outlineLevel="0" collapsed="false">
      <c r="A958" s="13"/>
      <c r="B958" s="13" t="s">
        <v>69</v>
      </c>
      <c r="C958" s="13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</row>
    <row r="959" s="9" customFormat="true" ht="14.25" hidden="false" customHeight="true" outlineLevel="0" collapsed="false">
      <c r="A959" s="13"/>
      <c r="B959" s="23" t="s">
        <v>70</v>
      </c>
      <c r="C959" s="23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</row>
    <row r="960" s="9" customFormat="true" ht="14.25" hidden="false" customHeight="true" outlineLevel="0" collapsed="false">
      <c r="A960" s="13"/>
      <c r="B960" s="23" t="s">
        <v>71</v>
      </c>
      <c r="C960" s="23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</row>
    <row r="961" s="9" customFormat="true" ht="14.25" hidden="false" customHeight="true" outlineLevel="0" collapsed="false">
      <c r="A961" s="13"/>
      <c r="B961" s="23" t="s">
        <v>72</v>
      </c>
      <c r="C961" s="23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</row>
    <row r="962" s="9" customFormat="true" ht="14.25" hidden="false" customHeight="true" outlineLevel="0" collapsed="false">
      <c r="A962" s="13"/>
      <c r="B962" s="23" t="s">
        <v>73</v>
      </c>
      <c r="C962" s="23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</row>
  </sheetData>
  <mergeCells count="419">
    <mergeCell ref="B1:V1"/>
    <mergeCell ref="B2:D2"/>
    <mergeCell ref="E2:V2"/>
    <mergeCell ref="A3:A4"/>
    <mergeCell ref="B3:C4"/>
    <mergeCell ref="D3:D4"/>
    <mergeCell ref="E3:F3"/>
    <mergeCell ref="G3:K3"/>
    <mergeCell ref="L3:N3"/>
    <mergeCell ref="O3:V3"/>
    <mergeCell ref="X3:AB3"/>
    <mergeCell ref="AC3:AJ3"/>
    <mergeCell ref="A5:A38"/>
    <mergeCell ref="B5:C5"/>
    <mergeCell ref="B6:C6"/>
    <mergeCell ref="B7:B12"/>
    <mergeCell ref="B13:B18"/>
    <mergeCell ref="B19:B24"/>
    <mergeCell ref="B25:B30"/>
    <mergeCell ref="B31:C31"/>
    <mergeCell ref="B32:C32"/>
    <mergeCell ref="B33:C33"/>
    <mergeCell ref="B34:C34"/>
    <mergeCell ref="B35:C35"/>
    <mergeCell ref="B36:C36"/>
    <mergeCell ref="B37:C37"/>
    <mergeCell ref="B38:C38"/>
    <mergeCell ref="A39:A71"/>
    <mergeCell ref="B39:C39"/>
    <mergeCell ref="B40:B45"/>
    <mergeCell ref="B46:B51"/>
    <mergeCell ref="B52:B57"/>
    <mergeCell ref="B58:B63"/>
    <mergeCell ref="B64:C64"/>
    <mergeCell ref="B65:C65"/>
    <mergeCell ref="B66:C66"/>
    <mergeCell ref="B67:C67"/>
    <mergeCell ref="B68:C68"/>
    <mergeCell ref="B69:C69"/>
    <mergeCell ref="B70:C70"/>
    <mergeCell ref="B71:C71"/>
    <mergeCell ref="A72:A104"/>
    <mergeCell ref="B72:C72"/>
    <mergeCell ref="B73:B78"/>
    <mergeCell ref="B79:B84"/>
    <mergeCell ref="B85:B90"/>
    <mergeCell ref="B91:B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A137"/>
    <mergeCell ref="B105:C105"/>
    <mergeCell ref="B106:B111"/>
    <mergeCell ref="B112:B117"/>
    <mergeCell ref="B118:B123"/>
    <mergeCell ref="B124:B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A170"/>
    <mergeCell ref="B138:C138"/>
    <mergeCell ref="B139:B144"/>
    <mergeCell ref="B145:B150"/>
    <mergeCell ref="B151:B156"/>
    <mergeCell ref="B157:B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203"/>
    <mergeCell ref="B171:C171"/>
    <mergeCell ref="B172:B177"/>
    <mergeCell ref="B178:B183"/>
    <mergeCell ref="B184:B189"/>
    <mergeCell ref="B190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36"/>
    <mergeCell ref="B204:C204"/>
    <mergeCell ref="B205:B210"/>
    <mergeCell ref="B211:B216"/>
    <mergeCell ref="B217:B222"/>
    <mergeCell ref="B223:B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69"/>
    <mergeCell ref="B237:C237"/>
    <mergeCell ref="B238:B243"/>
    <mergeCell ref="B244:B249"/>
    <mergeCell ref="B250:B255"/>
    <mergeCell ref="B256:B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302"/>
    <mergeCell ref="B270:C270"/>
    <mergeCell ref="B271:B276"/>
    <mergeCell ref="B277:B282"/>
    <mergeCell ref="B283:B288"/>
    <mergeCell ref="B289:B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35"/>
    <mergeCell ref="B303:C303"/>
    <mergeCell ref="B304:B309"/>
    <mergeCell ref="B310:B315"/>
    <mergeCell ref="B316:B321"/>
    <mergeCell ref="B322:B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68"/>
    <mergeCell ref="B336:C336"/>
    <mergeCell ref="B337:B342"/>
    <mergeCell ref="B343:B348"/>
    <mergeCell ref="B349:B354"/>
    <mergeCell ref="B355:B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A369:A401"/>
    <mergeCell ref="B369:C369"/>
    <mergeCell ref="B370:B375"/>
    <mergeCell ref="B376:B381"/>
    <mergeCell ref="B382:B387"/>
    <mergeCell ref="B388:B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A402:A434"/>
    <mergeCell ref="B402:C402"/>
    <mergeCell ref="B403:B408"/>
    <mergeCell ref="B409:B414"/>
    <mergeCell ref="B415:B420"/>
    <mergeCell ref="B421:B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A435:A467"/>
    <mergeCell ref="B435:C435"/>
    <mergeCell ref="B436:B441"/>
    <mergeCell ref="B442:B447"/>
    <mergeCell ref="B448:B453"/>
    <mergeCell ref="B454:B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8:A500"/>
    <mergeCell ref="B468:C468"/>
    <mergeCell ref="B469:B474"/>
    <mergeCell ref="B475:B480"/>
    <mergeCell ref="B481:B486"/>
    <mergeCell ref="B487:B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A501:A533"/>
    <mergeCell ref="B501:C501"/>
    <mergeCell ref="B502:B507"/>
    <mergeCell ref="B508:B513"/>
    <mergeCell ref="B514:B519"/>
    <mergeCell ref="B520:B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A534:A566"/>
    <mergeCell ref="B534:C534"/>
    <mergeCell ref="B535:B540"/>
    <mergeCell ref="B541:B546"/>
    <mergeCell ref="B547:B552"/>
    <mergeCell ref="B553:B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A567:A599"/>
    <mergeCell ref="B567:C567"/>
    <mergeCell ref="B568:B573"/>
    <mergeCell ref="B574:B579"/>
    <mergeCell ref="B580:B585"/>
    <mergeCell ref="B586:B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A600:A632"/>
    <mergeCell ref="B600:C600"/>
    <mergeCell ref="B601:B606"/>
    <mergeCell ref="B607:B612"/>
    <mergeCell ref="B613:B618"/>
    <mergeCell ref="B619:B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A633:A665"/>
    <mergeCell ref="B633:C633"/>
    <mergeCell ref="B634:B639"/>
    <mergeCell ref="B640:B645"/>
    <mergeCell ref="B646:B651"/>
    <mergeCell ref="B652:B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A666:A698"/>
    <mergeCell ref="B666:C666"/>
    <mergeCell ref="B667:B672"/>
    <mergeCell ref="B673:B678"/>
    <mergeCell ref="B679:B684"/>
    <mergeCell ref="B685:B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A699:A731"/>
    <mergeCell ref="B699:C699"/>
    <mergeCell ref="B700:B705"/>
    <mergeCell ref="B706:B711"/>
    <mergeCell ref="B712:B717"/>
    <mergeCell ref="B718:B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A732:A764"/>
    <mergeCell ref="B732:C732"/>
    <mergeCell ref="B733:B738"/>
    <mergeCell ref="B739:B744"/>
    <mergeCell ref="B745:B750"/>
    <mergeCell ref="B751:B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A765:A797"/>
    <mergeCell ref="B765:C765"/>
    <mergeCell ref="B766:B771"/>
    <mergeCell ref="B772:B777"/>
    <mergeCell ref="B778:B783"/>
    <mergeCell ref="B784:B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A798:A830"/>
    <mergeCell ref="B798:C798"/>
    <mergeCell ref="B799:B804"/>
    <mergeCell ref="B805:B810"/>
    <mergeCell ref="B811:B816"/>
    <mergeCell ref="B817:B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A831:A863"/>
    <mergeCell ref="B831:C831"/>
    <mergeCell ref="B832:B837"/>
    <mergeCell ref="B838:B843"/>
    <mergeCell ref="B844:B849"/>
    <mergeCell ref="B850:B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A864:A896"/>
    <mergeCell ref="B864:C864"/>
    <mergeCell ref="B865:B870"/>
    <mergeCell ref="B871:B876"/>
    <mergeCell ref="B877:B882"/>
    <mergeCell ref="B883:B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A897:A929"/>
    <mergeCell ref="B897:C897"/>
    <mergeCell ref="B898:B903"/>
    <mergeCell ref="B904:B909"/>
    <mergeCell ref="B910:B915"/>
    <mergeCell ref="B916:B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A930:A962"/>
    <mergeCell ref="B930:C930"/>
    <mergeCell ref="B931:B936"/>
    <mergeCell ref="B937:B942"/>
    <mergeCell ref="B943:B948"/>
    <mergeCell ref="B949:B954"/>
    <mergeCell ref="B955:C955"/>
    <mergeCell ref="B956:C956"/>
    <mergeCell ref="B957:C957"/>
    <mergeCell ref="B958:C958"/>
    <mergeCell ref="B959:C959"/>
    <mergeCell ref="B960:C960"/>
    <mergeCell ref="B961:C961"/>
    <mergeCell ref="B962:C962"/>
  </mergeCells>
  <printOptions headings="false" gridLines="false" gridLinesSet="true" horizontalCentered="false" verticalCentered="false"/>
  <pageMargins left="0.540277777777778" right="0.409722222222222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4" min="4" style="1" width="14.74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10.99"/>
    <col collapsed="false" customWidth="true" hidden="false" outlineLevel="0" max="8" min="8" style="47" width="8.62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5" min="14" style="1" width="2.62"/>
    <col collapsed="false" customWidth="true" hidden="false" outlineLevel="0" max="16" min="16" style="48" width="7.24"/>
    <col collapsed="false" customWidth="true" hidden="false" outlineLevel="0" max="17" min="17" style="47" width="5.74"/>
    <col collapsed="false" customWidth="true" hidden="false" outlineLevel="0" max="18" min="18" style="47" width="6.36"/>
    <col collapsed="false" customWidth="true" hidden="false" outlineLevel="0" max="19" min="19" style="47" width="7.12"/>
    <col collapsed="false" customWidth="true" hidden="false" outlineLevel="0" max="20" min="20" style="47" width="8.11"/>
    <col collapsed="false" customWidth="true" hidden="false" outlineLevel="0" max="21" min="21" style="49" width="10.62"/>
    <col collapsed="false" customWidth="true" hidden="false" outlineLevel="0" max="22" min="22" style="1" width="6.75"/>
    <col collapsed="false" customWidth="true" hidden="false" outlineLevel="0" max="23" min="23" style="48" width="6.24"/>
    <col collapsed="false" customWidth="true" hidden="false" outlineLevel="0" max="25" min="24" style="46" width="4.12"/>
    <col collapsed="false" customWidth="true" hidden="false" outlineLevel="0" max="26" min="26" style="46" width="7.99"/>
    <col collapsed="false" customWidth="true" hidden="false" outlineLevel="0" max="27" min="27" style="48" width="7.12"/>
    <col collapsed="false" customWidth="true" hidden="false" outlineLevel="0" max="28" min="28" style="1" width="4.75"/>
    <col collapsed="false" customWidth="true" hidden="false" outlineLevel="0" max="29" min="29" style="1" width="4.37"/>
    <col collapsed="false" customWidth="true" hidden="false" outlineLevel="0" max="30" min="30" style="1" width="8.24"/>
    <col collapsed="false" customWidth="true" hidden="false" outlineLevel="0" max="31" min="31" style="48" width="6.24"/>
    <col collapsed="false" customWidth="true" hidden="false" outlineLevel="0" max="32" min="32" style="1" width="4.75"/>
    <col collapsed="false" customWidth="true" hidden="false" outlineLevel="0" max="33" min="33" style="50" width="8.24"/>
    <col collapsed="false" customWidth="true" hidden="false" outlineLevel="0" max="35" min="34" style="47" width="7.87"/>
    <col collapsed="false" customWidth="true" hidden="false" outlineLevel="0" max="36" min="36" style="1" width="4.37"/>
    <col collapsed="false" customWidth="true" hidden="false" outlineLevel="0" max="37" min="37" style="51" width="8.74"/>
    <col collapsed="false" customWidth="true" hidden="false" outlineLevel="0" max="38" min="38" style="50" width="5.24"/>
    <col collapsed="false" customWidth="true" hidden="false" outlineLevel="0" max="42" min="39" style="50" width="6.5"/>
    <col collapsed="false" customWidth="true" hidden="false" outlineLevel="0" max="43" min="43" style="1" width="9.36"/>
    <col collapsed="false" customWidth="false" hidden="false" outlineLevel="0" max="257" min="44" style="1" width="8.99"/>
  </cols>
  <sheetData>
    <row r="1" s="53" customFormat="true" ht="26.25" hidden="false" customHeight="true" outlineLevel="0" collapsed="false">
      <c r="A1" s="52" t="s">
        <v>1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s="53" customFormat="true" ht="13.5" hidden="false" customHeight="true" outlineLevel="0" collapsed="false">
      <c r="A2" s="46"/>
      <c r="B2" s="54"/>
      <c r="C2" s="54"/>
      <c r="D2" s="54"/>
      <c r="E2" s="54"/>
      <c r="F2" s="54"/>
      <c r="G2" s="54"/>
      <c r="H2" s="55"/>
      <c r="I2" s="54"/>
      <c r="J2" s="54"/>
      <c r="K2" s="54"/>
      <c r="L2" s="54"/>
      <c r="M2" s="54"/>
      <c r="N2" s="54"/>
      <c r="O2" s="54"/>
      <c r="P2" s="56"/>
      <c r="Q2" s="55"/>
      <c r="R2" s="55"/>
      <c r="S2" s="55"/>
      <c r="T2" s="55"/>
      <c r="U2" s="57"/>
      <c r="V2" s="54"/>
      <c r="W2" s="56"/>
      <c r="X2" s="58"/>
      <c r="Y2" s="58"/>
      <c r="Z2" s="58"/>
      <c r="AA2" s="56"/>
      <c r="AB2" s="54"/>
      <c r="AC2" s="54"/>
      <c r="AD2" s="59" t="n">
        <v>45545</v>
      </c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s="53" customFormat="true" ht="21" hidden="false" customHeight="true" outlineLevel="0" collapsed="false">
      <c r="A3" s="60" t="s">
        <v>103</v>
      </c>
      <c r="B3" s="60" t="s">
        <v>104</v>
      </c>
      <c r="C3" s="60" t="s">
        <v>105</v>
      </c>
      <c r="D3" s="60" t="s">
        <v>29</v>
      </c>
      <c r="E3" s="60" t="s">
        <v>106</v>
      </c>
      <c r="F3" s="60" t="s">
        <v>107</v>
      </c>
      <c r="G3" s="61" t="s">
        <v>108</v>
      </c>
      <c r="H3" s="62" t="s">
        <v>109</v>
      </c>
      <c r="I3" s="60" t="s">
        <v>110</v>
      </c>
      <c r="J3" s="60" t="s">
        <v>111</v>
      </c>
      <c r="K3" s="63" t="s">
        <v>112</v>
      </c>
      <c r="L3" s="63" t="s">
        <v>113</v>
      </c>
      <c r="M3" s="63" t="s">
        <v>114</v>
      </c>
      <c r="N3" s="60" t="s">
        <v>115</v>
      </c>
      <c r="O3" s="60" t="s">
        <v>116</v>
      </c>
      <c r="P3" s="62" t="s">
        <v>117</v>
      </c>
      <c r="Q3" s="62" t="s">
        <v>118</v>
      </c>
      <c r="R3" s="60" t="s">
        <v>119</v>
      </c>
      <c r="S3" s="60" t="s">
        <v>120</v>
      </c>
      <c r="T3" s="64" t="s">
        <v>121</v>
      </c>
      <c r="U3" s="65" t="s">
        <v>122</v>
      </c>
      <c r="V3" s="60" t="s">
        <v>123</v>
      </c>
      <c r="W3" s="64" t="s">
        <v>124</v>
      </c>
      <c r="X3" s="63" t="s">
        <v>125</v>
      </c>
      <c r="Y3" s="63" t="s">
        <v>126</v>
      </c>
      <c r="Z3" s="63"/>
      <c r="AA3" s="63"/>
      <c r="AB3" s="63"/>
      <c r="AC3" s="66" t="s">
        <v>127</v>
      </c>
      <c r="AD3" s="66"/>
      <c r="AE3" s="66"/>
      <c r="AF3" s="66"/>
      <c r="AG3" s="67" t="s">
        <v>128</v>
      </c>
      <c r="AH3" s="68" t="s">
        <v>129</v>
      </c>
      <c r="AI3" s="68" t="s">
        <v>130</v>
      </c>
      <c r="AJ3" s="63" t="s">
        <v>131</v>
      </c>
      <c r="AK3" s="69" t="s">
        <v>132</v>
      </c>
      <c r="AL3" s="70" t="s">
        <v>133</v>
      </c>
      <c r="AM3" s="70" t="s">
        <v>134</v>
      </c>
      <c r="AN3" s="71" t="s">
        <v>135</v>
      </c>
      <c r="AO3" s="71" t="s">
        <v>136</v>
      </c>
      <c r="AP3" s="70" t="s">
        <v>137</v>
      </c>
      <c r="AQ3" s="60" t="s">
        <v>138</v>
      </c>
    </row>
    <row r="4" s="74" customFormat="true" ht="21" hidden="false" customHeight="true" outlineLevel="0" collapsed="false">
      <c r="A4" s="60"/>
      <c r="B4" s="60"/>
      <c r="C4" s="60"/>
      <c r="D4" s="60"/>
      <c r="E4" s="60"/>
      <c r="F4" s="60"/>
      <c r="G4" s="61"/>
      <c r="H4" s="62"/>
      <c r="I4" s="60"/>
      <c r="J4" s="60"/>
      <c r="K4" s="63"/>
      <c r="L4" s="63"/>
      <c r="M4" s="63"/>
      <c r="N4" s="60"/>
      <c r="O4" s="60"/>
      <c r="P4" s="62"/>
      <c r="Q4" s="62"/>
      <c r="R4" s="60"/>
      <c r="S4" s="60"/>
      <c r="T4" s="64"/>
      <c r="U4" s="65"/>
      <c r="V4" s="60"/>
      <c r="W4" s="64"/>
      <c r="X4" s="63"/>
      <c r="Y4" s="63" t="s">
        <v>139</v>
      </c>
      <c r="Z4" s="63" t="s">
        <v>140</v>
      </c>
      <c r="AA4" s="64" t="s">
        <v>141</v>
      </c>
      <c r="AB4" s="72" t="s">
        <v>142</v>
      </c>
      <c r="AC4" s="63" t="s">
        <v>143</v>
      </c>
      <c r="AD4" s="63" t="s">
        <v>140</v>
      </c>
      <c r="AE4" s="64" t="s">
        <v>141</v>
      </c>
      <c r="AF4" s="73" t="s">
        <v>142</v>
      </c>
      <c r="AG4" s="67"/>
      <c r="AH4" s="68"/>
      <c r="AI4" s="68"/>
      <c r="AJ4" s="63"/>
      <c r="AK4" s="69"/>
      <c r="AL4" s="70"/>
      <c r="AM4" s="70"/>
      <c r="AN4" s="71"/>
      <c r="AO4" s="71"/>
      <c r="AP4" s="70"/>
      <c r="AQ4" s="60"/>
    </row>
    <row r="5" s="74" customFormat="true" ht="18" hidden="false" customHeight="true" outlineLevel="0" collapsed="false">
      <c r="A5" s="75" t="n">
        <v>1</v>
      </c>
      <c r="B5" s="63" t="s">
        <v>144</v>
      </c>
      <c r="C5" s="63" t="s">
        <v>145</v>
      </c>
      <c r="D5" s="63" t="s">
        <v>146</v>
      </c>
      <c r="E5" s="63" t="s">
        <v>64</v>
      </c>
      <c r="F5" s="63" t="s">
        <v>147</v>
      </c>
      <c r="G5" s="63" t="s">
        <v>148</v>
      </c>
      <c r="H5" s="76" t="n">
        <v>2004.07</v>
      </c>
      <c r="I5" s="77" t="s">
        <v>149</v>
      </c>
      <c r="J5" s="63" t="s">
        <v>150</v>
      </c>
      <c r="K5" s="63" t="s">
        <v>151</v>
      </c>
      <c r="L5" s="63" t="n">
        <v>8</v>
      </c>
      <c r="M5" s="63" t="s">
        <v>152</v>
      </c>
      <c r="N5" s="63" t="s">
        <v>153</v>
      </c>
      <c r="O5" s="63" t="s">
        <v>154</v>
      </c>
      <c r="P5" s="78" t="n">
        <v>1972.01</v>
      </c>
      <c r="Q5" s="78" t="s">
        <v>155</v>
      </c>
      <c r="R5" s="79" t="s">
        <v>98</v>
      </c>
      <c r="S5" s="79" t="s">
        <v>156</v>
      </c>
      <c r="T5" s="64" t="s">
        <v>157</v>
      </c>
      <c r="U5" s="80" t="s">
        <v>158</v>
      </c>
      <c r="V5" s="63" t="s">
        <v>159</v>
      </c>
      <c r="W5" s="78" t="n">
        <v>2000.11</v>
      </c>
      <c r="X5" s="63" t="s">
        <v>160</v>
      </c>
      <c r="Y5" s="63" t="s">
        <v>161</v>
      </c>
      <c r="Z5" s="63" t="s">
        <v>162</v>
      </c>
      <c r="AA5" s="78" t="n">
        <v>1998.06</v>
      </c>
      <c r="AB5" s="81" t="s">
        <v>163</v>
      </c>
      <c r="AC5" s="63" t="s">
        <v>164</v>
      </c>
      <c r="AD5" s="63" t="s">
        <v>165</v>
      </c>
      <c r="AE5" s="78" t="n">
        <v>2001.06</v>
      </c>
      <c r="AF5" s="63" t="s">
        <v>166</v>
      </c>
      <c r="AG5" s="70" t="s">
        <v>167</v>
      </c>
      <c r="AH5" s="64" t="n">
        <v>1991.08</v>
      </c>
      <c r="AI5" s="78" t="s">
        <v>168</v>
      </c>
      <c r="AJ5" s="63" t="s">
        <v>64</v>
      </c>
      <c r="AK5" s="82" t="s">
        <v>169</v>
      </c>
      <c r="AL5" s="70" t="s">
        <v>170</v>
      </c>
      <c r="AM5" s="70" t="s">
        <v>152</v>
      </c>
      <c r="AN5" s="70" t="s">
        <v>171</v>
      </c>
      <c r="AO5" s="70" t="s">
        <v>171</v>
      </c>
      <c r="AP5" s="70"/>
      <c r="AQ5" s="83"/>
    </row>
    <row r="6" customFormat="false" ht="23" hidden="false" customHeight="true" outlineLevel="0" collapsed="false">
      <c r="A6" s="75" t="n">
        <v>2</v>
      </c>
      <c r="B6" s="63" t="s">
        <v>172</v>
      </c>
      <c r="C6" s="63" t="s">
        <v>173</v>
      </c>
      <c r="D6" s="63" t="s">
        <v>173</v>
      </c>
      <c r="E6" s="63" t="s">
        <v>174</v>
      </c>
      <c r="F6" s="63" t="s">
        <v>175</v>
      </c>
      <c r="G6" s="63" t="s">
        <v>176</v>
      </c>
      <c r="H6" s="84" t="s">
        <v>177</v>
      </c>
      <c r="I6" s="81" t="s">
        <v>178</v>
      </c>
      <c r="J6" s="63" t="s">
        <v>179</v>
      </c>
      <c r="K6" s="69" t="s">
        <v>180</v>
      </c>
      <c r="L6" s="63" t="s">
        <v>178</v>
      </c>
      <c r="M6" s="63" t="s">
        <v>152</v>
      </c>
      <c r="N6" s="63" t="s">
        <v>181</v>
      </c>
      <c r="O6" s="63" t="s">
        <v>154</v>
      </c>
      <c r="P6" s="78" t="n">
        <v>1962.03</v>
      </c>
      <c r="Q6" s="78" t="s">
        <v>182</v>
      </c>
      <c r="R6" s="79" t="s">
        <v>183</v>
      </c>
      <c r="S6" s="79" t="s">
        <v>184</v>
      </c>
      <c r="T6" s="64" t="s">
        <v>185</v>
      </c>
      <c r="U6" s="85" t="s">
        <v>178</v>
      </c>
      <c r="V6" s="63" t="s">
        <v>186</v>
      </c>
      <c r="W6" s="78" t="n">
        <v>2002.11</v>
      </c>
      <c r="X6" s="75" t="s">
        <v>187</v>
      </c>
      <c r="Y6" s="63" t="s">
        <v>188</v>
      </c>
      <c r="Z6" s="86" t="s">
        <v>189</v>
      </c>
      <c r="AA6" s="78" t="s">
        <v>168</v>
      </c>
      <c r="AB6" s="87" t="s">
        <v>187</v>
      </c>
      <c r="AC6" s="63" t="s">
        <v>188</v>
      </c>
      <c r="AD6" s="63" t="s">
        <v>190</v>
      </c>
      <c r="AE6" s="78" t="n">
        <v>1988.07</v>
      </c>
      <c r="AF6" s="63" t="s">
        <v>191</v>
      </c>
      <c r="AG6" s="70" t="s">
        <v>178</v>
      </c>
      <c r="AH6" s="78" t="s">
        <v>168</v>
      </c>
      <c r="AI6" s="78" t="s">
        <v>168</v>
      </c>
      <c r="AJ6" s="63" t="s">
        <v>63</v>
      </c>
      <c r="AK6" s="82" t="s">
        <v>192</v>
      </c>
      <c r="AL6" s="70" t="s">
        <v>180</v>
      </c>
      <c r="AM6" s="70" t="s">
        <v>152</v>
      </c>
      <c r="AN6" s="70" t="s">
        <v>193</v>
      </c>
      <c r="AO6" s="70" t="s">
        <v>193</v>
      </c>
      <c r="AP6" s="70"/>
      <c r="AQ6" s="69" t="s">
        <v>180</v>
      </c>
    </row>
    <row r="7" customFormat="false" ht="18" hidden="false" customHeight="true" outlineLevel="0" collapsed="false">
      <c r="A7" s="75" t="n">
        <v>3</v>
      </c>
      <c r="B7" s="63" t="s">
        <v>194</v>
      </c>
      <c r="C7" s="63" t="s">
        <v>195</v>
      </c>
      <c r="D7" s="63" t="s">
        <v>195</v>
      </c>
      <c r="E7" s="63" t="s">
        <v>196</v>
      </c>
      <c r="F7" s="63" t="s">
        <v>147</v>
      </c>
      <c r="G7" s="63" t="s">
        <v>176</v>
      </c>
      <c r="H7" s="64" t="s">
        <v>178</v>
      </c>
      <c r="I7" s="81" t="s">
        <v>178</v>
      </c>
      <c r="J7" s="63" t="s">
        <v>197</v>
      </c>
      <c r="K7" s="69" t="s">
        <v>198</v>
      </c>
      <c r="L7" s="63" t="s">
        <v>178</v>
      </c>
      <c r="M7" s="63" t="s">
        <v>152</v>
      </c>
      <c r="N7" s="63" t="s">
        <v>181</v>
      </c>
      <c r="O7" s="63" t="s">
        <v>199</v>
      </c>
      <c r="P7" s="78" t="n">
        <v>1971.08</v>
      </c>
      <c r="Q7" s="78" t="s">
        <v>200</v>
      </c>
      <c r="R7" s="79" t="s">
        <v>201</v>
      </c>
      <c r="S7" s="79" t="s">
        <v>202</v>
      </c>
      <c r="T7" s="64" t="s">
        <v>185</v>
      </c>
      <c r="U7" s="85" t="s">
        <v>178</v>
      </c>
      <c r="V7" s="63" t="s">
        <v>203</v>
      </c>
      <c r="W7" s="78" t="n">
        <v>2003.12</v>
      </c>
      <c r="X7" s="75" t="s">
        <v>187</v>
      </c>
      <c r="Y7" s="63" t="s">
        <v>164</v>
      </c>
      <c r="Z7" s="75" t="s">
        <v>189</v>
      </c>
      <c r="AA7" s="78" t="s">
        <v>168</v>
      </c>
      <c r="AB7" s="87" t="s">
        <v>187</v>
      </c>
      <c r="AC7" s="63" t="s">
        <v>164</v>
      </c>
      <c r="AD7" s="75" t="s">
        <v>189</v>
      </c>
      <c r="AE7" s="78" t="s">
        <v>168</v>
      </c>
      <c r="AF7" s="63" t="s">
        <v>204</v>
      </c>
      <c r="AG7" s="70" t="s">
        <v>205</v>
      </c>
      <c r="AH7" s="78" t="s">
        <v>168</v>
      </c>
      <c r="AI7" s="78" t="s">
        <v>168</v>
      </c>
      <c r="AJ7" s="63" t="s">
        <v>206</v>
      </c>
      <c r="AK7" s="69"/>
      <c r="AL7" s="70" t="s">
        <v>198</v>
      </c>
      <c r="AM7" s="70" t="s">
        <v>152</v>
      </c>
      <c r="AN7" s="70" t="s">
        <v>207</v>
      </c>
      <c r="AO7" s="70" t="s">
        <v>207</v>
      </c>
      <c r="AP7" s="70"/>
      <c r="AQ7" s="69" t="s">
        <v>198</v>
      </c>
    </row>
    <row r="8" customFormat="false" ht="18" hidden="false" customHeight="true" outlineLevel="0" collapsed="false">
      <c r="A8" s="75" t="n">
        <v>4</v>
      </c>
      <c r="B8" s="88" t="s">
        <v>208</v>
      </c>
      <c r="C8" s="88" t="s">
        <v>209</v>
      </c>
      <c r="D8" s="63" t="s">
        <v>210</v>
      </c>
      <c r="E8" s="63" t="s">
        <v>64</v>
      </c>
      <c r="F8" s="63" t="s">
        <v>147</v>
      </c>
      <c r="G8" s="63" t="s">
        <v>211</v>
      </c>
      <c r="H8" s="84" t="s">
        <v>212</v>
      </c>
      <c r="I8" s="81" t="s">
        <v>178</v>
      </c>
      <c r="J8" s="63" t="s">
        <v>178</v>
      </c>
      <c r="K8" s="69" t="s">
        <v>213</v>
      </c>
      <c r="L8" s="63" t="s">
        <v>178</v>
      </c>
      <c r="M8" s="63" t="s">
        <v>152</v>
      </c>
      <c r="N8" s="63" t="s">
        <v>153</v>
      </c>
      <c r="O8" s="63" t="s">
        <v>154</v>
      </c>
      <c r="P8" s="78" t="n">
        <v>1965.02</v>
      </c>
      <c r="Q8" s="78" t="s">
        <v>214</v>
      </c>
      <c r="R8" s="79" t="s">
        <v>215</v>
      </c>
      <c r="S8" s="79" t="s">
        <v>216</v>
      </c>
      <c r="T8" s="64" t="s">
        <v>217</v>
      </c>
      <c r="U8" s="85" t="s">
        <v>178</v>
      </c>
      <c r="V8" s="63" t="s">
        <v>203</v>
      </c>
      <c r="W8" s="78" t="n">
        <v>2004.11</v>
      </c>
      <c r="X8" s="75" t="s">
        <v>187</v>
      </c>
      <c r="Y8" s="63" t="s">
        <v>218</v>
      </c>
      <c r="Z8" s="75" t="s">
        <v>189</v>
      </c>
      <c r="AA8" s="78" t="s">
        <v>168</v>
      </c>
      <c r="AB8" s="87" t="s">
        <v>187</v>
      </c>
      <c r="AC8" s="63" t="s">
        <v>161</v>
      </c>
      <c r="AD8" s="75" t="s">
        <v>189</v>
      </c>
      <c r="AE8" s="78" t="s">
        <v>168</v>
      </c>
      <c r="AF8" s="63" t="s">
        <v>163</v>
      </c>
      <c r="AG8" s="70" t="s">
        <v>178</v>
      </c>
      <c r="AH8" s="78" t="s">
        <v>168</v>
      </c>
      <c r="AI8" s="78" t="s">
        <v>168</v>
      </c>
      <c r="AJ8" s="63" t="s">
        <v>218</v>
      </c>
      <c r="AK8" s="69"/>
      <c r="AL8" s="70" t="s">
        <v>213</v>
      </c>
      <c r="AM8" s="70" t="s">
        <v>219</v>
      </c>
      <c r="AN8" s="70"/>
      <c r="AO8" s="70"/>
      <c r="AP8" s="70"/>
      <c r="AQ8" s="69" t="s">
        <v>213</v>
      </c>
    </row>
    <row r="9" customFormat="false" ht="18" hidden="false" customHeight="true" outlineLevel="0" collapsed="false">
      <c r="A9" s="75" t="n">
        <v>5</v>
      </c>
      <c r="B9" s="88" t="s">
        <v>220</v>
      </c>
      <c r="C9" s="88" t="s">
        <v>209</v>
      </c>
      <c r="D9" s="63" t="s">
        <v>210</v>
      </c>
      <c r="E9" s="63" t="s">
        <v>64</v>
      </c>
      <c r="F9" s="63" t="s">
        <v>147</v>
      </c>
      <c r="G9" s="63" t="s">
        <v>221</v>
      </c>
      <c r="H9" s="84" t="s">
        <v>222</v>
      </c>
      <c r="I9" s="81" t="s">
        <v>178</v>
      </c>
      <c r="J9" s="63" t="s">
        <v>223</v>
      </c>
      <c r="K9" s="63" t="s">
        <v>224</v>
      </c>
      <c r="L9" s="63" t="s">
        <v>178</v>
      </c>
      <c r="M9" s="63" t="s">
        <v>219</v>
      </c>
      <c r="N9" s="63" t="s">
        <v>153</v>
      </c>
      <c r="O9" s="63" t="s">
        <v>154</v>
      </c>
      <c r="P9" s="78" t="n">
        <v>1986.08</v>
      </c>
      <c r="Q9" s="78" t="s">
        <v>225</v>
      </c>
      <c r="R9" s="79" t="s">
        <v>99</v>
      </c>
      <c r="S9" s="79" t="s">
        <v>226</v>
      </c>
      <c r="T9" s="64" t="s">
        <v>185</v>
      </c>
      <c r="U9" s="85" t="s">
        <v>178</v>
      </c>
      <c r="V9" s="63" t="s">
        <v>203</v>
      </c>
      <c r="W9" s="78" t="n">
        <v>2005.11</v>
      </c>
      <c r="X9" s="75" t="s">
        <v>187</v>
      </c>
      <c r="Y9" s="63" t="s">
        <v>188</v>
      </c>
      <c r="Z9" s="75" t="s">
        <v>189</v>
      </c>
      <c r="AA9" s="78" t="s">
        <v>168</v>
      </c>
      <c r="AB9" s="87" t="s">
        <v>187</v>
      </c>
      <c r="AC9" s="63" t="s">
        <v>188</v>
      </c>
      <c r="AD9" s="75" t="s">
        <v>189</v>
      </c>
      <c r="AE9" s="78" t="s">
        <v>168</v>
      </c>
      <c r="AF9" s="63" t="s">
        <v>204</v>
      </c>
      <c r="AG9" s="70" t="s">
        <v>178</v>
      </c>
      <c r="AH9" s="78" t="s">
        <v>168</v>
      </c>
      <c r="AI9" s="78" t="s">
        <v>168</v>
      </c>
      <c r="AJ9" s="63" t="s">
        <v>63</v>
      </c>
      <c r="AK9" s="69"/>
      <c r="AL9" s="70" t="s">
        <v>170</v>
      </c>
      <c r="AM9" s="70" t="s">
        <v>152</v>
      </c>
      <c r="AN9" s="70"/>
      <c r="AO9" s="70"/>
      <c r="AP9" s="70"/>
      <c r="AQ9" s="83"/>
    </row>
    <row r="10" customFormat="false" ht="18" hidden="false" customHeight="true" outlineLevel="0" collapsed="false">
      <c r="A10" s="75" t="n">
        <v>6</v>
      </c>
      <c r="B10" s="88" t="s">
        <v>227</v>
      </c>
      <c r="C10" s="63" t="s">
        <v>79</v>
      </c>
      <c r="D10" s="63" t="s">
        <v>79</v>
      </c>
      <c r="E10" s="63" t="s">
        <v>64</v>
      </c>
      <c r="F10" s="63" t="s">
        <v>147</v>
      </c>
      <c r="G10" s="63" t="s">
        <v>228</v>
      </c>
      <c r="H10" s="84" t="s">
        <v>229</v>
      </c>
      <c r="I10" s="63" t="s">
        <v>230</v>
      </c>
      <c r="J10" s="63" t="s">
        <v>231</v>
      </c>
      <c r="K10" s="63" t="s">
        <v>178</v>
      </c>
      <c r="L10" s="63" t="s">
        <v>178</v>
      </c>
      <c r="M10" s="63" t="s">
        <v>219</v>
      </c>
      <c r="N10" s="63" t="s">
        <v>181</v>
      </c>
      <c r="O10" s="63" t="s">
        <v>154</v>
      </c>
      <c r="P10" s="78" t="n">
        <v>1989.08</v>
      </c>
      <c r="Q10" s="78" t="s">
        <v>232</v>
      </c>
      <c r="R10" s="79" t="s">
        <v>99</v>
      </c>
      <c r="S10" s="79" t="s">
        <v>233</v>
      </c>
      <c r="T10" s="64" t="s">
        <v>185</v>
      </c>
      <c r="U10" s="85" t="s">
        <v>178</v>
      </c>
      <c r="V10" s="63" t="s">
        <v>203</v>
      </c>
      <c r="W10" s="78" t="n">
        <v>2006.11</v>
      </c>
      <c r="X10" s="75" t="s">
        <v>187</v>
      </c>
      <c r="Y10" s="63" t="s">
        <v>164</v>
      </c>
      <c r="Z10" s="75" t="s">
        <v>189</v>
      </c>
      <c r="AA10" s="78" t="s">
        <v>168</v>
      </c>
      <c r="AB10" s="87" t="s">
        <v>187</v>
      </c>
      <c r="AC10" s="63" t="s">
        <v>164</v>
      </c>
      <c r="AD10" s="75" t="s">
        <v>189</v>
      </c>
      <c r="AE10" s="78" t="s">
        <v>168</v>
      </c>
      <c r="AF10" s="63" t="s">
        <v>234</v>
      </c>
      <c r="AG10" s="70" t="s">
        <v>178</v>
      </c>
      <c r="AH10" s="78" t="s">
        <v>168</v>
      </c>
      <c r="AI10" s="78" t="s">
        <v>168</v>
      </c>
      <c r="AJ10" s="63" t="s">
        <v>63</v>
      </c>
      <c r="AL10" s="70" t="s">
        <v>235</v>
      </c>
      <c r="AM10" s="70" t="s">
        <v>152</v>
      </c>
      <c r="AN10" s="70"/>
      <c r="AO10" s="70"/>
      <c r="AP10" s="70"/>
      <c r="AQ10" s="89" t="s">
        <v>236</v>
      </c>
    </row>
    <row r="11" customFormat="false" ht="24" hidden="false" customHeight="true" outlineLevel="0" collapsed="false">
      <c r="A11" s="75" t="n">
        <v>7</v>
      </c>
      <c r="B11" s="63" t="s">
        <v>237</v>
      </c>
      <c r="C11" s="63" t="s">
        <v>173</v>
      </c>
      <c r="D11" s="63" t="s">
        <v>173</v>
      </c>
      <c r="E11" s="90" t="s">
        <v>174</v>
      </c>
      <c r="F11" s="63" t="s">
        <v>147</v>
      </c>
      <c r="G11" s="63" t="s">
        <v>238</v>
      </c>
      <c r="H11" s="64" t="n">
        <v>2005.09</v>
      </c>
      <c r="I11" s="63" t="s">
        <v>239</v>
      </c>
      <c r="J11" s="63" t="s">
        <v>150</v>
      </c>
      <c r="K11" s="63" t="s">
        <v>240</v>
      </c>
      <c r="L11" s="63" t="n">
        <v>12</v>
      </c>
      <c r="M11" s="63" t="s">
        <v>152</v>
      </c>
      <c r="N11" s="63" t="s">
        <v>181</v>
      </c>
      <c r="O11" s="63" t="s">
        <v>154</v>
      </c>
      <c r="P11" s="78" t="n">
        <v>1977.08</v>
      </c>
      <c r="Q11" s="78" t="s">
        <v>241</v>
      </c>
      <c r="R11" s="79" t="s">
        <v>91</v>
      </c>
      <c r="S11" s="79" t="s">
        <v>242</v>
      </c>
      <c r="T11" s="64" t="s">
        <v>243</v>
      </c>
      <c r="U11" s="85" t="s">
        <v>178</v>
      </c>
      <c r="V11" s="63" t="s">
        <v>159</v>
      </c>
      <c r="W11" s="78" t="n">
        <v>2007.11</v>
      </c>
      <c r="X11" s="86" t="s">
        <v>187</v>
      </c>
      <c r="Y11" s="63" t="s">
        <v>188</v>
      </c>
      <c r="Z11" s="63" t="s">
        <v>244</v>
      </c>
      <c r="AA11" s="78" t="n">
        <v>1998.07</v>
      </c>
      <c r="AB11" s="63" t="s">
        <v>204</v>
      </c>
      <c r="AC11" s="63" t="s">
        <v>38</v>
      </c>
      <c r="AD11" s="75" t="s">
        <v>189</v>
      </c>
      <c r="AE11" s="78" t="s">
        <v>168</v>
      </c>
      <c r="AF11" s="63" t="s">
        <v>204</v>
      </c>
      <c r="AG11" s="70" t="s">
        <v>178</v>
      </c>
      <c r="AH11" s="64" t="n">
        <v>2009.09</v>
      </c>
      <c r="AI11" s="78" t="s">
        <v>168</v>
      </c>
      <c r="AJ11" s="63" t="s">
        <v>218</v>
      </c>
      <c r="AK11" s="82" t="s">
        <v>245</v>
      </c>
      <c r="AL11" s="70" t="s">
        <v>170</v>
      </c>
      <c r="AM11" s="70" t="s">
        <v>152</v>
      </c>
      <c r="AN11" s="70"/>
      <c r="AO11" s="70"/>
      <c r="AP11" s="70"/>
      <c r="AQ11" s="89"/>
    </row>
    <row r="12" customFormat="false" ht="18" hidden="false" customHeight="true" outlineLevel="0" collapsed="false">
      <c r="A12" s="75" t="n">
        <v>8</v>
      </c>
      <c r="B12" s="63" t="s">
        <v>246</v>
      </c>
      <c r="C12" s="63" t="s">
        <v>247</v>
      </c>
      <c r="D12" s="63" t="s">
        <v>247</v>
      </c>
      <c r="E12" s="63" t="s">
        <v>196</v>
      </c>
      <c r="F12" s="63" t="s">
        <v>248</v>
      </c>
      <c r="G12" s="63" t="s">
        <v>176</v>
      </c>
      <c r="H12" s="64" t="s">
        <v>178</v>
      </c>
      <c r="I12" s="91" t="s">
        <v>178</v>
      </c>
      <c r="J12" s="63" t="s">
        <v>178</v>
      </c>
      <c r="K12" s="63" t="s">
        <v>178</v>
      </c>
      <c r="L12" s="63" t="s">
        <v>178</v>
      </c>
      <c r="M12" s="63" t="s">
        <v>152</v>
      </c>
      <c r="N12" s="63" t="s">
        <v>153</v>
      </c>
      <c r="O12" s="63" t="s">
        <v>154</v>
      </c>
      <c r="P12" s="78"/>
      <c r="Q12" s="64"/>
      <c r="R12" s="79"/>
      <c r="S12" s="79"/>
      <c r="T12" s="64"/>
      <c r="U12" s="92"/>
      <c r="V12" s="63" t="s">
        <v>249</v>
      </c>
      <c r="W12" s="78" t="n">
        <v>2000.11</v>
      </c>
      <c r="X12" s="75" t="s">
        <v>187</v>
      </c>
      <c r="Y12" s="63" t="s">
        <v>218</v>
      </c>
      <c r="Z12" s="63" t="s">
        <v>173</v>
      </c>
      <c r="AA12" s="78"/>
      <c r="AB12" s="63"/>
      <c r="AC12" s="63"/>
      <c r="AD12" s="63"/>
      <c r="AE12" s="78"/>
      <c r="AF12" s="63"/>
      <c r="AG12" s="70"/>
      <c r="AH12" s="64"/>
      <c r="AI12" s="64"/>
      <c r="AJ12" s="63" t="s">
        <v>63</v>
      </c>
      <c r="AK12" s="69"/>
      <c r="AL12" s="70" t="s">
        <v>250</v>
      </c>
      <c r="AM12" s="70" t="s">
        <v>152</v>
      </c>
      <c r="AN12" s="70"/>
      <c r="AO12" s="70"/>
      <c r="AP12" s="70"/>
      <c r="AQ12" s="89"/>
    </row>
    <row r="13" customFormat="false" ht="18" hidden="false" customHeight="true" outlineLevel="0" collapsed="false">
      <c r="A13" s="75" t="n">
        <v>9</v>
      </c>
      <c r="B13" s="63" t="s">
        <v>251</v>
      </c>
      <c r="C13" s="63" t="s">
        <v>252</v>
      </c>
      <c r="D13" s="63" t="s">
        <v>252</v>
      </c>
      <c r="E13" s="63" t="s">
        <v>65</v>
      </c>
      <c r="F13" s="63" t="s">
        <v>248</v>
      </c>
      <c r="G13" s="63" t="s">
        <v>176</v>
      </c>
      <c r="H13" s="64" t="s">
        <v>178</v>
      </c>
      <c r="I13" s="91" t="s">
        <v>178</v>
      </c>
      <c r="J13" s="63" t="s">
        <v>178</v>
      </c>
      <c r="K13" s="63" t="s">
        <v>178</v>
      </c>
      <c r="L13" s="63" t="s">
        <v>178</v>
      </c>
      <c r="M13" s="63" t="s">
        <v>152</v>
      </c>
      <c r="N13" s="63" t="s">
        <v>153</v>
      </c>
      <c r="O13" s="63" t="s">
        <v>154</v>
      </c>
      <c r="P13" s="78"/>
      <c r="Q13" s="64"/>
      <c r="R13" s="79"/>
      <c r="S13" s="79"/>
      <c r="T13" s="64"/>
      <c r="U13" s="92"/>
      <c r="V13" s="63" t="s">
        <v>253</v>
      </c>
      <c r="W13" s="78" t="n">
        <v>2000.11</v>
      </c>
      <c r="X13" s="75" t="s">
        <v>187</v>
      </c>
      <c r="Y13" s="63" t="s">
        <v>218</v>
      </c>
      <c r="Z13" s="63" t="s">
        <v>173</v>
      </c>
      <c r="AA13" s="78"/>
      <c r="AB13" s="63"/>
      <c r="AC13" s="63"/>
      <c r="AD13" s="63"/>
      <c r="AE13" s="78"/>
      <c r="AF13" s="63"/>
      <c r="AG13" s="70"/>
      <c r="AH13" s="64"/>
      <c r="AI13" s="64"/>
      <c r="AJ13" s="63" t="s">
        <v>65</v>
      </c>
      <c r="AK13" s="69"/>
      <c r="AL13" s="70" t="s">
        <v>170</v>
      </c>
      <c r="AM13" s="70" t="s">
        <v>152</v>
      </c>
      <c r="AN13" s="70"/>
      <c r="AO13" s="70"/>
      <c r="AP13" s="70"/>
      <c r="AQ13" s="89"/>
    </row>
    <row r="14" customFormat="false" ht="18" hidden="false" customHeight="true" outlineLevel="0" collapsed="false">
      <c r="A14" s="75" t="n">
        <v>10</v>
      </c>
      <c r="B14" s="63"/>
      <c r="C14" s="63"/>
      <c r="D14" s="63"/>
      <c r="E14" s="63"/>
      <c r="F14" s="63"/>
      <c r="G14" s="63"/>
      <c r="H14" s="64"/>
      <c r="I14" s="63"/>
      <c r="J14" s="63"/>
      <c r="K14" s="63"/>
      <c r="L14" s="63"/>
      <c r="M14" s="63"/>
      <c r="N14" s="63"/>
      <c r="O14" s="63"/>
      <c r="P14" s="78"/>
      <c r="Q14" s="64"/>
      <c r="R14" s="79"/>
      <c r="S14" s="79"/>
      <c r="T14" s="64"/>
      <c r="U14" s="92"/>
      <c r="V14" s="63"/>
      <c r="W14" s="78"/>
      <c r="X14" s="75"/>
      <c r="Y14" s="75"/>
      <c r="Z14" s="75"/>
      <c r="AA14" s="78"/>
      <c r="AB14" s="63"/>
      <c r="AC14" s="63"/>
      <c r="AD14" s="63"/>
      <c r="AE14" s="78"/>
      <c r="AF14" s="63"/>
      <c r="AG14" s="70"/>
      <c r="AH14" s="64"/>
      <c r="AI14" s="64"/>
      <c r="AJ14" s="63"/>
      <c r="AK14" s="69"/>
      <c r="AL14" s="70"/>
      <c r="AM14" s="70"/>
      <c r="AN14" s="70"/>
      <c r="AO14" s="70"/>
      <c r="AP14" s="70"/>
      <c r="AQ14" s="89"/>
    </row>
    <row r="15" customFormat="false" ht="18" hidden="false" customHeight="true" outlineLevel="0" collapsed="false">
      <c r="A15" s="75"/>
      <c r="B15" s="63"/>
      <c r="C15" s="63"/>
      <c r="D15" s="63"/>
      <c r="E15" s="63"/>
      <c r="F15" s="63"/>
      <c r="G15" s="63"/>
      <c r="H15" s="64"/>
      <c r="I15" s="63"/>
      <c r="J15" s="63"/>
      <c r="K15" s="63"/>
      <c r="L15" s="63"/>
      <c r="M15" s="63"/>
      <c r="N15" s="63"/>
      <c r="O15" s="63"/>
      <c r="P15" s="78"/>
      <c r="Q15" s="64"/>
      <c r="R15" s="79"/>
      <c r="S15" s="79"/>
      <c r="T15" s="64"/>
      <c r="U15" s="92"/>
      <c r="V15" s="63"/>
      <c r="W15" s="78"/>
      <c r="X15" s="75"/>
      <c r="Y15" s="75"/>
      <c r="Z15" s="75"/>
      <c r="AA15" s="78"/>
      <c r="AB15" s="63"/>
      <c r="AC15" s="63"/>
      <c r="AD15" s="63"/>
      <c r="AE15" s="78"/>
      <c r="AF15" s="63"/>
      <c r="AG15" s="70"/>
      <c r="AH15" s="64"/>
      <c r="AI15" s="64"/>
      <c r="AJ15" s="63"/>
      <c r="AK15" s="69"/>
      <c r="AL15" s="70"/>
      <c r="AM15" s="70"/>
      <c r="AN15" s="70"/>
      <c r="AO15" s="70"/>
      <c r="AP15" s="70"/>
      <c r="AQ15" s="89"/>
    </row>
    <row r="16" customFormat="false" ht="18" hidden="false" customHeight="true" outlineLevel="0" collapsed="false">
      <c r="A16" s="75"/>
      <c r="B16" s="93" t="s">
        <v>25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customFormat="false" ht="147" hidden="false" customHeight="true" outlineLevel="0" collapsed="false">
      <c r="A17" s="75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</row>
    <row r="18" customFormat="false" ht="15.75" hidden="false" customHeight="false" outlineLevel="0" collapsed="false">
      <c r="B18" s="53"/>
      <c r="C18" s="53"/>
      <c r="D18" s="53"/>
      <c r="E18" s="53"/>
      <c r="F18" s="53"/>
      <c r="G18" s="53"/>
      <c r="H18" s="94"/>
      <c r="I18" s="53"/>
      <c r="J18" s="53"/>
      <c r="K18" s="53"/>
      <c r="L18" s="53"/>
      <c r="M18" s="53"/>
      <c r="N18" s="53"/>
      <c r="O18" s="53"/>
      <c r="Q18" s="94"/>
      <c r="R18" s="94"/>
      <c r="S18" s="94"/>
      <c r="T18" s="94"/>
      <c r="U18" s="95"/>
      <c r="V18" s="53"/>
      <c r="AB18" s="53"/>
      <c r="AC18" s="53"/>
      <c r="AD18" s="53"/>
      <c r="AF18" s="53"/>
      <c r="AG18" s="96"/>
      <c r="AH18" s="94"/>
      <c r="AI18" s="94"/>
      <c r="AJ18" s="53"/>
      <c r="AK18" s="97"/>
      <c r="AL18" s="96"/>
      <c r="AM18" s="96"/>
      <c r="AN18" s="96"/>
      <c r="AO18" s="96"/>
      <c r="AP18" s="96"/>
      <c r="AQ18" s="98"/>
    </row>
    <row r="19" customFormat="false" ht="15.75" hidden="false" customHeight="false" outlineLevel="0" collapsed="false">
      <c r="B19" s="53"/>
      <c r="C19" s="53"/>
      <c r="D19" s="53"/>
      <c r="E19" s="53"/>
      <c r="F19" s="53"/>
      <c r="G19" s="53"/>
      <c r="H19" s="94"/>
      <c r="I19" s="53"/>
      <c r="J19" s="53"/>
      <c r="K19" s="53"/>
      <c r="L19" s="53"/>
      <c r="M19" s="53"/>
      <c r="N19" s="53"/>
      <c r="O19" s="53"/>
      <c r="Q19" s="94"/>
      <c r="R19" s="94"/>
      <c r="S19" s="94"/>
      <c r="T19" s="94"/>
      <c r="U19" s="95"/>
      <c r="V19" s="53"/>
      <c r="AB19" s="53"/>
      <c r="AC19" s="53"/>
      <c r="AD19" s="53"/>
      <c r="AF19" s="53"/>
      <c r="AG19" s="96"/>
      <c r="AH19" s="94"/>
      <c r="AI19" s="94"/>
      <c r="AJ19" s="53"/>
      <c r="AK19" s="97"/>
      <c r="AL19" s="96"/>
      <c r="AM19" s="96"/>
      <c r="AN19" s="96"/>
      <c r="AO19" s="96"/>
      <c r="AP19" s="96"/>
      <c r="AQ19" s="98"/>
    </row>
    <row r="20" customFormat="false" ht="15.75" hidden="false" customHeight="false" outlineLevel="0" collapsed="false">
      <c r="B20" s="53"/>
      <c r="C20" s="53"/>
      <c r="D20" s="53"/>
      <c r="E20" s="53"/>
      <c r="F20" s="53"/>
      <c r="G20" s="53"/>
      <c r="H20" s="94"/>
      <c r="I20" s="53"/>
      <c r="J20" s="53"/>
      <c r="K20" s="53"/>
      <c r="L20" s="53"/>
      <c r="M20" s="53"/>
      <c r="N20" s="53"/>
      <c r="O20" s="53"/>
      <c r="Q20" s="94"/>
      <c r="R20" s="94"/>
      <c r="S20" s="94"/>
      <c r="T20" s="94"/>
      <c r="U20" s="95"/>
      <c r="V20" s="53"/>
      <c r="AB20" s="53"/>
      <c r="AC20" s="53"/>
      <c r="AD20" s="53"/>
      <c r="AF20" s="53"/>
      <c r="AG20" s="96"/>
      <c r="AH20" s="94"/>
      <c r="AI20" s="94"/>
      <c r="AJ20" s="53"/>
      <c r="AK20" s="97"/>
      <c r="AL20" s="96"/>
      <c r="AM20" s="96"/>
      <c r="AN20" s="96"/>
      <c r="AO20" s="96"/>
      <c r="AP20" s="96"/>
      <c r="AQ20" s="98"/>
    </row>
    <row r="21" customFormat="false" ht="15.75" hidden="false" customHeight="false" outlineLevel="0" collapsed="false">
      <c r="B21" s="53"/>
      <c r="C21" s="53"/>
      <c r="D21" s="53"/>
      <c r="E21" s="53"/>
      <c r="F21" s="53"/>
      <c r="G21" s="53"/>
      <c r="H21" s="94"/>
      <c r="I21" s="53"/>
      <c r="J21" s="53"/>
      <c r="K21" s="53"/>
      <c r="L21" s="53"/>
      <c r="M21" s="53"/>
      <c r="N21" s="53"/>
      <c r="O21" s="53"/>
      <c r="Q21" s="94"/>
      <c r="R21" s="94"/>
      <c r="S21" s="94"/>
      <c r="T21" s="94"/>
      <c r="U21" s="95"/>
      <c r="V21" s="53"/>
      <c r="AB21" s="53"/>
      <c r="AC21" s="53"/>
      <c r="AD21" s="53"/>
      <c r="AF21" s="53"/>
      <c r="AG21" s="96"/>
      <c r="AH21" s="94"/>
      <c r="AI21" s="94"/>
      <c r="AJ21" s="53"/>
      <c r="AK21" s="97"/>
      <c r="AL21" s="96"/>
      <c r="AM21" s="96"/>
      <c r="AN21" s="96"/>
      <c r="AO21" s="96"/>
      <c r="AP21" s="96"/>
      <c r="AQ21" s="98"/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94"/>
      <c r="I22" s="53"/>
      <c r="J22" s="53"/>
      <c r="K22" s="53"/>
      <c r="L22" s="53"/>
      <c r="M22" s="53"/>
      <c r="N22" s="53"/>
      <c r="O22" s="53"/>
      <c r="Q22" s="94"/>
      <c r="R22" s="94"/>
      <c r="S22" s="94"/>
      <c r="T22" s="94"/>
      <c r="U22" s="95"/>
      <c r="V22" s="53"/>
      <c r="AB22" s="53"/>
      <c r="AC22" s="53"/>
      <c r="AD22" s="53"/>
      <c r="AF22" s="53"/>
      <c r="AG22" s="96"/>
      <c r="AH22" s="94"/>
      <c r="AI22" s="94"/>
      <c r="AJ22" s="53"/>
      <c r="AK22" s="97"/>
      <c r="AL22" s="96"/>
      <c r="AM22" s="96"/>
      <c r="AN22" s="96"/>
      <c r="AO22" s="96"/>
      <c r="AP22" s="96"/>
      <c r="AQ22" s="98"/>
    </row>
    <row r="23" customFormat="false" ht="15.75" hidden="false" customHeight="false" outlineLevel="0" collapsed="false">
      <c r="B23" s="53"/>
      <c r="C23" s="53"/>
      <c r="D23" s="53"/>
      <c r="E23" s="53"/>
      <c r="F23" s="53"/>
      <c r="G23" s="53"/>
      <c r="H23" s="94"/>
      <c r="I23" s="53"/>
      <c r="J23" s="53"/>
      <c r="K23" s="53"/>
      <c r="L23" s="53"/>
      <c r="M23" s="53"/>
      <c r="N23" s="53"/>
      <c r="O23" s="53"/>
      <c r="Q23" s="94"/>
      <c r="R23" s="94"/>
      <c r="S23" s="94"/>
      <c r="T23" s="94"/>
      <c r="U23" s="95"/>
      <c r="V23" s="53"/>
      <c r="AB23" s="53"/>
      <c r="AC23" s="53"/>
      <c r="AD23" s="53"/>
      <c r="AF23" s="53"/>
      <c r="AG23" s="96"/>
      <c r="AH23" s="94"/>
      <c r="AI23" s="94"/>
      <c r="AJ23" s="53"/>
      <c r="AK23" s="97"/>
      <c r="AL23" s="96"/>
      <c r="AM23" s="96"/>
      <c r="AN23" s="96"/>
      <c r="AO23" s="96"/>
      <c r="AP23" s="96"/>
      <c r="AQ23" s="98"/>
    </row>
    <row r="24" customFormat="false" ht="15.75" hidden="false" customHeight="false" outlineLevel="0" collapsed="false">
      <c r="B24" s="53"/>
      <c r="C24" s="53"/>
      <c r="D24" s="53"/>
      <c r="E24" s="53"/>
      <c r="F24" s="53"/>
      <c r="G24" s="53"/>
      <c r="H24" s="94"/>
      <c r="I24" s="53"/>
      <c r="J24" s="53"/>
      <c r="K24" s="53"/>
      <c r="L24" s="53"/>
      <c r="M24" s="53"/>
      <c r="N24" s="53"/>
      <c r="O24" s="53"/>
      <c r="Q24" s="94"/>
      <c r="R24" s="94"/>
      <c r="S24" s="94"/>
      <c r="T24" s="94"/>
      <c r="U24" s="95"/>
      <c r="V24" s="53"/>
      <c r="AB24" s="53"/>
      <c r="AC24" s="53"/>
      <c r="AD24" s="53"/>
      <c r="AF24" s="53"/>
      <c r="AG24" s="96"/>
      <c r="AH24" s="94"/>
      <c r="AI24" s="94"/>
      <c r="AJ24" s="53"/>
      <c r="AK24" s="97"/>
      <c r="AL24" s="96"/>
      <c r="AM24" s="96"/>
      <c r="AN24" s="96"/>
      <c r="AO24" s="96"/>
      <c r="AP24" s="96"/>
      <c r="AQ24" s="98"/>
    </row>
    <row r="25" customFormat="false" ht="15.75" hidden="false" customHeight="false" outlineLevel="0" collapsed="false">
      <c r="B25" s="53"/>
      <c r="C25" s="53"/>
      <c r="D25" s="53"/>
      <c r="E25" s="53"/>
      <c r="F25" s="53"/>
      <c r="G25" s="53"/>
      <c r="H25" s="94"/>
      <c r="I25" s="53"/>
      <c r="J25" s="53"/>
      <c r="K25" s="53"/>
      <c r="L25" s="53"/>
      <c r="M25" s="53"/>
      <c r="N25" s="53"/>
      <c r="O25" s="53"/>
      <c r="Q25" s="94"/>
      <c r="R25" s="94"/>
      <c r="S25" s="94"/>
      <c r="T25" s="94"/>
      <c r="U25" s="95"/>
      <c r="V25" s="53"/>
      <c r="AB25" s="53"/>
      <c r="AC25" s="53"/>
      <c r="AD25" s="53"/>
      <c r="AF25" s="53"/>
      <c r="AG25" s="96"/>
      <c r="AH25" s="94"/>
      <c r="AI25" s="94"/>
      <c r="AJ25" s="53"/>
      <c r="AK25" s="97"/>
      <c r="AL25" s="96"/>
      <c r="AM25" s="96"/>
      <c r="AN25" s="96"/>
      <c r="AO25" s="96"/>
      <c r="AP25" s="96"/>
      <c r="AQ25" s="98"/>
    </row>
    <row r="26" customFormat="false" ht="15.75" hidden="false" customHeight="false" outlineLevel="0" collapsed="false">
      <c r="B26" s="53"/>
      <c r="C26" s="53"/>
      <c r="D26" s="53"/>
      <c r="E26" s="53"/>
      <c r="F26" s="53"/>
      <c r="G26" s="53"/>
      <c r="H26" s="94"/>
      <c r="I26" s="53"/>
      <c r="J26" s="53"/>
      <c r="K26" s="53"/>
      <c r="L26" s="53"/>
      <c r="M26" s="53"/>
      <c r="N26" s="53"/>
      <c r="O26" s="53"/>
      <c r="Q26" s="94"/>
      <c r="R26" s="94"/>
      <c r="S26" s="94"/>
      <c r="T26" s="94"/>
      <c r="U26" s="95"/>
      <c r="V26" s="53"/>
      <c r="AB26" s="53"/>
      <c r="AC26" s="53"/>
      <c r="AD26" s="53"/>
      <c r="AF26" s="53"/>
      <c r="AG26" s="96"/>
      <c r="AH26" s="94"/>
      <c r="AI26" s="94"/>
      <c r="AJ26" s="53"/>
      <c r="AK26" s="97"/>
      <c r="AL26" s="96"/>
      <c r="AM26" s="96"/>
      <c r="AN26" s="96"/>
      <c r="AO26" s="96"/>
      <c r="AP26" s="96"/>
      <c r="AQ26" s="98"/>
    </row>
    <row r="27" customFormat="false" ht="15.75" hidden="false" customHeight="false" outlineLevel="0" collapsed="false">
      <c r="B27" s="53"/>
      <c r="C27" s="53"/>
      <c r="D27" s="53"/>
      <c r="E27" s="53"/>
      <c r="F27" s="53"/>
      <c r="G27" s="53"/>
      <c r="H27" s="94"/>
      <c r="I27" s="53"/>
      <c r="J27" s="53"/>
      <c r="K27" s="53"/>
      <c r="L27" s="53"/>
      <c r="M27" s="53"/>
      <c r="N27" s="53"/>
      <c r="O27" s="53"/>
      <c r="Q27" s="94"/>
      <c r="R27" s="94"/>
      <c r="S27" s="94"/>
      <c r="T27" s="94"/>
      <c r="U27" s="95"/>
      <c r="V27" s="53"/>
      <c r="AB27" s="53"/>
      <c r="AC27" s="53"/>
      <c r="AD27" s="53"/>
      <c r="AF27" s="53"/>
      <c r="AG27" s="96"/>
      <c r="AH27" s="94"/>
      <c r="AI27" s="94"/>
      <c r="AJ27" s="53"/>
      <c r="AK27" s="97"/>
      <c r="AL27" s="96"/>
      <c r="AM27" s="96"/>
      <c r="AN27" s="96"/>
      <c r="AO27" s="96"/>
      <c r="AP27" s="96"/>
      <c r="AQ27" s="98"/>
    </row>
    <row r="28" customFormat="false" ht="15.75" hidden="false" customHeight="false" outlineLevel="0" collapsed="false">
      <c r="B28" s="53"/>
      <c r="C28" s="53"/>
      <c r="D28" s="53"/>
      <c r="E28" s="53"/>
      <c r="F28" s="53"/>
      <c r="G28" s="53"/>
      <c r="H28" s="94"/>
      <c r="I28" s="53"/>
      <c r="J28" s="53"/>
      <c r="K28" s="53"/>
      <c r="L28" s="53"/>
      <c r="M28" s="53"/>
      <c r="N28" s="53"/>
      <c r="O28" s="53"/>
      <c r="Q28" s="94"/>
      <c r="R28" s="94"/>
      <c r="S28" s="94"/>
      <c r="T28" s="94"/>
      <c r="U28" s="95"/>
      <c r="V28" s="53"/>
      <c r="AB28" s="53"/>
      <c r="AC28" s="53"/>
      <c r="AD28" s="53"/>
      <c r="AF28" s="53"/>
      <c r="AG28" s="96"/>
      <c r="AH28" s="94"/>
      <c r="AI28" s="94"/>
      <c r="AJ28" s="53"/>
      <c r="AK28" s="97"/>
      <c r="AL28" s="96"/>
      <c r="AM28" s="96"/>
      <c r="AN28" s="96"/>
      <c r="AO28" s="96"/>
      <c r="AP28" s="96"/>
      <c r="AQ28" s="98"/>
    </row>
    <row r="29" customFormat="false" ht="15.75" hidden="false" customHeight="false" outlineLevel="0" collapsed="false">
      <c r="B29" s="53"/>
      <c r="C29" s="53"/>
      <c r="D29" s="53"/>
      <c r="E29" s="53"/>
      <c r="F29" s="53"/>
      <c r="G29" s="53"/>
      <c r="H29" s="94"/>
      <c r="I29" s="53"/>
      <c r="J29" s="53"/>
      <c r="K29" s="53"/>
      <c r="L29" s="53"/>
      <c r="M29" s="53"/>
      <c r="N29" s="53"/>
      <c r="O29" s="53"/>
      <c r="Q29" s="94"/>
      <c r="R29" s="94"/>
      <c r="S29" s="94"/>
      <c r="T29" s="94"/>
      <c r="U29" s="95"/>
      <c r="V29" s="53"/>
      <c r="AB29" s="53"/>
      <c r="AC29" s="53"/>
      <c r="AD29" s="53"/>
      <c r="AF29" s="53"/>
      <c r="AG29" s="96"/>
      <c r="AH29" s="94"/>
      <c r="AI29" s="94"/>
      <c r="AJ29" s="53"/>
      <c r="AK29" s="97"/>
      <c r="AL29" s="96"/>
      <c r="AM29" s="96"/>
      <c r="AN29" s="96"/>
      <c r="AO29" s="96"/>
      <c r="AP29" s="96"/>
      <c r="AQ29" s="53"/>
    </row>
    <row r="30" customFormat="false" ht="15.75" hidden="false" customHeight="false" outlineLevel="0" collapsed="false">
      <c r="B30" s="53"/>
      <c r="C30" s="53"/>
      <c r="D30" s="53"/>
      <c r="E30" s="53"/>
      <c r="F30" s="53"/>
      <c r="G30" s="53"/>
      <c r="H30" s="94"/>
      <c r="I30" s="53"/>
      <c r="J30" s="53"/>
      <c r="K30" s="53"/>
      <c r="L30" s="53"/>
      <c r="M30" s="53"/>
      <c r="N30" s="53"/>
      <c r="O30" s="53"/>
      <c r="Q30" s="94"/>
      <c r="R30" s="94"/>
      <c r="S30" s="94"/>
      <c r="T30" s="94"/>
      <c r="U30" s="95"/>
      <c r="V30" s="53"/>
      <c r="AB30" s="53"/>
      <c r="AC30" s="53"/>
      <c r="AD30" s="53"/>
      <c r="AF30" s="53"/>
      <c r="AG30" s="96"/>
      <c r="AH30" s="94"/>
      <c r="AI30" s="94"/>
      <c r="AJ30" s="53"/>
      <c r="AK30" s="97"/>
      <c r="AL30" s="96"/>
      <c r="AM30" s="96"/>
      <c r="AN30" s="96"/>
      <c r="AO30" s="96"/>
      <c r="AP30" s="96"/>
      <c r="AQ30" s="53"/>
    </row>
    <row r="31" customFormat="false" ht="15.75" hidden="false" customHeight="false" outlineLevel="0" collapsed="false">
      <c r="B31" s="53"/>
      <c r="C31" s="53"/>
      <c r="D31" s="53"/>
      <c r="E31" s="53"/>
      <c r="F31" s="53"/>
      <c r="G31" s="53"/>
      <c r="H31" s="94"/>
      <c r="I31" s="53"/>
      <c r="J31" s="53"/>
      <c r="K31" s="53"/>
      <c r="L31" s="53"/>
      <c r="M31" s="53"/>
      <c r="N31" s="53"/>
      <c r="O31" s="53"/>
      <c r="Q31" s="94"/>
      <c r="R31" s="94"/>
      <c r="S31" s="94"/>
      <c r="T31" s="94"/>
      <c r="U31" s="95"/>
      <c r="V31" s="53"/>
      <c r="AB31" s="53"/>
      <c r="AC31" s="53"/>
      <c r="AD31" s="53"/>
      <c r="AF31" s="53"/>
      <c r="AG31" s="96"/>
      <c r="AH31" s="94"/>
      <c r="AI31" s="94"/>
      <c r="AJ31" s="53"/>
      <c r="AK31" s="97"/>
      <c r="AL31" s="96"/>
      <c r="AM31" s="96"/>
      <c r="AN31" s="96"/>
      <c r="AO31" s="96"/>
      <c r="AP31" s="96"/>
      <c r="AQ31" s="53"/>
    </row>
    <row r="32" customFormat="false" ht="15.75" hidden="false" customHeight="false" outlineLevel="0" collapsed="false">
      <c r="B32" s="53"/>
      <c r="C32" s="53"/>
      <c r="D32" s="53"/>
      <c r="E32" s="53"/>
      <c r="F32" s="53"/>
      <c r="G32" s="53"/>
      <c r="H32" s="94"/>
      <c r="I32" s="53"/>
      <c r="J32" s="53"/>
      <c r="K32" s="53"/>
      <c r="L32" s="53"/>
      <c r="M32" s="53"/>
      <c r="N32" s="53"/>
      <c r="O32" s="53"/>
      <c r="Q32" s="94"/>
      <c r="R32" s="94"/>
      <c r="S32" s="94"/>
      <c r="T32" s="94"/>
      <c r="U32" s="95"/>
      <c r="V32" s="53"/>
      <c r="AB32" s="53"/>
      <c r="AC32" s="53"/>
      <c r="AD32" s="53"/>
      <c r="AF32" s="53"/>
      <c r="AG32" s="96"/>
      <c r="AH32" s="94"/>
      <c r="AI32" s="94"/>
      <c r="AJ32" s="53"/>
      <c r="AK32" s="97"/>
      <c r="AL32" s="96"/>
      <c r="AM32" s="96"/>
      <c r="AN32" s="96"/>
      <c r="AO32" s="96"/>
      <c r="AP32" s="96"/>
      <c r="AQ32" s="53"/>
    </row>
    <row r="33" customFormat="false" ht="15.75" hidden="false" customHeight="false" outlineLevel="0" collapsed="false">
      <c r="B33" s="53"/>
      <c r="C33" s="53"/>
      <c r="D33" s="53"/>
      <c r="E33" s="53"/>
      <c r="F33" s="53"/>
      <c r="G33" s="53"/>
      <c r="H33" s="94"/>
      <c r="I33" s="53"/>
      <c r="J33" s="53"/>
      <c r="K33" s="53"/>
      <c r="L33" s="53"/>
      <c r="M33" s="53"/>
      <c r="N33" s="53"/>
      <c r="O33" s="53"/>
      <c r="Q33" s="94"/>
      <c r="R33" s="94"/>
      <c r="S33" s="94"/>
      <c r="T33" s="94"/>
      <c r="U33" s="95"/>
      <c r="V33" s="53"/>
      <c r="AB33" s="53"/>
      <c r="AC33" s="53"/>
      <c r="AD33" s="53"/>
      <c r="AF33" s="53"/>
      <c r="AG33" s="96"/>
      <c r="AH33" s="94"/>
      <c r="AI33" s="94"/>
      <c r="AJ33" s="53"/>
      <c r="AK33" s="97"/>
      <c r="AL33" s="96"/>
      <c r="AM33" s="96"/>
      <c r="AN33" s="96"/>
      <c r="AO33" s="96"/>
      <c r="AP33" s="96"/>
      <c r="AQ33" s="53"/>
    </row>
    <row r="34" customFormat="false" ht="15.75" hidden="false" customHeight="false" outlineLevel="0" collapsed="false">
      <c r="B34" s="53"/>
      <c r="C34" s="53"/>
      <c r="D34" s="53"/>
      <c r="E34" s="53"/>
      <c r="F34" s="53"/>
      <c r="G34" s="53"/>
      <c r="H34" s="94"/>
      <c r="I34" s="53"/>
      <c r="J34" s="53"/>
      <c r="K34" s="53"/>
      <c r="L34" s="53"/>
      <c r="M34" s="53"/>
      <c r="N34" s="53"/>
      <c r="O34" s="53"/>
      <c r="Q34" s="94"/>
      <c r="R34" s="94"/>
      <c r="S34" s="94"/>
      <c r="T34" s="94"/>
      <c r="U34" s="95"/>
      <c r="V34" s="53"/>
      <c r="AB34" s="53"/>
      <c r="AC34" s="53"/>
      <c r="AD34" s="53"/>
      <c r="AF34" s="53"/>
      <c r="AG34" s="96"/>
      <c r="AH34" s="94"/>
      <c r="AI34" s="94"/>
      <c r="AJ34" s="53"/>
      <c r="AK34" s="97"/>
      <c r="AL34" s="96"/>
      <c r="AM34" s="96"/>
      <c r="AN34" s="96"/>
      <c r="AO34" s="96"/>
      <c r="AP34" s="96"/>
      <c r="AQ34" s="53"/>
    </row>
    <row r="35" customFormat="false" ht="15.75" hidden="false" customHeight="false" outlineLevel="0" collapsed="false">
      <c r="B35" s="53"/>
      <c r="C35" s="53"/>
      <c r="D35" s="53"/>
      <c r="E35" s="53"/>
      <c r="F35" s="53"/>
      <c r="G35" s="53"/>
      <c r="H35" s="94"/>
      <c r="I35" s="53"/>
      <c r="J35" s="53"/>
      <c r="K35" s="53"/>
      <c r="L35" s="53"/>
      <c r="M35" s="53"/>
      <c r="N35" s="53"/>
      <c r="O35" s="53"/>
      <c r="Q35" s="94"/>
      <c r="R35" s="94"/>
      <c r="S35" s="94"/>
      <c r="T35" s="94"/>
      <c r="U35" s="95"/>
      <c r="V35" s="53"/>
      <c r="AB35" s="53"/>
      <c r="AC35" s="53"/>
      <c r="AD35" s="53"/>
      <c r="AF35" s="53"/>
      <c r="AG35" s="96"/>
      <c r="AH35" s="94"/>
      <c r="AI35" s="94"/>
      <c r="AJ35" s="53"/>
      <c r="AK35" s="97"/>
      <c r="AL35" s="96"/>
      <c r="AM35" s="96"/>
      <c r="AN35" s="96"/>
      <c r="AO35" s="96"/>
      <c r="AP35" s="96"/>
      <c r="AQ35" s="53"/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94"/>
      <c r="I36" s="53"/>
      <c r="J36" s="53"/>
      <c r="K36" s="53"/>
      <c r="L36" s="53"/>
      <c r="M36" s="53"/>
      <c r="N36" s="53"/>
      <c r="O36" s="53"/>
      <c r="Q36" s="94"/>
      <c r="R36" s="94"/>
      <c r="S36" s="94"/>
      <c r="T36" s="94"/>
      <c r="U36" s="95"/>
      <c r="V36" s="53"/>
      <c r="AB36" s="53"/>
      <c r="AC36" s="53"/>
      <c r="AD36" s="53"/>
      <c r="AF36" s="53"/>
      <c r="AG36" s="96"/>
      <c r="AH36" s="94"/>
      <c r="AI36" s="94"/>
      <c r="AJ36" s="53"/>
      <c r="AK36" s="97"/>
      <c r="AL36" s="96"/>
      <c r="AM36" s="96"/>
      <c r="AN36" s="96"/>
      <c r="AO36" s="96"/>
      <c r="AP36" s="96"/>
      <c r="AQ36" s="53"/>
    </row>
    <row r="37" customFormat="false" ht="15.75" hidden="false" customHeight="false" outlineLevel="0" collapsed="false">
      <c r="B37" s="53"/>
      <c r="C37" s="53"/>
      <c r="D37" s="53"/>
      <c r="E37" s="53"/>
      <c r="F37" s="53"/>
      <c r="G37" s="53"/>
      <c r="H37" s="94"/>
      <c r="I37" s="53"/>
      <c r="J37" s="53"/>
      <c r="K37" s="53"/>
      <c r="L37" s="53"/>
      <c r="M37" s="53"/>
      <c r="N37" s="53"/>
      <c r="O37" s="53"/>
      <c r="Q37" s="94"/>
      <c r="R37" s="94"/>
      <c r="S37" s="94"/>
      <c r="T37" s="94"/>
      <c r="U37" s="95"/>
      <c r="V37" s="53"/>
      <c r="AB37" s="53"/>
      <c r="AC37" s="53"/>
      <c r="AD37" s="53"/>
      <c r="AF37" s="53"/>
      <c r="AG37" s="96"/>
      <c r="AH37" s="94"/>
      <c r="AI37" s="94"/>
      <c r="AJ37" s="53"/>
      <c r="AK37" s="97"/>
      <c r="AL37" s="96"/>
      <c r="AM37" s="96"/>
      <c r="AN37" s="96"/>
      <c r="AO37" s="96"/>
      <c r="AP37" s="96"/>
      <c r="AQ37" s="53"/>
    </row>
    <row r="38" customFormat="false" ht="15.75" hidden="false" customHeight="false" outlineLevel="0" collapsed="false">
      <c r="B38" s="53"/>
      <c r="C38" s="53"/>
      <c r="D38" s="53"/>
      <c r="E38" s="53"/>
      <c r="F38" s="53"/>
      <c r="G38" s="53"/>
      <c r="H38" s="94"/>
      <c r="I38" s="53"/>
      <c r="J38" s="53"/>
      <c r="K38" s="53"/>
      <c r="L38" s="53"/>
      <c r="M38" s="53"/>
      <c r="N38" s="53"/>
      <c r="O38" s="53"/>
      <c r="Q38" s="94"/>
      <c r="R38" s="94"/>
      <c r="S38" s="94"/>
      <c r="T38" s="94"/>
      <c r="U38" s="95"/>
      <c r="V38" s="53"/>
      <c r="AB38" s="53"/>
      <c r="AC38" s="53"/>
      <c r="AD38" s="53"/>
      <c r="AF38" s="53"/>
      <c r="AG38" s="96"/>
      <c r="AH38" s="94"/>
      <c r="AI38" s="94"/>
      <c r="AJ38" s="53"/>
      <c r="AK38" s="97"/>
      <c r="AL38" s="96"/>
      <c r="AM38" s="96"/>
      <c r="AN38" s="96"/>
      <c r="AO38" s="96"/>
      <c r="AP38" s="96"/>
      <c r="AQ38" s="53"/>
    </row>
    <row r="39" customFormat="false" ht="15.75" hidden="false" customHeight="false" outlineLevel="0" collapsed="false">
      <c r="B39" s="53"/>
      <c r="C39" s="53"/>
      <c r="D39" s="53"/>
      <c r="E39" s="53"/>
      <c r="F39" s="53"/>
      <c r="G39" s="53"/>
      <c r="H39" s="94"/>
      <c r="I39" s="53"/>
      <c r="J39" s="53"/>
      <c r="K39" s="53"/>
      <c r="L39" s="53"/>
      <c r="M39" s="53"/>
      <c r="N39" s="53"/>
      <c r="O39" s="53"/>
      <c r="Q39" s="94"/>
      <c r="R39" s="94"/>
      <c r="S39" s="94"/>
      <c r="T39" s="94"/>
      <c r="U39" s="95"/>
      <c r="V39" s="53"/>
      <c r="AB39" s="53"/>
      <c r="AC39" s="53"/>
      <c r="AD39" s="53"/>
      <c r="AF39" s="53"/>
      <c r="AG39" s="96"/>
      <c r="AH39" s="94"/>
      <c r="AI39" s="94"/>
      <c r="AJ39" s="53"/>
      <c r="AK39" s="97"/>
      <c r="AL39" s="96"/>
      <c r="AM39" s="96"/>
      <c r="AN39" s="96"/>
      <c r="AO39" s="96"/>
      <c r="AP39" s="96"/>
      <c r="AQ39" s="53"/>
    </row>
    <row r="40" customFormat="false" ht="15.75" hidden="false" customHeight="false" outlineLevel="0" collapsed="false">
      <c r="B40" s="53"/>
      <c r="C40" s="53"/>
      <c r="D40" s="53"/>
      <c r="E40" s="53"/>
      <c r="F40" s="53"/>
      <c r="G40" s="53"/>
      <c r="H40" s="94"/>
      <c r="I40" s="53"/>
      <c r="J40" s="53"/>
      <c r="K40" s="53"/>
      <c r="L40" s="53"/>
      <c r="M40" s="53"/>
      <c r="N40" s="53"/>
      <c r="O40" s="53"/>
      <c r="Q40" s="94"/>
      <c r="R40" s="94"/>
      <c r="S40" s="94"/>
      <c r="T40" s="94"/>
      <c r="U40" s="95"/>
      <c r="V40" s="53"/>
      <c r="AB40" s="53"/>
      <c r="AC40" s="53"/>
      <c r="AD40" s="53"/>
      <c r="AF40" s="53"/>
      <c r="AG40" s="96"/>
      <c r="AH40" s="94"/>
      <c r="AI40" s="94"/>
      <c r="AJ40" s="53"/>
      <c r="AK40" s="97"/>
      <c r="AL40" s="96"/>
      <c r="AM40" s="96"/>
      <c r="AN40" s="96"/>
      <c r="AO40" s="96"/>
      <c r="AP40" s="96"/>
      <c r="AQ40" s="53"/>
    </row>
    <row r="41" customFormat="false" ht="15.75" hidden="false" customHeight="false" outlineLevel="0" collapsed="false">
      <c r="B41" s="53"/>
      <c r="C41" s="53"/>
      <c r="D41" s="53"/>
      <c r="E41" s="53"/>
      <c r="F41" s="53"/>
      <c r="G41" s="53"/>
      <c r="H41" s="94"/>
      <c r="I41" s="53"/>
      <c r="J41" s="53"/>
      <c r="K41" s="53"/>
      <c r="L41" s="53"/>
      <c r="M41" s="53"/>
      <c r="N41" s="53"/>
      <c r="O41" s="53"/>
      <c r="Q41" s="94"/>
      <c r="R41" s="94"/>
      <c r="S41" s="94"/>
      <c r="T41" s="94"/>
      <c r="U41" s="95"/>
      <c r="V41" s="53"/>
      <c r="AB41" s="53"/>
      <c r="AC41" s="53"/>
      <c r="AD41" s="53"/>
      <c r="AF41" s="53"/>
      <c r="AG41" s="96"/>
      <c r="AH41" s="94"/>
      <c r="AI41" s="94"/>
      <c r="AJ41" s="53"/>
      <c r="AK41" s="97"/>
      <c r="AL41" s="96"/>
      <c r="AM41" s="96"/>
      <c r="AN41" s="96"/>
      <c r="AO41" s="96"/>
      <c r="AP41" s="96"/>
      <c r="AQ41" s="53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3"/>
      <c r="H42" s="94"/>
      <c r="I42" s="53"/>
      <c r="J42" s="53"/>
      <c r="K42" s="53"/>
      <c r="L42" s="53"/>
      <c r="M42" s="53"/>
      <c r="N42" s="53"/>
      <c r="O42" s="53"/>
      <c r="Q42" s="94"/>
      <c r="R42" s="94"/>
      <c r="S42" s="94"/>
      <c r="T42" s="94"/>
      <c r="U42" s="95"/>
      <c r="V42" s="53"/>
      <c r="AB42" s="53"/>
      <c r="AC42" s="53"/>
      <c r="AD42" s="53"/>
      <c r="AF42" s="53"/>
      <c r="AG42" s="96"/>
      <c r="AH42" s="94"/>
      <c r="AI42" s="94"/>
      <c r="AJ42" s="53"/>
      <c r="AK42" s="97"/>
      <c r="AL42" s="96"/>
      <c r="AM42" s="96"/>
      <c r="AN42" s="96"/>
      <c r="AO42" s="96"/>
      <c r="AP42" s="96"/>
      <c r="AQ42" s="53"/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94"/>
      <c r="I43" s="53"/>
      <c r="J43" s="53"/>
      <c r="K43" s="53"/>
      <c r="L43" s="53"/>
      <c r="M43" s="53"/>
      <c r="N43" s="53"/>
      <c r="O43" s="53"/>
      <c r="Q43" s="94"/>
      <c r="R43" s="94"/>
      <c r="S43" s="94"/>
      <c r="T43" s="94"/>
      <c r="U43" s="95"/>
      <c r="V43" s="53"/>
      <c r="AB43" s="53"/>
      <c r="AC43" s="53"/>
      <c r="AD43" s="53"/>
      <c r="AF43" s="53"/>
      <c r="AG43" s="96"/>
      <c r="AH43" s="94"/>
      <c r="AI43" s="94"/>
      <c r="AJ43" s="53"/>
      <c r="AK43" s="97"/>
      <c r="AL43" s="96"/>
      <c r="AM43" s="96"/>
      <c r="AN43" s="96"/>
      <c r="AO43" s="96"/>
      <c r="AP43" s="96"/>
      <c r="AQ43" s="53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3"/>
      <c r="H44" s="94"/>
      <c r="I44" s="53"/>
      <c r="J44" s="53"/>
      <c r="K44" s="53"/>
      <c r="L44" s="53"/>
      <c r="M44" s="53"/>
      <c r="N44" s="53"/>
      <c r="O44" s="53"/>
      <c r="Q44" s="94"/>
      <c r="R44" s="94"/>
      <c r="S44" s="94"/>
      <c r="T44" s="94"/>
      <c r="U44" s="95"/>
      <c r="V44" s="53"/>
      <c r="AB44" s="53"/>
      <c r="AC44" s="53"/>
      <c r="AD44" s="53"/>
      <c r="AF44" s="53"/>
      <c r="AG44" s="96"/>
      <c r="AH44" s="94"/>
      <c r="AI44" s="94"/>
      <c r="AJ44" s="53"/>
      <c r="AK44" s="97"/>
      <c r="AL44" s="96"/>
      <c r="AM44" s="96"/>
      <c r="AN44" s="96"/>
      <c r="AO44" s="96"/>
      <c r="AP44" s="96"/>
      <c r="AQ44" s="53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3"/>
      <c r="H45" s="94"/>
      <c r="I45" s="53"/>
      <c r="J45" s="53"/>
      <c r="K45" s="53"/>
      <c r="L45" s="53"/>
      <c r="M45" s="53"/>
      <c r="N45" s="53"/>
      <c r="O45" s="53"/>
      <c r="Q45" s="94"/>
      <c r="R45" s="94"/>
      <c r="S45" s="94"/>
      <c r="T45" s="94"/>
      <c r="U45" s="95"/>
      <c r="V45" s="53"/>
      <c r="AB45" s="53"/>
      <c r="AC45" s="53"/>
      <c r="AD45" s="53"/>
      <c r="AF45" s="53"/>
      <c r="AG45" s="96"/>
      <c r="AH45" s="94"/>
      <c r="AI45" s="94"/>
      <c r="AJ45" s="53"/>
      <c r="AK45" s="97"/>
      <c r="AL45" s="96"/>
      <c r="AM45" s="96"/>
      <c r="AN45" s="96"/>
      <c r="AO45" s="96"/>
      <c r="AP45" s="96"/>
      <c r="AQ45" s="53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3"/>
      <c r="H46" s="94"/>
      <c r="I46" s="53"/>
      <c r="J46" s="53"/>
      <c r="K46" s="53"/>
      <c r="L46" s="53"/>
      <c r="M46" s="53"/>
      <c r="N46" s="53"/>
      <c r="O46" s="53"/>
      <c r="Q46" s="94"/>
      <c r="R46" s="94"/>
      <c r="S46" s="94"/>
      <c r="T46" s="94"/>
      <c r="U46" s="95"/>
      <c r="V46" s="53"/>
      <c r="AB46" s="53"/>
      <c r="AC46" s="53"/>
      <c r="AD46" s="53"/>
      <c r="AF46" s="53"/>
      <c r="AG46" s="96"/>
      <c r="AH46" s="94"/>
      <c r="AI46" s="94"/>
      <c r="AJ46" s="53"/>
      <c r="AK46" s="97"/>
      <c r="AL46" s="96"/>
      <c r="AM46" s="96"/>
      <c r="AN46" s="96"/>
      <c r="AO46" s="96"/>
      <c r="AP46" s="96"/>
      <c r="AQ46" s="53"/>
    </row>
    <row r="47" customFormat="false" ht="15.75" hidden="false" customHeight="false" outlineLevel="0" collapsed="false">
      <c r="B47" s="53"/>
      <c r="C47" s="53"/>
      <c r="D47" s="53"/>
      <c r="E47" s="53"/>
      <c r="F47" s="53"/>
      <c r="G47" s="53"/>
      <c r="H47" s="94"/>
      <c r="I47" s="53"/>
      <c r="J47" s="53"/>
      <c r="K47" s="53"/>
      <c r="L47" s="53"/>
      <c r="M47" s="53"/>
      <c r="N47" s="53"/>
      <c r="O47" s="53"/>
      <c r="Q47" s="94"/>
      <c r="R47" s="94"/>
      <c r="S47" s="94"/>
      <c r="T47" s="94"/>
      <c r="U47" s="95"/>
      <c r="V47" s="53"/>
      <c r="AB47" s="53"/>
      <c r="AC47" s="53"/>
      <c r="AD47" s="53"/>
      <c r="AF47" s="53"/>
      <c r="AG47" s="96"/>
      <c r="AH47" s="94"/>
      <c r="AI47" s="94"/>
      <c r="AJ47" s="53"/>
      <c r="AK47" s="97"/>
      <c r="AL47" s="96"/>
      <c r="AM47" s="96"/>
      <c r="AN47" s="96"/>
      <c r="AO47" s="96"/>
      <c r="AP47" s="96"/>
      <c r="AQ47" s="53"/>
    </row>
    <row r="48" customFormat="false" ht="15.75" hidden="false" customHeight="false" outlineLevel="0" collapsed="false">
      <c r="B48" s="53"/>
      <c r="C48" s="53"/>
      <c r="D48" s="53"/>
      <c r="E48" s="53"/>
      <c r="F48" s="53"/>
      <c r="G48" s="53"/>
      <c r="H48" s="94"/>
      <c r="I48" s="53"/>
      <c r="J48" s="53"/>
      <c r="K48" s="53"/>
      <c r="L48" s="53"/>
      <c r="M48" s="53"/>
      <c r="N48" s="53"/>
      <c r="O48" s="53"/>
      <c r="Q48" s="94"/>
      <c r="R48" s="94"/>
      <c r="S48" s="94"/>
      <c r="T48" s="94"/>
      <c r="U48" s="95"/>
      <c r="V48" s="53"/>
      <c r="AB48" s="53"/>
      <c r="AC48" s="53"/>
      <c r="AD48" s="53"/>
      <c r="AF48" s="53"/>
      <c r="AG48" s="96"/>
      <c r="AH48" s="94"/>
      <c r="AI48" s="94"/>
      <c r="AJ48" s="53"/>
      <c r="AK48" s="97"/>
      <c r="AL48" s="96"/>
      <c r="AM48" s="96"/>
      <c r="AN48" s="96"/>
      <c r="AO48" s="96"/>
      <c r="AP48" s="96"/>
      <c r="AQ48" s="53"/>
    </row>
    <row r="49" customFormat="false" ht="15.75" hidden="false" customHeight="false" outlineLevel="0" collapsed="false">
      <c r="B49" s="53"/>
      <c r="C49" s="53"/>
      <c r="D49" s="53"/>
      <c r="E49" s="53"/>
      <c r="F49" s="53"/>
      <c r="G49" s="53"/>
      <c r="H49" s="94"/>
      <c r="I49" s="53"/>
      <c r="J49" s="53"/>
      <c r="K49" s="53"/>
      <c r="L49" s="53"/>
      <c r="M49" s="53"/>
      <c r="N49" s="53"/>
      <c r="O49" s="53"/>
      <c r="Q49" s="94"/>
      <c r="R49" s="94"/>
      <c r="S49" s="94"/>
      <c r="T49" s="94"/>
      <c r="U49" s="95"/>
      <c r="V49" s="53"/>
      <c r="AB49" s="53"/>
      <c r="AC49" s="53"/>
      <c r="AD49" s="53"/>
      <c r="AF49" s="53"/>
      <c r="AG49" s="96"/>
      <c r="AH49" s="94"/>
      <c r="AI49" s="94"/>
      <c r="AJ49" s="53"/>
      <c r="AK49" s="97"/>
      <c r="AL49" s="96"/>
      <c r="AM49" s="96"/>
      <c r="AN49" s="96"/>
      <c r="AO49" s="96"/>
      <c r="AP49" s="96"/>
      <c r="AQ49" s="53"/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94"/>
      <c r="I50" s="53"/>
      <c r="J50" s="53"/>
      <c r="K50" s="53"/>
      <c r="L50" s="53"/>
      <c r="M50" s="53"/>
      <c r="N50" s="53"/>
      <c r="O50" s="53"/>
      <c r="Q50" s="94"/>
      <c r="R50" s="94"/>
      <c r="S50" s="94"/>
      <c r="T50" s="94"/>
      <c r="U50" s="95"/>
      <c r="V50" s="53"/>
      <c r="AB50" s="53"/>
      <c r="AC50" s="53"/>
      <c r="AD50" s="53"/>
      <c r="AF50" s="53"/>
      <c r="AG50" s="96"/>
      <c r="AH50" s="94"/>
      <c r="AI50" s="94"/>
      <c r="AJ50" s="53"/>
      <c r="AK50" s="97"/>
      <c r="AL50" s="96"/>
      <c r="AM50" s="96"/>
      <c r="AN50" s="96"/>
      <c r="AO50" s="96"/>
      <c r="AP50" s="96"/>
      <c r="AQ50" s="53"/>
    </row>
    <row r="51" customFormat="false" ht="15.75" hidden="false" customHeight="false" outlineLevel="0" collapsed="false">
      <c r="B51" s="53"/>
      <c r="C51" s="53"/>
      <c r="D51" s="53"/>
      <c r="E51" s="53"/>
      <c r="F51" s="53"/>
      <c r="G51" s="53"/>
      <c r="H51" s="94"/>
      <c r="I51" s="53"/>
      <c r="J51" s="53"/>
      <c r="K51" s="53"/>
      <c r="L51" s="53"/>
      <c r="M51" s="53"/>
      <c r="N51" s="53"/>
      <c r="O51" s="53"/>
      <c r="Q51" s="94"/>
      <c r="R51" s="94"/>
      <c r="S51" s="94"/>
      <c r="T51" s="94"/>
      <c r="U51" s="95"/>
      <c r="V51" s="53"/>
      <c r="AB51" s="53"/>
      <c r="AC51" s="53"/>
      <c r="AD51" s="53"/>
      <c r="AF51" s="53"/>
      <c r="AG51" s="96"/>
      <c r="AH51" s="94"/>
      <c r="AI51" s="94"/>
      <c r="AJ51" s="53"/>
      <c r="AK51" s="97"/>
      <c r="AL51" s="96"/>
      <c r="AM51" s="96"/>
      <c r="AN51" s="96"/>
      <c r="AO51" s="96"/>
      <c r="AP51" s="96"/>
      <c r="AQ51" s="53"/>
    </row>
    <row r="52" customFormat="false" ht="15.75" hidden="false" customHeight="false" outlineLevel="0" collapsed="false">
      <c r="B52" s="53"/>
      <c r="C52" s="53"/>
      <c r="D52" s="53"/>
      <c r="E52" s="53"/>
      <c r="F52" s="53"/>
      <c r="G52" s="53"/>
      <c r="H52" s="94"/>
      <c r="I52" s="53"/>
      <c r="J52" s="53"/>
      <c r="K52" s="53"/>
      <c r="L52" s="53"/>
      <c r="M52" s="53"/>
      <c r="N52" s="53"/>
      <c r="O52" s="53"/>
      <c r="Q52" s="94"/>
      <c r="R52" s="94"/>
      <c r="S52" s="94"/>
      <c r="T52" s="94"/>
      <c r="U52" s="95"/>
      <c r="V52" s="53"/>
      <c r="AB52" s="53"/>
      <c r="AC52" s="53"/>
      <c r="AD52" s="53"/>
      <c r="AF52" s="53"/>
      <c r="AG52" s="96"/>
      <c r="AH52" s="94"/>
      <c r="AI52" s="94"/>
      <c r="AJ52" s="53"/>
      <c r="AK52" s="97"/>
      <c r="AL52" s="96"/>
      <c r="AM52" s="96"/>
      <c r="AN52" s="96"/>
      <c r="AO52" s="96"/>
      <c r="AP52" s="96"/>
      <c r="AQ52" s="53"/>
    </row>
    <row r="53" customFormat="false" ht="15.75" hidden="false" customHeight="false" outlineLevel="0" collapsed="false">
      <c r="B53" s="53"/>
      <c r="C53" s="53"/>
      <c r="D53" s="53"/>
      <c r="E53" s="53"/>
      <c r="F53" s="53"/>
      <c r="G53" s="53"/>
      <c r="H53" s="94"/>
      <c r="I53" s="53"/>
      <c r="J53" s="53"/>
      <c r="K53" s="53"/>
      <c r="L53" s="53"/>
      <c r="M53" s="53"/>
      <c r="N53" s="53"/>
      <c r="O53" s="53"/>
      <c r="Q53" s="94"/>
      <c r="R53" s="94"/>
      <c r="S53" s="94"/>
      <c r="T53" s="94"/>
      <c r="U53" s="95"/>
      <c r="V53" s="53"/>
      <c r="AB53" s="53"/>
      <c r="AC53" s="53"/>
      <c r="AD53" s="53"/>
      <c r="AF53" s="53"/>
      <c r="AG53" s="96"/>
      <c r="AH53" s="94"/>
      <c r="AI53" s="94"/>
      <c r="AJ53" s="53"/>
      <c r="AK53" s="97"/>
      <c r="AL53" s="96"/>
      <c r="AM53" s="96"/>
      <c r="AN53" s="96"/>
      <c r="AO53" s="96"/>
      <c r="AP53" s="96"/>
      <c r="AQ53" s="53"/>
    </row>
    <row r="54" customFormat="false" ht="15.75" hidden="false" customHeight="false" outlineLevel="0" collapsed="false">
      <c r="B54" s="53"/>
      <c r="C54" s="53"/>
      <c r="D54" s="53"/>
      <c r="E54" s="53"/>
      <c r="F54" s="53"/>
      <c r="G54" s="53"/>
      <c r="H54" s="94"/>
      <c r="I54" s="53"/>
      <c r="J54" s="53"/>
      <c r="K54" s="53"/>
      <c r="L54" s="53"/>
      <c r="M54" s="53"/>
      <c r="N54" s="53"/>
      <c r="O54" s="53"/>
      <c r="Q54" s="94"/>
      <c r="R54" s="94"/>
      <c r="S54" s="94"/>
      <c r="T54" s="94"/>
      <c r="U54" s="95"/>
      <c r="V54" s="53"/>
      <c r="AB54" s="53"/>
      <c r="AC54" s="53"/>
      <c r="AD54" s="53"/>
      <c r="AF54" s="53"/>
      <c r="AG54" s="96"/>
      <c r="AH54" s="94"/>
      <c r="AI54" s="94"/>
      <c r="AJ54" s="53"/>
      <c r="AK54" s="97"/>
      <c r="AL54" s="96"/>
      <c r="AM54" s="96"/>
      <c r="AN54" s="96"/>
      <c r="AO54" s="96"/>
      <c r="AP54" s="96"/>
      <c r="AQ54" s="53"/>
    </row>
    <row r="55" customFormat="false" ht="15.75" hidden="false" customHeight="false" outlineLevel="0" collapsed="false">
      <c r="B55" s="53"/>
      <c r="C55" s="53"/>
      <c r="D55" s="53"/>
      <c r="E55" s="53"/>
      <c r="F55" s="53"/>
      <c r="G55" s="53"/>
      <c r="H55" s="94"/>
      <c r="I55" s="53"/>
      <c r="J55" s="53"/>
      <c r="K55" s="53"/>
      <c r="L55" s="53"/>
      <c r="M55" s="53"/>
      <c r="N55" s="53"/>
      <c r="O55" s="53"/>
      <c r="Q55" s="94"/>
      <c r="R55" s="94"/>
      <c r="S55" s="94"/>
      <c r="T55" s="94"/>
      <c r="U55" s="95"/>
      <c r="V55" s="53"/>
      <c r="AB55" s="53"/>
      <c r="AC55" s="53"/>
      <c r="AD55" s="53"/>
      <c r="AF55" s="53"/>
      <c r="AG55" s="96"/>
      <c r="AH55" s="94"/>
      <c r="AI55" s="94"/>
      <c r="AJ55" s="53"/>
      <c r="AK55" s="97"/>
      <c r="AL55" s="96"/>
      <c r="AM55" s="96"/>
      <c r="AN55" s="96"/>
      <c r="AO55" s="96"/>
      <c r="AP55" s="96"/>
      <c r="AQ55" s="53"/>
    </row>
    <row r="56" customFormat="false" ht="15.75" hidden="false" customHeight="false" outlineLevel="0" collapsed="false">
      <c r="B56" s="53"/>
      <c r="C56" s="53"/>
      <c r="D56" s="53"/>
      <c r="E56" s="53"/>
      <c r="F56" s="53"/>
      <c r="G56" s="53"/>
      <c r="H56" s="94"/>
      <c r="I56" s="53"/>
      <c r="J56" s="53"/>
      <c r="K56" s="53"/>
      <c r="L56" s="53"/>
      <c r="M56" s="53"/>
      <c r="N56" s="53"/>
      <c r="O56" s="53"/>
      <c r="Q56" s="94"/>
      <c r="R56" s="94"/>
      <c r="S56" s="94"/>
      <c r="T56" s="94"/>
      <c r="U56" s="95"/>
      <c r="V56" s="53"/>
      <c r="AB56" s="53"/>
      <c r="AC56" s="53"/>
      <c r="AD56" s="53"/>
      <c r="AF56" s="53"/>
      <c r="AG56" s="96"/>
      <c r="AH56" s="94"/>
      <c r="AI56" s="94"/>
      <c r="AJ56" s="53"/>
      <c r="AK56" s="97"/>
      <c r="AL56" s="96"/>
      <c r="AM56" s="96"/>
      <c r="AN56" s="96"/>
      <c r="AO56" s="96"/>
      <c r="AP56" s="96"/>
      <c r="AQ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94"/>
      <c r="I57" s="53"/>
      <c r="J57" s="53"/>
      <c r="K57" s="53"/>
      <c r="L57" s="53"/>
      <c r="M57" s="53"/>
      <c r="N57" s="53"/>
      <c r="O57" s="53"/>
      <c r="Q57" s="94"/>
      <c r="R57" s="94"/>
      <c r="S57" s="94"/>
      <c r="T57" s="94"/>
      <c r="U57" s="95"/>
      <c r="V57" s="53"/>
      <c r="AB57" s="53"/>
      <c r="AC57" s="53"/>
      <c r="AD57" s="53"/>
      <c r="AF57" s="53"/>
      <c r="AG57" s="96"/>
      <c r="AH57" s="94"/>
      <c r="AI57" s="94"/>
      <c r="AJ57" s="53"/>
      <c r="AK57" s="97"/>
      <c r="AL57" s="96"/>
      <c r="AM57" s="96"/>
      <c r="AN57" s="96"/>
      <c r="AO57" s="96"/>
      <c r="AP57" s="96"/>
      <c r="AQ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94"/>
      <c r="I58" s="53"/>
      <c r="J58" s="53"/>
      <c r="K58" s="53"/>
      <c r="L58" s="53"/>
      <c r="M58" s="53"/>
      <c r="N58" s="53"/>
      <c r="O58" s="53"/>
      <c r="Q58" s="94"/>
      <c r="R58" s="94"/>
      <c r="S58" s="94"/>
      <c r="T58" s="94"/>
      <c r="U58" s="95"/>
      <c r="V58" s="53"/>
      <c r="AB58" s="53"/>
      <c r="AC58" s="53"/>
      <c r="AD58" s="53"/>
      <c r="AF58" s="53"/>
      <c r="AG58" s="96"/>
      <c r="AH58" s="94"/>
      <c r="AI58" s="94"/>
      <c r="AJ58" s="53"/>
      <c r="AK58" s="97"/>
      <c r="AL58" s="96"/>
      <c r="AM58" s="96"/>
      <c r="AN58" s="96"/>
      <c r="AO58" s="96"/>
      <c r="AP58" s="96"/>
      <c r="AQ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94"/>
      <c r="I59" s="53"/>
      <c r="J59" s="53"/>
      <c r="K59" s="53"/>
      <c r="L59" s="53"/>
      <c r="M59" s="53"/>
      <c r="N59" s="53"/>
      <c r="O59" s="53"/>
      <c r="Q59" s="94"/>
      <c r="R59" s="94"/>
      <c r="S59" s="94"/>
      <c r="T59" s="94"/>
      <c r="U59" s="95"/>
      <c r="V59" s="53"/>
      <c r="AB59" s="53"/>
      <c r="AC59" s="53"/>
      <c r="AD59" s="53"/>
      <c r="AF59" s="53"/>
      <c r="AG59" s="96"/>
      <c r="AH59" s="94"/>
      <c r="AI59" s="94"/>
      <c r="AJ59" s="53"/>
      <c r="AK59" s="97"/>
      <c r="AL59" s="96"/>
      <c r="AM59" s="96"/>
      <c r="AN59" s="96"/>
      <c r="AO59" s="96"/>
      <c r="AP59" s="96"/>
      <c r="AQ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94"/>
      <c r="I60" s="53"/>
      <c r="J60" s="53"/>
      <c r="K60" s="53"/>
      <c r="L60" s="53"/>
      <c r="M60" s="53"/>
      <c r="N60" s="53"/>
      <c r="O60" s="53"/>
      <c r="Q60" s="94"/>
      <c r="R60" s="94"/>
      <c r="S60" s="94"/>
      <c r="T60" s="94"/>
      <c r="U60" s="95"/>
      <c r="V60" s="53"/>
      <c r="AB60" s="53"/>
      <c r="AC60" s="53"/>
      <c r="AD60" s="53"/>
      <c r="AF60" s="53"/>
      <c r="AG60" s="96"/>
      <c r="AH60" s="94"/>
      <c r="AI60" s="94"/>
      <c r="AJ60" s="53"/>
      <c r="AK60" s="97"/>
      <c r="AL60" s="96"/>
      <c r="AM60" s="96"/>
      <c r="AN60" s="96"/>
      <c r="AO60" s="96"/>
      <c r="AP60" s="96"/>
      <c r="AQ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94"/>
      <c r="I61" s="53"/>
      <c r="J61" s="53"/>
      <c r="K61" s="53"/>
      <c r="L61" s="53"/>
      <c r="M61" s="53"/>
      <c r="N61" s="53"/>
      <c r="O61" s="53"/>
      <c r="Q61" s="94"/>
      <c r="R61" s="94"/>
      <c r="S61" s="94"/>
      <c r="T61" s="94"/>
      <c r="U61" s="95"/>
      <c r="V61" s="53"/>
      <c r="AB61" s="53"/>
      <c r="AC61" s="53"/>
      <c r="AD61" s="53"/>
      <c r="AF61" s="53"/>
      <c r="AG61" s="96"/>
      <c r="AH61" s="94"/>
      <c r="AI61" s="94"/>
      <c r="AJ61" s="53"/>
      <c r="AK61" s="97"/>
      <c r="AL61" s="96"/>
      <c r="AM61" s="96"/>
      <c r="AN61" s="96"/>
      <c r="AO61" s="96"/>
      <c r="AP61" s="96"/>
      <c r="AQ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94"/>
      <c r="I62" s="53"/>
      <c r="J62" s="53"/>
      <c r="K62" s="53"/>
      <c r="L62" s="53"/>
      <c r="M62" s="53"/>
      <c r="N62" s="53"/>
      <c r="O62" s="53"/>
      <c r="Q62" s="94"/>
      <c r="R62" s="94"/>
      <c r="S62" s="94"/>
      <c r="T62" s="94"/>
      <c r="U62" s="95"/>
      <c r="V62" s="53"/>
      <c r="AB62" s="53"/>
      <c r="AC62" s="53"/>
      <c r="AD62" s="53"/>
      <c r="AF62" s="53"/>
      <c r="AG62" s="96"/>
      <c r="AH62" s="94"/>
      <c r="AI62" s="94"/>
      <c r="AJ62" s="53"/>
      <c r="AK62" s="97"/>
      <c r="AL62" s="96"/>
      <c r="AM62" s="96"/>
      <c r="AN62" s="96"/>
      <c r="AO62" s="96"/>
      <c r="AP62" s="96"/>
      <c r="AQ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94"/>
      <c r="I63" s="53"/>
      <c r="J63" s="53"/>
      <c r="K63" s="53"/>
      <c r="L63" s="53"/>
      <c r="M63" s="53"/>
      <c r="N63" s="53"/>
      <c r="O63" s="53"/>
      <c r="Q63" s="94"/>
      <c r="R63" s="94"/>
      <c r="S63" s="94"/>
      <c r="T63" s="94"/>
      <c r="U63" s="95"/>
      <c r="V63" s="53"/>
      <c r="AB63" s="53"/>
      <c r="AC63" s="53"/>
      <c r="AD63" s="53"/>
      <c r="AF63" s="53"/>
      <c r="AG63" s="96"/>
      <c r="AH63" s="94"/>
      <c r="AI63" s="94"/>
      <c r="AJ63" s="53"/>
      <c r="AK63" s="97"/>
      <c r="AL63" s="96"/>
      <c r="AM63" s="96"/>
      <c r="AN63" s="96"/>
      <c r="AO63" s="96"/>
      <c r="AP63" s="96"/>
      <c r="AQ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94"/>
      <c r="I64" s="53"/>
      <c r="J64" s="53"/>
      <c r="K64" s="53"/>
      <c r="L64" s="53"/>
      <c r="M64" s="53"/>
      <c r="N64" s="53"/>
      <c r="O64" s="53"/>
      <c r="Q64" s="94"/>
      <c r="R64" s="94"/>
      <c r="S64" s="94"/>
      <c r="T64" s="94"/>
      <c r="U64" s="95"/>
      <c r="V64" s="53"/>
      <c r="AB64" s="53"/>
      <c r="AC64" s="53"/>
      <c r="AD64" s="53"/>
      <c r="AF64" s="53"/>
      <c r="AG64" s="96"/>
      <c r="AH64" s="94"/>
      <c r="AI64" s="94"/>
      <c r="AJ64" s="53"/>
      <c r="AK64" s="97"/>
      <c r="AL64" s="96"/>
      <c r="AM64" s="96"/>
      <c r="AN64" s="96"/>
      <c r="AO64" s="96"/>
      <c r="AP64" s="96"/>
      <c r="AQ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94"/>
      <c r="I65" s="53"/>
      <c r="J65" s="53"/>
      <c r="K65" s="53"/>
      <c r="L65" s="53"/>
      <c r="M65" s="53"/>
      <c r="N65" s="53"/>
      <c r="O65" s="53"/>
      <c r="Q65" s="94"/>
      <c r="R65" s="94"/>
      <c r="S65" s="94"/>
      <c r="T65" s="94"/>
      <c r="U65" s="95"/>
      <c r="V65" s="53"/>
      <c r="AB65" s="53"/>
      <c r="AC65" s="53"/>
      <c r="AD65" s="53"/>
      <c r="AF65" s="53"/>
      <c r="AG65" s="96"/>
      <c r="AH65" s="94"/>
      <c r="AI65" s="94"/>
      <c r="AJ65" s="53"/>
      <c r="AK65" s="97"/>
      <c r="AL65" s="96"/>
      <c r="AM65" s="96"/>
      <c r="AN65" s="96"/>
      <c r="AO65" s="96"/>
      <c r="AP65" s="96"/>
      <c r="AQ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94"/>
      <c r="I66" s="53"/>
      <c r="J66" s="53"/>
      <c r="K66" s="53"/>
      <c r="L66" s="53"/>
      <c r="M66" s="53"/>
      <c r="N66" s="53"/>
      <c r="O66" s="53"/>
      <c r="Q66" s="94"/>
      <c r="R66" s="94"/>
      <c r="S66" s="94"/>
      <c r="T66" s="94"/>
      <c r="U66" s="95"/>
      <c r="V66" s="53"/>
      <c r="AB66" s="53"/>
      <c r="AC66" s="53"/>
      <c r="AD66" s="53"/>
      <c r="AF66" s="53"/>
      <c r="AG66" s="96"/>
      <c r="AH66" s="94"/>
      <c r="AI66" s="94"/>
      <c r="AJ66" s="53"/>
      <c r="AK66" s="97"/>
      <c r="AL66" s="96"/>
      <c r="AM66" s="96"/>
      <c r="AN66" s="96"/>
      <c r="AO66" s="96"/>
      <c r="AP66" s="96"/>
      <c r="AQ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94"/>
      <c r="I67" s="53"/>
      <c r="J67" s="53"/>
      <c r="K67" s="53"/>
      <c r="L67" s="53"/>
      <c r="M67" s="53"/>
      <c r="N67" s="53"/>
      <c r="O67" s="53"/>
      <c r="Q67" s="94"/>
      <c r="R67" s="94"/>
      <c r="S67" s="94"/>
      <c r="T67" s="94"/>
      <c r="U67" s="95"/>
      <c r="V67" s="53"/>
      <c r="AB67" s="53"/>
      <c r="AC67" s="53"/>
      <c r="AD67" s="53"/>
      <c r="AF67" s="53"/>
      <c r="AG67" s="96"/>
      <c r="AH67" s="94"/>
      <c r="AI67" s="94"/>
      <c r="AJ67" s="53"/>
      <c r="AK67" s="97"/>
      <c r="AL67" s="96"/>
      <c r="AM67" s="96"/>
      <c r="AN67" s="96"/>
      <c r="AO67" s="96"/>
      <c r="AP67" s="96"/>
      <c r="AQ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94"/>
      <c r="I68" s="53"/>
      <c r="J68" s="53"/>
      <c r="K68" s="53"/>
      <c r="L68" s="53"/>
      <c r="M68" s="53"/>
      <c r="N68" s="53"/>
      <c r="O68" s="53"/>
      <c r="Q68" s="94"/>
      <c r="R68" s="94"/>
      <c r="S68" s="94"/>
      <c r="T68" s="94"/>
      <c r="U68" s="95"/>
      <c r="V68" s="53"/>
      <c r="AB68" s="53"/>
      <c r="AC68" s="53"/>
      <c r="AD68" s="53"/>
      <c r="AF68" s="53"/>
      <c r="AG68" s="96"/>
      <c r="AH68" s="94"/>
      <c r="AI68" s="94"/>
      <c r="AJ68" s="53"/>
      <c r="AK68" s="97"/>
      <c r="AL68" s="96"/>
      <c r="AM68" s="96"/>
      <c r="AN68" s="96"/>
      <c r="AO68" s="96"/>
      <c r="AP68" s="96"/>
      <c r="AQ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94"/>
      <c r="I69" s="53"/>
      <c r="J69" s="53"/>
      <c r="K69" s="53"/>
      <c r="L69" s="53"/>
      <c r="M69" s="53"/>
      <c r="N69" s="53"/>
      <c r="O69" s="53"/>
      <c r="Q69" s="94"/>
      <c r="R69" s="94"/>
      <c r="S69" s="94"/>
      <c r="T69" s="94"/>
      <c r="U69" s="95"/>
      <c r="V69" s="53"/>
      <c r="AB69" s="53"/>
      <c r="AC69" s="53"/>
      <c r="AD69" s="53"/>
      <c r="AF69" s="53"/>
      <c r="AG69" s="96"/>
      <c r="AH69" s="94"/>
      <c r="AI69" s="94"/>
      <c r="AJ69" s="53"/>
      <c r="AK69" s="97"/>
      <c r="AL69" s="96"/>
      <c r="AM69" s="96"/>
      <c r="AN69" s="96"/>
      <c r="AO69" s="96"/>
      <c r="AP69" s="96"/>
      <c r="AQ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94"/>
      <c r="I70" s="53"/>
      <c r="J70" s="53"/>
      <c r="K70" s="53"/>
      <c r="L70" s="53"/>
      <c r="M70" s="53"/>
      <c r="N70" s="53"/>
      <c r="O70" s="53"/>
      <c r="Q70" s="94"/>
      <c r="R70" s="94"/>
      <c r="S70" s="94"/>
      <c r="T70" s="94"/>
      <c r="U70" s="95"/>
      <c r="V70" s="53"/>
      <c r="AB70" s="53"/>
      <c r="AC70" s="53"/>
      <c r="AD70" s="53"/>
      <c r="AF70" s="53"/>
      <c r="AG70" s="96"/>
      <c r="AH70" s="94"/>
      <c r="AI70" s="94"/>
      <c r="AJ70" s="53"/>
      <c r="AK70" s="97"/>
      <c r="AL70" s="96"/>
      <c r="AM70" s="96"/>
      <c r="AN70" s="96"/>
      <c r="AO70" s="96"/>
      <c r="AP70" s="96"/>
      <c r="AQ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94"/>
      <c r="I71" s="53"/>
      <c r="J71" s="53"/>
      <c r="K71" s="53"/>
      <c r="L71" s="53"/>
      <c r="M71" s="53"/>
      <c r="N71" s="53"/>
      <c r="O71" s="53"/>
      <c r="Q71" s="94"/>
      <c r="R71" s="94"/>
      <c r="S71" s="94"/>
      <c r="T71" s="94"/>
      <c r="U71" s="95"/>
      <c r="V71" s="53"/>
      <c r="AB71" s="53"/>
      <c r="AC71" s="53"/>
      <c r="AD71" s="53"/>
      <c r="AF71" s="53"/>
      <c r="AG71" s="96"/>
      <c r="AH71" s="94"/>
      <c r="AI71" s="94"/>
      <c r="AJ71" s="53"/>
      <c r="AK71" s="97"/>
      <c r="AL71" s="96"/>
      <c r="AM71" s="96"/>
      <c r="AN71" s="96"/>
      <c r="AO71" s="96"/>
      <c r="AP71" s="96"/>
      <c r="AQ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94"/>
      <c r="I72" s="53"/>
      <c r="J72" s="53"/>
      <c r="K72" s="53"/>
      <c r="L72" s="53"/>
      <c r="M72" s="53"/>
      <c r="N72" s="53"/>
      <c r="O72" s="53"/>
      <c r="Q72" s="94"/>
      <c r="R72" s="94"/>
      <c r="S72" s="94"/>
      <c r="T72" s="94"/>
      <c r="U72" s="95"/>
      <c r="V72" s="53"/>
      <c r="AB72" s="53"/>
      <c r="AC72" s="53"/>
      <c r="AD72" s="53"/>
      <c r="AF72" s="53"/>
      <c r="AG72" s="96"/>
      <c r="AH72" s="94"/>
      <c r="AI72" s="94"/>
      <c r="AJ72" s="53"/>
      <c r="AK72" s="97"/>
      <c r="AL72" s="96"/>
      <c r="AM72" s="96"/>
      <c r="AN72" s="96"/>
      <c r="AO72" s="96"/>
      <c r="AP72" s="96"/>
      <c r="AQ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94"/>
      <c r="I73" s="53"/>
      <c r="J73" s="53"/>
      <c r="K73" s="53"/>
      <c r="L73" s="53"/>
      <c r="M73" s="53"/>
      <c r="N73" s="53"/>
      <c r="O73" s="53"/>
      <c r="Q73" s="94"/>
      <c r="R73" s="94"/>
      <c r="S73" s="94"/>
      <c r="T73" s="94"/>
      <c r="U73" s="95"/>
      <c r="V73" s="53"/>
      <c r="AB73" s="53"/>
      <c r="AC73" s="53"/>
      <c r="AD73" s="53"/>
      <c r="AF73" s="53"/>
      <c r="AG73" s="96"/>
      <c r="AH73" s="94"/>
      <c r="AI73" s="94"/>
      <c r="AJ73" s="53"/>
      <c r="AK73" s="97"/>
      <c r="AL73" s="96"/>
      <c r="AM73" s="96"/>
      <c r="AN73" s="96"/>
      <c r="AO73" s="96"/>
      <c r="AP73" s="96"/>
      <c r="AQ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94"/>
      <c r="I74" s="53"/>
      <c r="J74" s="53"/>
      <c r="K74" s="53"/>
      <c r="L74" s="53"/>
      <c r="M74" s="53"/>
      <c r="N74" s="53"/>
      <c r="O74" s="53"/>
      <c r="Q74" s="94"/>
      <c r="R74" s="94"/>
      <c r="S74" s="94"/>
      <c r="T74" s="94"/>
      <c r="U74" s="95"/>
      <c r="V74" s="53"/>
      <c r="AB74" s="53"/>
      <c r="AC74" s="53"/>
      <c r="AD74" s="53"/>
      <c r="AF74" s="53"/>
      <c r="AG74" s="96"/>
      <c r="AH74" s="94"/>
      <c r="AI74" s="94"/>
      <c r="AJ74" s="53"/>
      <c r="AK74" s="97"/>
      <c r="AL74" s="96"/>
      <c r="AM74" s="96"/>
      <c r="AN74" s="96"/>
      <c r="AO74" s="96"/>
      <c r="AP74" s="96"/>
      <c r="AQ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94"/>
      <c r="I75" s="53"/>
      <c r="J75" s="53"/>
      <c r="K75" s="53"/>
      <c r="L75" s="53"/>
      <c r="M75" s="53"/>
      <c r="N75" s="53"/>
      <c r="O75" s="53"/>
      <c r="Q75" s="94"/>
      <c r="R75" s="94"/>
      <c r="S75" s="94"/>
      <c r="T75" s="94"/>
      <c r="U75" s="95"/>
      <c r="V75" s="53"/>
      <c r="AB75" s="53"/>
      <c r="AC75" s="53"/>
      <c r="AD75" s="53"/>
      <c r="AF75" s="53"/>
      <c r="AG75" s="96"/>
      <c r="AH75" s="94"/>
      <c r="AI75" s="94"/>
      <c r="AJ75" s="53"/>
      <c r="AK75" s="97"/>
      <c r="AL75" s="96"/>
      <c r="AM75" s="96"/>
      <c r="AN75" s="96"/>
      <c r="AO75" s="96"/>
      <c r="AP75" s="96"/>
      <c r="AQ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94"/>
      <c r="I76" s="53"/>
      <c r="J76" s="53"/>
      <c r="K76" s="53"/>
      <c r="L76" s="53"/>
      <c r="M76" s="53"/>
      <c r="N76" s="53"/>
      <c r="O76" s="53"/>
      <c r="Q76" s="94"/>
      <c r="R76" s="94"/>
      <c r="S76" s="94"/>
      <c r="T76" s="94"/>
      <c r="U76" s="95"/>
      <c r="V76" s="53"/>
      <c r="AB76" s="53"/>
      <c r="AC76" s="53"/>
      <c r="AD76" s="53"/>
      <c r="AF76" s="53"/>
      <c r="AG76" s="96"/>
      <c r="AH76" s="94"/>
      <c r="AI76" s="94"/>
      <c r="AJ76" s="53"/>
      <c r="AK76" s="97"/>
      <c r="AL76" s="96"/>
      <c r="AM76" s="96"/>
      <c r="AN76" s="96"/>
      <c r="AO76" s="96"/>
      <c r="AP76" s="96"/>
      <c r="AQ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94"/>
      <c r="I77" s="53"/>
      <c r="J77" s="53"/>
      <c r="K77" s="53"/>
      <c r="L77" s="53"/>
      <c r="M77" s="53"/>
      <c r="N77" s="53"/>
      <c r="O77" s="53"/>
      <c r="Q77" s="94"/>
      <c r="R77" s="94"/>
      <c r="S77" s="94"/>
      <c r="T77" s="94"/>
      <c r="U77" s="95"/>
      <c r="V77" s="53"/>
      <c r="AB77" s="53"/>
      <c r="AC77" s="53"/>
      <c r="AD77" s="53"/>
      <c r="AF77" s="53"/>
      <c r="AG77" s="96"/>
      <c r="AH77" s="94"/>
      <c r="AI77" s="94"/>
      <c r="AJ77" s="53"/>
      <c r="AK77" s="97"/>
      <c r="AL77" s="96"/>
      <c r="AM77" s="96"/>
      <c r="AN77" s="96"/>
      <c r="AO77" s="96"/>
      <c r="AP77" s="96"/>
      <c r="AQ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94"/>
      <c r="I78" s="53"/>
      <c r="J78" s="53"/>
      <c r="K78" s="53"/>
      <c r="L78" s="53"/>
      <c r="M78" s="53"/>
      <c r="N78" s="53"/>
      <c r="O78" s="53"/>
      <c r="Q78" s="94"/>
      <c r="R78" s="94"/>
      <c r="S78" s="94"/>
      <c r="T78" s="94"/>
      <c r="U78" s="95"/>
      <c r="V78" s="53"/>
      <c r="AB78" s="53"/>
      <c r="AC78" s="53"/>
      <c r="AD78" s="53"/>
      <c r="AF78" s="53"/>
      <c r="AG78" s="96"/>
      <c r="AH78" s="94"/>
      <c r="AI78" s="94"/>
      <c r="AJ78" s="53"/>
      <c r="AK78" s="97"/>
      <c r="AL78" s="96"/>
      <c r="AM78" s="96"/>
      <c r="AN78" s="96"/>
      <c r="AO78" s="96"/>
      <c r="AP78" s="96"/>
      <c r="AQ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94"/>
      <c r="I79" s="53"/>
      <c r="J79" s="53"/>
      <c r="K79" s="53"/>
      <c r="L79" s="53"/>
      <c r="M79" s="53"/>
      <c r="N79" s="53"/>
      <c r="O79" s="53"/>
      <c r="Q79" s="94"/>
      <c r="R79" s="94"/>
      <c r="S79" s="94"/>
      <c r="T79" s="94"/>
      <c r="U79" s="95"/>
      <c r="V79" s="53"/>
      <c r="AB79" s="53"/>
      <c r="AC79" s="53"/>
      <c r="AD79" s="53"/>
      <c r="AF79" s="53"/>
      <c r="AG79" s="96"/>
      <c r="AH79" s="94"/>
      <c r="AI79" s="94"/>
      <c r="AJ79" s="53"/>
      <c r="AK79" s="97"/>
      <c r="AL79" s="96"/>
      <c r="AM79" s="96"/>
      <c r="AN79" s="96"/>
      <c r="AO79" s="96"/>
      <c r="AP79" s="96"/>
      <c r="AQ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94"/>
      <c r="I80" s="53"/>
      <c r="J80" s="53"/>
      <c r="K80" s="53"/>
      <c r="L80" s="53"/>
      <c r="M80" s="53"/>
      <c r="N80" s="53"/>
      <c r="O80" s="53"/>
      <c r="Q80" s="94"/>
      <c r="R80" s="94"/>
      <c r="S80" s="94"/>
      <c r="T80" s="94"/>
      <c r="U80" s="95"/>
      <c r="V80" s="53"/>
      <c r="AB80" s="53"/>
      <c r="AC80" s="53"/>
      <c r="AD80" s="53"/>
      <c r="AF80" s="53"/>
      <c r="AG80" s="96"/>
      <c r="AH80" s="94"/>
      <c r="AI80" s="94"/>
      <c r="AJ80" s="53"/>
      <c r="AK80" s="97"/>
      <c r="AL80" s="96"/>
      <c r="AM80" s="96"/>
      <c r="AN80" s="96"/>
      <c r="AO80" s="96"/>
      <c r="AP80" s="96"/>
      <c r="AQ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94"/>
      <c r="I81" s="53"/>
      <c r="J81" s="53"/>
      <c r="K81" s="53"/>
      <c r="L81" s="53"/>
      <c r="M81" s="53"/>
      <c r="N81" s="53"/>
      <c r="O81" s="53"/>
      <c r="Q81" s="94"/>
      <c r="R81" s="94"/>
      <c r="S81" s="94"/>
      <c r="T81" s="94"/>
      <c r="U81" s="95"/>
      <c r="V81" s="53"/>
      <c r="AB81" s="53"/>
      <c r="AC81" s="53"/>
      <c r="AD81" s="53"/>
      <c r="AF81" s="53"/>
      <c r="AG81" s="96"/>
      <c r="AH81" s="94"/>
      <c r="AI81" s="94"/>
      <c r="AJ81" s="53"/>
      <c r="AK81" s="97"/>
      <c r="AL81" s="96"/>
      <c r="AM81" s="96"/>
      <c r="AN81" s="96"/>
      <c r="AO81" s="96"/>
      <c r="AP81" s="96"/>
      <c r="AQ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94"/>
      <c r="I82" s="53"/>
      <c r="J82" s="53"/>
      <c r="K82" s="53"/>
      <c r="L82" s="53"/>
      <c r="M82" s="53"/>
      <c r="N82" s="53"/>
      <c r="O82" s="53"/>
      <c r="Q82" s="94"/>
      <c r="R82" s="94"/>
      <c r="S82" s="94"/>
      <c r="T82" s="94"/>
      <c r="U82" s="95"/>
      <c r="V82" s="53"/>
      <c r="AB82" s="53"/>
      <c r="AC82" s="53"/>
      <c r="AD82" s="53"/>
      <c r="AF82" s="53"/>
      <c r="AG82" s="96"/>
      <c r="AH82" s="94"/>
      <c r="AI82" s="94"/>
      <c r="AJ82" s="53"/>
      <c r="AK82" s="97"/>
      <c r="AL82" s="96"/>
      <c r="AM82" s="96"/>
      <c r="AN82" s="96"/>
      <c r="AO82" s="96"/>
      <c r="AP82" s="96"/>
      <c r="AQ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94"/>
      <c r="I83" s="53"/>
      <c r="J83" s="53"/>
      <c r="K83" s="53"/>
      <c r="L83" s="53"/>
      <c r="M83" s="53"/>
      <c r="N83" s="53"/>
      <c r="O83" s="53"/>
      <c r="Q83" s="94"/>
      <c r="R83" s="94"/>
      <c r="S83" s="94"/>
      <c r="T83" s="94"/>
      <c r="U83" s="95"/>
      <c r="V83" s="53"/>
      <c r="AB83" s="53"/>
      <c r="AC83" s="53"/>
      <c r="AD83" s="53"/>
      <c r="AF83" s="53"/>
      <c r="AG83" s="96"/>
      <c r="AH83" s="94"/>
      <c r="AI83" s="94"/>
      <c r="AJ83" s="53"/>
      <c r="AK83" s="97"/>
      <c r="AL83" s="96"/>
      <c r="AM83" s="96"/>
      <c r="AN83" s="96"/>
      <c r="AO83" s="96"/>
      <c r="AP83" s="96"/>
      <c r="AQ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94"/>
      <c r="I84" s="53"/>
      <c r="J84" s="53"/>
      <c r="K84" s="53"/>
      <c r="L84" s="53"/>
      <c r="M84" s="53"/>
      <c r="N84" s="53"/>
      <c r="O84" s="53"/>
      <c r="Q84" s="94"/>
      <c r="R84" s="94"/>
      <c r="S84" s="94"/>
      <c r="T84" s="94"/>
      <c r="U84" s="95"/>
      <c r="V84" s="53"/>
      <c r="AB84" s="53"/>
      <c r="AC84" s="53"/>
      <c r="AD84" s="53"/>
      <c r="AF84" s="53"/>
      <c r="AG84" s="96"/>
      <c r="AH84" s="94"/>
      <c r="AI84" s="94"/>
      <c r="AJ84" s="53"/>
      <c r="AK84" s="97"/>
      <c r="AL84" s="96"/>
      <c r="AM84" s="96"/>
      <c r="AN84" s="96"/>
      <c r="AO84" s="96"/>
      <c r="AP84" s="96"/>
      <c r="AQ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94"/>
      <c r="I85" s="53"/>
      <c r="J85" s="53"/>
      <c r="K85" s="53"/>
      <c r="L85" s="53"/>
      <c r="M85" s="53"/>
      <c r="N85" s="53"/>
      <c r="O85" s="53"/>
      <c r="Q85" s="94"/>
      <c r="R85" s="94"/>
      <c r="S85" s="94"/>
      <c r="T85" s="94"/>
      <c r="U85" s="95"/>
      <c r="V85" s="53"/>
      <c r="AB85" s="53"/>
      <c r="AC85" s="53"/>
      <c r="AD85" s="53"/>
      <c r="AF85" s="53"/>
      <c r="AG85" s="96"/>
      <c r="AH85" s="94"/>
      <c r="AI85" s="94"/>
      <c r="AJ85" s="53"/>
      <c r="AK85" s="97"/>
      <c r="AL85" s="96"/>
      <c r="AM85" s="96"/>
      <c r="AN85" s="96"/>
      <c r="AO85" s="96"/>
      <c r="AP85" s="96"/>
      <c r="AQ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94"/>
      <c r="I86" s="53"/>
      <c r="J86" s="53"/>
      <c r="K86" s="53"/>
      <c r="L86" s="53"/>
      <c r="M86" s="53"/>
      <c r="N86" s="53"/>
      <c r="O86" s="53"/>
      <c r="Q86" s="94"/>
      <c r="R86" s="94"/>
      <c r="S86" s="94"/>
      <c r="T86" s="94"/>
      <c r="U86" s="95"/>
      <c r="V86" s="53"/>
      <c r="AB86" s="53"/>
      <c r="AC86" s="53"/>
      <c r="AD86" s="53"/>
      <c r="AF86" s="53"/>
      <c r="AG86" s="96"/>
      <c r="AH86" s="94"/>
      <c r="AI86" s="94"/>
      <c r="AJ86" s="53"/>
      <c r="AK86" s="97"/>
      <c r="AL86" s="96"/>
      <c r="AM86" s="96"/>
      <c r="AN86" s="96"/>
      <c r="AO86" s="96"/>
      <c r="AP86" s="96"/>
      <c r="AQ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94"/>
      <c r="I87" s="53"/>
      <c r="J87" s="53"/>
      <c r="K87" s="53"/>
      <c r="L87" s="53"/>
      <c r="M87" s="53"/>
      <c r="N87" s="53"/>
      <c r="O87" s="53"/>
      <c r="Q87" s="94"/>
      <c r="R87" s="94"/>
      <c r="S87" s="94"/>
      <c r="T87" s="94"/>
      <c r="U87" s="95"/>
      <c r="V87" s="53"/>
      <c r="AB87" s="53"/>
      <c r="AC87" s="53"/>
      <c r="AD87" s="53"/>
      <c r="AF87" s="53"/>
      <c r="AG87" s="96"/>
      <c r="AH87" s="94"/>
      <c r="AI87" s="94"/>
      <c r="AJ87" s="53"/>
      <c r="AK87" s="97"/>
      <c r="AL87" s="96"/>
      <c r="AM87" s="96"/>
      <c r="AN87" s="96"/>
      <c r="AO87" s="96"/>
      <c r="AP87" s="96"/>
      <c r="AQ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94"/>
      <c r="I88" s="53"/>
      <c r="J88" s="53"/>
      <c r="K88" s="53"/>
      <c r="L88" s="53"/>
      <c r="M88" s="53"/>
      <c r="N88" s="53"/>
      <c r="O88" s="53"/>
      <c r="Q88" s="94"/>
      <c r="R88" s="94"/>
      <c r="S88" s="94"/>
      <c r="T88" s="94"/>
      <c r="U88" s="95"/>
      <c r="V88" s="53"/>
      <c r="AB88" s="53"/>
      <c r="AC88" s="53"/>
      <c r="AD88" s="53"/>
      <c r="AF88" s="53"/>
      <c r="AG88" s="96"/>
      <c r="AH88" s="94"/>
      <c r="AI88" s="94"/>
      <c r="AJ88" s="53"/>
      <c r="AK88" s="97"/>
      <c r="AL88" s="96"/>
      <c r="AM88" s="96"/>
      <c r="AN88" s="96"/>
      <c r="AO88" s="96"/>
      <c r="AP88" s="96"/>
      <c r="AQ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94"/>
      <c r="I89" s="53"/>
      <c r="J89" s="53"/>
      <c r="K89" s="53"/>
      <c r="L89" s="53"/>
      <c r="M89" s="53"/>
      <c r="N89" s="53"/>
      <c r="O89" s="53"/>
      <c r="Q89" s="94"/>
      <c r="R89" s="94"/>
      <c r="S89" s="94"/>
      <c r="T89" s="94"/>
      <c r="U89" s="95"/>
      <c r="V89" s="53"/>
      <c r="AB89" s="53"/>
      <c r="AC89" s="53"/>
      <c r="AD89" s="53"/>
      <c r="AF89" s="53"/>
      <c r="AG89" s="96"/>
      <c r="AH89" s="94"/>
      <c r="AI89" s="94"/>
      <c r="AJ89" s="53"/>
      <c r="AK89" s="97"/>
      <c r="AL89" s="96"/>
      <c r="AM89" s="96"/>
      <c r="AN89" s="96"/>
      <c r="AO89" s="96"/>
      <c r="AP89" s="96"/>
      <c r="AQ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94"/>
      <c r="I90" s="53"/>
      <c r="J90" s="53"/>
      <c r="K90" s="53"/>
      <c r="L90" s="53"/>
      <c r="M90" s="53"/>
      <c r="N90" s="53"/>
      <c r="O90" s="53"/>
      <c r="Q90" s="94"/>
      <c r="R90" s="94"/>
      <c r="S90" s="94"/>
      <c r="T90" s="94"/>
      <c r="U90" s="95"/>
      <c r="V90" s="53"/>
      <c r="AB90" s="53"/>
      <c r="AC90" s="53"/>
      <c r="AD90" s="53"/>
      <c r="AF90" s="53"/>
      <c r="AG90" s="96"/>
      <c r="AH90" s="94"/>
      <c r="AI90" s="94"/>
      <c r="AJ90" s="53"/>
      <c r="AK90" s="97"/>
      <c r="AL90" s="96"/>
      <c r="AM90" s="96"/>
      <c r="AN90" s="96"/>
      <c r="AO90" s="96"/>
      <c r="AP90" s="96"/>
      <c r="AQ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94"/>
      <c r="I91" s="53"/>
      <c r="J91" s="53"/>
      <c r="K91" s="53"/>
      <c r="L91" s="53"/>
      <c r="M91" s="53"/>
      <c r="N91" s="53"/>
      <c r="O91" s="53"/>
      <c r="Q91" s="94"/>
      <c r="R91" s="94"/>
      <c r="S91" s="94"/>
      <c r="T91" s="94"/>
      <c r="U91" s="95"/>
      <c r="V91" s="53"/>
      <c r="AB91" s="53"/>
      <c r="AC91" s="53"/>
      <c r="AD91" s="53"/>
      <c r="AF91" s="53"/>
      <c r="AG91" s="96"/>
      <c r="AH91" s="94"/>
      <c r="AI91" s="94"/>
      <c r="AJ91" s="53"/>
      <c r="AK91" s="97"/>
      <c r="AL91" s="96"/>
      <c r="AM91" s="96"/>
      <c r="AN91" s="96"/>
      <c r="AO91" s="96"/>
      <c r="AP91" s="96"/>
      <c r="AQ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94"/>
      <c r="I92" s="53"/>
      <c r="J92" s="53"/>
      <c r="K92" s="53"/>
      <c r="L92" s="53"/>
      <c r="M92" s="53"/>
      <c r="N92" s="53"/>
      <c r="O92" s="53"/>
      <c r="Q92" s="94"/>
      <c r="R92" s="94"/>
      <c r="S92" s="94"/>
      <c r="T92" s="94"/>
      <c r="U92" s="95"/>
      <c r="V92" s="53"/>
      <c r="AB92" s="53"/>
      <c r="AC92" s="53"/>
      <c r="AD92" s="53"/>
      <c r="AF92" s="53"/>
      <c r="AG92" s="96"/>
      <c r="AH92" s="94"/>
      <c r="AI92" s="94"/>
      <c r="AJ92" s="53"/>
      <c r="AK92" s="97"/>
      <c r="AL92" s="96"/>
      <c r="AM92" s="96"/>
      <c r="AN92" s="96"/>
      <c r="AO92" s="96"/>
      <c r="AP92" s="96"/>
      <c r="AQ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94"/>
      <c r="I93" s="53"/>
      <c r="J93" s="53"/>
      <c r="K93" s="53"/>
      <c r="L93" s="53"/>
      <c r="M93" s="53"/>
      <c r="N93" s="53"/>
      <c r="O93" s="53"/>
      <c r="Q93" s="94"/>
      <c r="R93" s="94"/>
      <c r="S93" s="94"/>
      <c r="T93" s="94"/>
      <c r="U93" s="95"/>
      <c r="V93" s="53"/>
      <c r="AB93" s="53"/>
      <c r="AC93" s="53"/>
      <c r="AD93" s="53"/>
      <c r="AF93" s="53"/>
      <c r="AG93" s="96"/>
      <c r="AH93" s="94"/>
      <c r="AI93" s="94"/>
      <c r="AJ93" s="53"/>
      <c r="AK93" s="97"/>
      <c r="AL93" s="96"/>
      <c r="AM93" s="96"/>
      <c r="AN93" s="96"/>
      <c r="AO93" s="96"/>
      <c r="AP93" s="96"/>
      <c r="AQ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94"/>
      <c r="I94" s="53"/>
      <c r="J94" s="53"/>
      <c r="K94" s="53"/>
      <c r="L94" s="53"/>
      <c r="M94" s="53"/>
      <c r="N94" s="53"/>
      <c r="O94" s="53"/>
      <c r="Q94" s="94"/>
      <c r="R94" s="94"/>
      <c r="S94" s="94"/>
      <c r="T94" s="94"/>
      <c r="U94" s="95"/>
      <c r="V94" s="53"/>
      <c r="AB94" s="53"/>
      <c r="AC94" s="53"/>
      <c r="AD94" s="53"/>
      <c r="AF94" s="53"/>
      <c r="AG94" s="96"/>
      <c r="AH94" s="94"/>
      <c r="AI94" s="94"/>
      <c r="AJ94" s="53"/>
      <c r="AK94" s="97"/>
      <c r="AL94" s="96"/>
      <c r="AM94" s="96"/>
      <c r="AN94" s="96"/>
      <c r="AO94" s="96"/>
      <c r="AP94" s="96"/>
      <c r="AQ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94"/>
      <c r="I95" s="53"/>
      <c r="J95" s="53"/>
      <c r="K95" s="53"/>
      <c r="L95" s="53"/>
      <c r="M95" s="53"/>
      <c r="N95" s="53"/>
      <c r="O95" s="53"/>
      <c r="Q95" s="94"/>
      <c r="R95" s="94"/>
      <c r="S95" s="94"/>
      <c r="T95" s="94"/>
      <c r="U95" s="95"/>
      <c r="V95" s="53"/>
      <c r="AB95" s="53"/>
      <c r="AC95" s="53"/>
      <c r="AD95" s="53"/>
      <c r="AF95" s="53"/>
      <c r="AG95" s="96"/>
      <c r="AH95" s="94"/>
      <c r="AI95" s="94"/>
      <c r="AJ95" s="53"/>
      <c r="AK95" s="97"/>
      <c r="AL95" s="96"/>
      <c r="AM95" s="96"/>
      <c r="AN95" s="96"/>
      <c r="AO95" s="96"/>
      <c r="AP95" s="96"/>
      <c r="AQ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94"/>
      <c r="I96" s="53"/>
      <c r="J96" s="53"/>
      <c r="K96" s="53"/>
      <c r="L96" s="53"/>
      <c r="M96" s="53"/>
      <c r="N96" s="53"/>
      <c r="O96" s="53"/>
      <c r="Q96" s="94"/>
      <c r="R96" s="94"/>
      <c r="S96" s="94"/>
      <c r="T96" s="94"/>
      <c r="U96" s="95"/>
      <c r="V96" s="53"/>
      <c r="AB96" s="53"/>
      <c r="AC96" s="53"/>
      <c r="AD96" s="53"/>
      <c r="AF96" s="53"/>
      <c r="AG96" s="96"/>
      <c r="AH96" s="94"/>
      <c r="AI96" s="94"/>
      <c r="AJ96" s="53"/>
      <c r="AK96" s="97"/>
      <c r="AL96" s="96"/>
      <c r="AM96" s="96"/>
      <c r="AN96" s="96"/>
      <c r="AO96" s="96"/>
      <c r="AP96" s="96"/>
      <c r="AQ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94"/>
      <c r="I97" s="53"/>
      <c r="J97" s="53"/>
      <c r="K97" s="53"/>
      <c r="L97" s="53"/>
      <c r="M97" s="53"/>
      <c r="N97" s="53"/>
      <c r="O97" s="53"/>
      <c r="Q97" s="94"/>
      <c r="R97" s="94"/>
      <c r="S97" s="94"/>
      <c r="T97" s="94"/>
      <c r="U97" s="95"/>
      <c r="V97" s="53"/>
      <c r="AB97" s="53"/>
      <c r="AC97" s="53"/>
      <c r="AD97" s="53"/>
      <c r="AF97" s="53"/>
      <c r="AG97" s="96"/>
      <c r="AH97" s="94"/>
      <c r="AI97" s="94"/>
      <c r="AJ97" s="53"/>
      <c r="AK97" s="97"/>
      <c r="AL97" s="96"/>
      <c r="AM97" s="96"/>
      <c r="AN97" s="96"/>
      <c r="AO97" s="96"/>
      <c r="AP97" s="96"/>
      <c r="AQ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94"/>
      <c r="I98" s="53"/>
      <c r="J98" s="53"/>
      <c r="K98" s="53"/>
      <c r="L98" s="53"/>
      <c r="M98" s="53"/>
      <c r="N98" s="53"/>
      <c r="O98" s="53"/>
      <c r="Q98" s="94"/>
      <c r="R98" s="94"/>
      <c r="S98" s="94"/>
      <c r="T98" s="94"/>
      <c r="U98" s="95"/>
      <c r="V98" s="53"/>
      <c r="AB98" s="53"/>
      <c r="AC98" s="53"/>
      <c r="AD98" s="53"/>
      <c r="AF98" s="53"/>
      <c r="AG98" s="96"/>
      <c r="AH98" s="94"/>
      <c r="AI98" s="94"/>
      <c r="AJ98" s="53"/>
      <c r="AK98" s="97"/>
      <c r="AL98" s="96"/>
      <c r="AM98" s="96"/>
      <c r="AN98" s="96"/>
      <c r="AO98" s="96"/>
      <c r="AP98" s="96"/>
      <c r="AQ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94"/>
      <c r="I99" s="53"/>
      <c r="J99" s="53"/>
      <c r="K99" s="53"/>
      <c r="L99" s="53"/>
      <c r="M99" s="53"/>
      <c r="N99" s="53"/>
      <c r="O99" s="53"/>
      <c r="Q99" s="94"/>
      <c r="R99" s="94"/>
      <c r="S99" s="94"/>
      <c r="T99" s="94"/>
      <c r="U99" s="95"/>
      <c r="V99" s="53"/>
      <c r="AB99" s="53"/>
      <c r="AC99" s="53"/>
      <c r="AD99" s="53"/>
      <c r="AF99" s="53"/>
      <c r="AG99" s="96"/>
      <c r="AH99" s="94"/>
      <c r="AI99" s="94"/>
      <c r="AJ99" s="53"/>
      <c r="AK99" s="97"/>
      <c r="AL99" s="96"/>
      <c r="AM99" s="96"/>
      <c r="AN99" s="96"/>
      <c r="AO99" s="96"/>
      <c r="AP99" s="96"/>
      <c r="AQ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94"/>
      <c r="I100" s="53"/>
      <c r="J100" s="53"/>
      <c r="K100" s="53"/>
      <c r="L100" s="53"/>
      <c r="M100" s="53"/>
      <c r="N100" s="53"/>
      <c r="O100" s="53"/>
      <c r="Q100" s="94"/>
      <c r="R100" s="94"/>
      <c r="S100" s="94"/>
      <c r="T100" s="94"/>
      <c r="U100" s="95"/>
      <c r="V100" s="53"/>
      <c r="AB100" s="53"/>
      <c r="AC100" s="53"/>
      <c r="AD100" s="53"/>
      <c r="AF100" s="53"/>
      <c r="AG100" s="96"/>
      <c r="AH100" s="94"/>
      <c r="AI100" s="94"/>
      <c r="AJ100" s="53"/>
      <c r="AK100" s="97"/>
      <c r="AL100" s="96"/>
      <c r="AM100" s="96"/>
      <c r="AN100" s="96"/>
      <c r="AO100" s="96"/>
      <c r="AP100" s="96"/>
      <c r="AQ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94"/>
      <c r="I101" s="53"/>
      <c r="J101" s="53"/>
      <c r="K101" s="53"/>
      <c r="L101" s="53"/>
      <c r="M101" s="53"/>
      <c r="N101" s="53"/>
      <c r="O101" s="53"/>
      <c r="Q101" s="94"/>
      <c r="R101" s="94"/>
      <c r="S101" s="94"/>
      <c r="T101" s="94"/>
      <c r="U101" s="95"/>
      <c r="V101" s="53"/>
      <c r="AB101" s="53"/>
      <c r="AC101" s="53"/>
      <c r="AD101" s="53"/>
      <c r="AF101" s="53"/>
      <c r="AG101" s="96"/>
      <c r="AH101" s="94"/>
      <c r="AI101" s="94"/>
      <c r="AJ101" s="53"/>
      <c r="AK101" s="97"/>
      <c r="AL101" s="96"/>
      <c r="AM101" s="96"/>
      <c r="AN101" s="96"/>
      <c r="AO101" s="96"/>
      <c r="AP101" s="96"/>
      <c r="AQ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94"/>
      <c r="I102" s="53"/>
      <c r="J102" s="53"/>
      <c r="K102" s="53"/>
      <c r="L102" s="53"/>
      <c r="M102" s="53"/>
      <c r="N102" s="53"/>
      <c r="O102" s="53"/>
      <c r="Q102" s="94"/>
      <c r="R102" s="94"/>
      <c r="S102" s="94"/>
      <c r="T102" s="94"/>
      <c r="U102" s="95"/>
      <c r="V102" s="53"/>
      <c r="AB102" s="53"/>
      <c r="AC102" s="53"/>
      <c r="AD102" s="53"/>
      <c r="AF102" s="53"/>
      <c r="AG102" s="96"/>
      <c r="AH102" s="94"/>
      <c r="AI102" s="94"/>
      <c r="AJ102" s="53"/>
      <c r="AK102" s="97"/>
      <c r="AL102" s="96"/>
      <c r="AM102" s="96"/>
      <c r="AN102" s="96"/>
      <c r="AO102" s="96"/>
      <c r="AP102" s="96"/>
      <c r="AQ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94"/>
      <c r="I103" s="53"/>
      <c r="J103" s="53"/>
      <c r="K103" s="53"/>
      <c r="L103" s="53"/>
      <c r="M103" s="53"/>
      <c r="N103" s="53"/>
      <c r="O103" s="53"/>
      <c r="Q103" s="94"/>
      <c r="R103" s="94"/>
      <c r="S103" s="94"/>
      <c r="T103" s="94"/>
      <c r="U103" s="95"/>
      <c r="V103" s="53"/>
      <c r="AB103" s="53"/>
      <c r="AC103" s="53"/>
      <c r="AD103" s="53"/>
      <c r="AF103" s="53"/>
      <c r="AG103" s="96"/>
      <c r="AH103" s="94"/>
      <c r="AI103" s="94"/>
      <c r="AJ103" s="53"/>
      <c r="AK103" s="97"/>
      <c r="AL103" s="96"/>
      <c r="AM103" s="96"/>
      <c r="AN103" s="96"/>
      <c r="AO103" s="96"/>
      <c r="AP103" s="96"/>
      <c r="AQ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94"/>
      <c r="I104" s="53"/>
      <c r="J104" s="53"/>
      <c r="K104" s="53"/>
      <c r="L104" s="53"/>
      <c r="M104" s="53"/>
      <c r="N104" s="53"/>
      <c r="O104" s="53"/>
      <c r="Q104" s="94"/>
      <c r="R104" s="94"/>
      <c r="S104" s="94"/>
      <c r="T104" s="94"/>
      <c r="U104" s="95"/>
      <c r="V104" s="53"/>
      <c r="AB104" s="53"/>
      <c r="AC104" s="53"/>
      <c r="AD104" s="53"/>
      <c r="AF104" s="53"/>
      <c r="AG104" s="96"/>
      <c r="AH104" s="94"/>
      <c r="AI104" s="94"/>
      <c r="AJ104" s="53"/>
      <c r="AK104" s="97"/>
      <c r="AL104" s="96"/>
      <c r="AM104" s="96"/>
      <c r="AN104" s="96"/>
      <c r="AO104" s="96"/>
      <c r="AP104" s="96"/>
      <c r="AQ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94"/>
      <c r="I105" s="53"/>
      <c r="J105" s="53"/>
      <c r="K105" s="53"/>
      <c r="L105" s="53"/>
      <c r="M105" s="53"/>
      <c r="N105" s="53"/>
      <c r="O105" s="53"/>
      <c r="Q105" s="94"/>
      <c r="R105" s="94"/>
      <c r="S105" s="94"/>
      <c r="T105" s="94"/>
      <c r="U105" s="95"/>
      <c r="V105" s="53"/>
      <c r="AB105" s="53"/>
      <c r="AC105" s="53"/>
      <c r="AD105" s="53"/>
      <c r="AF105" s="53"/>
      <c r="AG105" s="96"/>
      <c r="AH105" s="94"/>
      <c r="AI105" s="94"/>
      <c r="AJ105" s="53"/>
      <c r="AK105" s="97"/>
      <c r="AL105" s="96"/>
      <c r="AM105" s="96"/>
      <c r="AN105" s="96"/>
      <c r="AO105" s="96"/>
      <c r="AP105" s="96"/>
      <c r="AQ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94"/>
      <c r="I106" s="53"/>
      <c r="J106" s="53"/>
      <c r="K106" s="53"/>
      <c r="L106" s="53"/>
      <c r="M106" s="53"/>
      <c r="N106" s="53"/>
      <c r="O106" s="53"/>
      <c r="Q106" s="94"/>
      <c r="R106" s="94"/>
      <c r="S106" s="94"/>
      <c r="T106" s="94"/>
      <c r="U106" s="95"/>
      <c r="V106" s="53"/>
      <c r="AB106" s="53"/>
      <c r="AC106" s="53"/>
      <c r="AD106" s="53"/>
      <c r="AF106" s="53"/>
      <c r="AG106" s="96"/>
      <c r="AH106" s="94"/>
      <c r="AI106" s="94"/>
      <c r="AJ106" s="53"/>
      <c r="AK106" s="97"/>
      <c r="AL106" s="96"/>
      <c r="AM106" s="96"/>
      <c r="AN106" s="96"/>
      <c r="AO106" s="96"/>
      <c r="AP106" s="96"/>
      <c r="AQ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94"/>
      <c r="I107" s="53"/>
      <c r="J107" s="53"/>
      <c r="K107" s="53"/>
      <c r="L107" s="53"/>
      <c r="M107" s="53"/>
      <c r="N107" s="53"/>
      <c r="O107" s="53"/>
      <c r="Q107" s="94"/>
      <c r="R107" s="94"/>
      <c r="S107" s="94"/>
      <c r="T107" s="94"/>
      <c r="U107" s="95"/>
      <c r="V107" s="53"/>
      <c r="AB107" s="53"/>
      <c r="AC107" s="53"/>
      <c r="AD107" s="53"/>
      <c r="AF107" s="53"/>
      <c r="AG107" s="96"/>
      <c r="AH107" s="94"/>
      <c r="AI107" s="94"/>
      <c r="AJ107" s="53"/>
      <c r="AK107" s="97"/>
      <c r="AL107" s="96"/>
      <c r="AM107" s="96"/>
      <c r="AN107" s="96"/>
      <c r="AO107" s="96"/>
      <c r="AP107" s="96"/>
      <c r="AQ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94"/>
      <c r="I108" s="53"/>
      <c r="J108" s="53"/>
      <c r="K108" s="53"/>
      <c r="L108" s="53"/>
      <c r="M108" s="53"/>
      <c r="N108" s="53"/>
      <c r="O108" s="53"/>
      <c r="Q108" s="94"/>
      <c r="R108" s="94"/>
      <c r="S108" s="94"/>
      <c r="T108" s="94"/>
      <c r="U108" s="95"/>
      <c r="V108" s="53"/>
      <c r="AB108" s="53"/>
      <c r="AC108" s="53"/>
      <c r="AD108" s="53"/>
      <c r="AF108" s="53"/>
      <c r="AG108" s="96"/>
      <c r="AH108" s="94"/>
      <c r="AI108" s="94"/>
      <c r="AJ108" s="53"/>
      <c r="AK108" s="97"/>
      <c r="AL108" s="96"/>
      <c r="AM108" s="96"/>
      <c r="AN108" s="96"/>
      <c r="AO108" s="96"/>
      <c r="AP108" s="96"/>
      <c r="AQ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94"/>
      <c r="I109" s="53"/>
      <c r="J109" s="53"/>
      <c r="K109" s="53"/>
      <c r="L109" s="53"/>
      <c r="M109" s="53"/>
      <c r="N109" s="53"/>
      <c r="O109" s="53"/>
      <c r="Q109" s="94"/>
      <c r="R109" s="94"/>
      <c r="S109" s="94"/>
      <c r="T109" s="94"/>
      <c r="U109" s="95"/>
      <c r="V109" s="53"/>
      <c r="AB109" s="53"/>
      <c r="AC109" s="53"/>
      <c r="AD109" s="53"/>
      <c r="AF109" s="53"/>
      <c r="AG109" s="96"/>
      <c r="AH109" s="94"/>
      <c r="AI109" s="94"/>
      <c r="AJ109" s="53"/>
      <c r="AK109" s="97"/>
      <c r="AL109" s="96"/>
      <c r="AM109" s="96"/>
      <c r="AN109" s="96"/>
      <c r="AO109" s="96"/>
      <c r="AP109" s="96"/>
      <c r="AQ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94"/>
      <c r="I110" s="53"/>
      <c r="J110" s="53"/>
      <c r="K110" s="53"/>
      <c r="L110" s="53"/>
      <c r="M110" s="53"/>
      <c r="N110" s="53"/>
      <c r="O110" s="53"/>
      <c r="Q110" s="94"/>
      <c r="R110" s="94"/>
      <c r="S110" s="94"/>
      <c r="T110" s="94"/>
      <c r="U110" s="95"/>
      <c r="V110" s="53"/>
      <c r="AB110" s="53"/>
      <c r="AC110" s="53"/>
      <c r="AD110" s="53"/>
      <c r="AF110" s="53"/>
      <c r="AG110" s="96"/>
      <c r="AH110" s="94"/>
      <c r="AI110" s="94"/>
      <c r="AJ110" s="53"/>
      <c r="AK110" s="97"/>
      <c r="AL110" s="96"/>
      <c r="AM110" s="96"/>
      <c r="AN110" s="96"/>
      <c r="AO110" s="96"/>
      <c r="AP110" s="96"/>
      <c r="AQ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94"/>
      <c r="I111" s="53"/>
      <c r="J111" s="53"/>
      <c r="K111" s="53"/>
      <c r="L111" s="53"/>
      <c r="M111" s="53"/>
      <c r="N111" s="53"/>
      <c r="O111" s="53"/>
      <c r="Q111" s="94"/>
      <c r="R111" s="94"/>
      <c r="S111" s="94"/>
      <c r="T111" s="94"/>
      <c r="U111" s="95"/>
      <c r="V111" s="53"/>
      <c r="AB111" s="53"/>
      <c r="AC111" s="53"/>
      <c r="AD111" s="53"/>
      <c r="AF111" s="53"/>
      <c r="AG111" s="96"/>
      <c r="AH111" s="94"/>
      <c r="AI111" s="94"/>
      <c r="AJ111" s="53"/>
      <c r="AK111" s="97"/>
      <c r="AL111" s="96"/>
      <c r="AM111" s="96"/>
      <c r="AN111" s="96"/>
      <c r="AO111" s="96"/>
      <c r="AP111" s="96"/>
      <c r="AQ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94"/>
      <c r="I112" s="53"/>
      <c r="J112" s="53"/>
      <c r="K112" s="53"/>
      <c r="L112" s="53"/>
      <c r="M112" s="53"/>
      <c r="N112" s="53"/>
      <c r="O112" s="53"/>
      <c r="Q112" s="94"/>
      <c r="R112" s="94"/>
      <c r="S112" s="94"/>
      <c r="T112" s="94"/>
      <c r="U112" s="95"/>
      <c r="V112" s="53"/>
      <c r="AB112" s="53"/>
      <c r="AC112" s="53"/>
      <c r="AD112" s="53"/>
      <c r="AF112" s="53"/>
      <c r="AG112" s="96"/>
      <c r="AH112" s="94"/>
      <c r="AI112" s="94"/>
      <c r="AJ112" s="53"/>
      <c r="AK112" s="97"/>
      <c r="AL112" s="96"/>
      <c r="AM112" s="96"/>
      <c r="AN112" s="96"/>
      <c r="AO112" s="96"/>
      <c r="AP112" s="96"/>
      <c r="AQ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94"/>
      <c r="I113" s="53"/>
      <c r="J113" s="53"/>
      <c r="K113" s="53"/>
      <c r="L113" s="53"/>
      <c r="M113" s="53"/>
      <c r="N113" s="53"/>
      <c r="O113" s="53"/>
      <c r="Q113" s="94"/>
      <c r="R113" s="94"/>
      <c r="S113" s="94"/>
      <c r="T113" s="94"/>
      <c r="U113" s="95"/>
      <c r="V113" s="53"/>
      <c r="AB113" s="53"/>
      <c r="AC113" s="53"/>
      <c r="AD113" s="53"/>
      <c r="AF113" s="53"/>
      <c r="AG113" s="96"/>
      <c r="AH113" s="94"/>
      <c r="AI113" s="94"/>
      <c r="AJ113" s="53"/>
      <c r="AK113" s="97"/>
      <c r="AL113" s="96"/>
      <c r="AM113" s="96"/>
      <c r="AN113" s="96"/>
      <c r="AO113" s="96"/>
      <c r="AP113" s="96"/>
      <c r="AQ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94"/>
      <c r="I114" s="53"/>
      <c r="J114" s="53"/>
      <c r="K114" s="53"/>
      <c r="L114" s="53"/>
      <c r="M114" s="53"/>
      <c r="N114" s="53"/>
      <c r="O114" s="53"/>
      <c r="Q114" s="94"/>
      <c r="R114" s="94"/>
      <c r="S114" s="94"/>
      <c r="T114" s="94"/>
      <c r="U114" s="95"/>
      <c r="V114" s="53"/>
      <c r="AB114" s="53"/>
      <c r="AC114" s="53"/>
      <c r="AD114" s="53"/>
      <c r="AF114" s="53"/>
      <c r="AG114" s="96"/>
      <c r="AH114" s="94"/>
      <c r="AI114" s="94"/>
      <c r="AJ114" s="53"/>
      <c r="AK114" s="97"/>
      <c r="AL114" s="96"/>
      <c r="AM114" s="96"/>
      <c r="AN114" s="96"/>
      <c r="AO114" s="96"/>
      <c r="AP114" s="96"/>
      <c r="AQ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94"/>
      <c r="I115" s="53"/>
      <c r="J115" s="53"/>
      <c r="K115" s="53"/>
      <c r="L115" s="53"/>
      <c r="M115" s="53"/>
      <c r="N115" s="53"/>
      <c r="O115" s="53"/>
      <c r="Q115" s="94"/>
      <c r="R115" s="94"/>
      <c r="S115" s="94"/>
      <c r="T115" s="94"/>
      <c r="U115" s="95"/>
      <c r="V115" s="53"/>
      <c r="AB115" s="53"/>
      <c r="AC115" s="53"/>
      <c r="AD115" s="53"/>
      <c r="AF115" s="53"/>
      <c r="AG115" s="96"/>
      <c r="AH115" s="94"/>
      <c r="AI115" s="94"/>
      <c r="AJ115" s="53"/>
      <c r="AK115" s="97"/>
      <c r="AL115" s="96"/>
      <c r="AM115" s="96"/>
      <c r="AN115" s="96"/>
      <c r="AO115" s="96"/>
      <c r="AP115" s="96"/>
      <c r="AQ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94"/>
      <c r="I116" s="53"/>
      <c r="J116" s="53"/>
      <c r="K116" s="53"/>
      <c r="L116" s="53"/>
      <c r="M116" s="53"/>
      <c r="N116" s="53"/>
      <c r="O116" s="53"/>
      <c r="Q116" s="94"/>
      <c r="R116" s="94"/>
      <c r="S116" s="94"/>
      <c r="T116" s="94"/>
      <c r="U116" s="95"/>
      <c r="V116" s="53"/>
      <c r="AB116" s="53"/>
      <c r="AC116" s="53"/>
      <c r="AD116" s="53"/>
      <c r="AF116" s="53"/>
      <c r="AG116" s="96"/>
      <c r="AH116" s="94"/>
      <c r="AI116" s="94"/>
      <c r="AJ116" s="53"/>
      <c r="AK116" s="97"/>
      <c r="AL116" s="96"/>
      <c r="AM116" s="96"/>
      <c r="AN116" s="96"/>
      <c r="AO116" s="96"/>
      <c r="AP116" s="96"/>
      <c r="AQ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94"/>
      <c r="I117" s="53"/>
      <c r="J117" s="53"/>
      <c r="K117" s="53"/>
      <c r="L117" s="53"/>
      <c r="M117" s="53"/>
      <c r="N117" s="53"/>
      <c r="O117" s="53"/>
      <c r="Q117" s="94"/>
      <c r="R117" s="94"/>
      <c r="S117" s="94"/>
      <c r="T117" s="94"/>
      <c r="U117" s="95"/>
      <c r="V117" s="53"/>
      <c r="AB117" s="53"/>
      <c r="AC117" s="53"/>
      <c r="AD117" s="53"/>
      <c r="AF117" s="53"/>
      <c r="AG117" s="96"/>
      <c r="AH117" s="94"/>
      <c r="AI117" s="94"/>
      <c r="AJ117" s="53"/>
      <c r="AK117" s="97"/>
      <c r="AL117" s="96"/>
      <c r="AM117" s="96"/>
      <c r="AN117" s="96"/>
      <c r="AO117" s="96"/>
      <c r="AP117" s="96"/>
      <c r="AQ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94"/>
      <c r="I118" s="53"/>
      <c r="J118" s="53"/>
      <c r="K118" s="53"/>
      <c r="L118" s="53"/>
      <c r="M118" s="53"/>
      <c r="N118" s="53"/>
      <c r="O118" s="53"/>
      <c r="Q118" s="94"/>
      <c r="R118" s="94"/>
      <c r="S118" s="94"/>
      <c r="T118" s="94"/>
      <c r="U118" s="95"/>
      <c r="V118" s="53"/>
      <c r="AB118" s="53"/>
      <c r="AC118" s="53"/>
      <c r="AD118" s="53"/>
      <c r="AF118" s="53"/>
      <c r="AG118" s="96"/>
      <c r="AH118" s="94"/>
      <c r="AI118" s="94"/>
      <c r="AJ118" s="53"/>
      <c r="AK118" s="97"/>
      <c r="AL118" s="96"/>
      <c r="AM118" s="96"/>
      <c r="AN118" s="96"/>
      <c r="AO118" s="96"/>
      <c r="AP118" s="96"/>
      <c r="AQ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94"/>
      <c r="I119" s="53"/>
      <c r="J119" s="53"/>
      <c r="K119" s="53"/>
      <c r="L119" s="53"/>
      <c r="M119" s="53"/>
      <c r="N119" s="53"/>
      <c r="O119" s="53"/>
      <c r="Q119" s="94"/>
      <c r="R119" s="94"/>
      <c r="S119" s="94"/>
      <c r="T119" s="94"/>
      <c r="U119" s="95"/>
      <c r="V119" s="53"/>
      <c r="AB119" s="53"/>
      <c r="AC119" s="53"/>
      <c r="AD119" s="53"/>
      <c r="AF119" s="53"/>
      <c r="AG119" s="96"/>
      <c r="AH119" s="94"/>
      <c r="AI119" s="94"/>
      <c r="AJ119" s="53"/>
      <c r="AK119" s="97"/>
      <c r="AL119" s="96"/>
      <c r="AM119" s="96"/>
      <c r="AN119" s="96"/>
      <c r="AO119" s="96"/>
      <c r="AP119" s="96"/>
      <c r="AQ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94"/>
      <c r="I120" s="53"/>
      <c r="J120" s="53"/>
      <c r="K120" s="53"/>
      <c r="L120" s="53"/>
      <c r="M120" s="53"/>
      <c r="N120" s="53"/>
      <c r="O120" s="53"/>
      <c r="Q120" s="94"/>
      <c r="R120" s="94"/>
      <c r="S120" s="94"/>
      <c r="T120" s="94"/>
      <c r="U120" s="95"/>
      <c r="V120" s="53"/>
      <c r="AB120" s="53"/>
      <c r="AC120" s="53"/>
      <c r="AD120" s="53"/>
      <c r="AF120" s="53"/>
      <c r="AG120" s="96"/>
      <c r="AH120" s="94"/>
      <c r="AI120" s="94"/>
      <c r="AJ120" s="53"/>
      <c r="AK120" s="97"/>
      <c r="AL120" s="96"/>
      <c r="AM120" s="96"/>
      <c r="AN120" s="96"/>
      <c r="AO120" s="96"/>
      <c r="AP120" s="96"/>
      <c r="AQ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94"/>
      <c r="I121" s="53"/>
      <c r="J121" s="53"/>
      <c r="K121" s="53"/>
      <c r="L121" s="53"/>
      <c r="M121" s="53"/>
      <c r="N121" s="53"/>
      <c r="O121" s="53"/>
      <c r="Q121" s="94"/>
      <c r="R121" s="94"/>
      <c r="S121" s="94"/>
      <c r="T121" s="94"/>
      <c r="U121" s="95"/>
      <c r="V121" s="53"/>
      <c r="AB121" s="53"/>
      <c r="AC121" s="53"/>
      <c r="AD121" s="53"/>
      <c r="AF121" s="53"/>
      <c r="AG121" s="96"/>
      <c r="AH121" s="94"/>
      <c r="AI121" s="94"/>
      <c r="AJ121" s="53"/>
      <c r="AK121" s="97"/>
      <c r="AL121" s="96"/>
      <c r="AM121" s="96"/>
      <c r="AN121" s="96"/>
      <c r="AO121" s="96"/>
      <c r="AP121" s="96"/>
      <c r="AQ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94"/>
      <c r="I122" s="53"/>
      <c r="J122" s="53"/>
      <c r="K122" s="53"/>
      <c r="L122" s="53"/>
      <c r="M122" s="53"/>
      <c r="N122" s="53"/>
      <c r="O122" s="53"/>
      <c r="Q122" s="94"/>
      <c r="R122" s="94"/>
      <c r="S122" s="94"/>
      <c r="T122" s="94"/>
      <c r="U122" s="95"/>
      <c r="V122" s="53"/>
      <c r="AB122" s="53"/>
      <c r="AC122" s="53"/>
      <c r="AD122" s="53"/>
      <c r="AF122" s="53"/>
      <c r="AG122" s="96"/>
      <c r="AH122" s="94"/>
      <c r="AI122" s="94"/>
      <c r="AJ122" s="53"/>
      <c r="AK122" s="97"/>
      <c r="AL122" s="96"/>
      <c r="AM122" s="96"/>
      <c r="AN122" s="96"/>
      <c r="AO122" s="96"/>
      <c r="AP122" s="96"/>
      <c r="AQ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94"/>
      <c r="I123" s="53"/>
      <c r="J123" s="53"/>
      <c r="K123" s="53"/>
      <c r="L123" s="53"/>
      <c r="M123" s="53"/>
      <c r="N123" s="53"/>
      <c r="O123" s="53"/>
      <c r="Q123" s="94"/>
      <c r="R123" s="94"/>
      <c r="S123" s="94"/>
      <c r="T123" s="94"/>
      <c r="U123" s="95"/>
      <c r="V123" s="53"/>
      <c r="AB123" s="53"/>
      <c r="AC123" s="53"/>
      <c r="AD123" s="53"/>
      <c r="AF123" s="53"/>
      <c r="AG123" s="96"/>
      <c r="AH123" s="94"/>
      <c r="AI123" s="94"/>
      <c r="AJ123" s="53"/>
      <c r="AK123" s="97"/>
      <c r="AL123" s="96"/>
      <c r="AM123" s="96"/>
      <c r="AN123" s="96"/>
      <c r="AO123" s="96"/>
      <c r="AP123" s="96"/>
      <c r="AQ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94"/>
      <c r="I124" s="53"/>
      <c r="J124" s="53"/>
      <c r="K124" s="53"/>
      <c r="L124" s="53"/>
      <c r="M124" s="53"/>
      <c r="N124" s="53"/>
      <c r="O124" s="53"/>
      <c r="Q124" s="94"/>
      <c r="R124" s="94"/>
      <c r="S124" s="94"/>
      <c r="T124" s="94"/>
      <c r="U124" s="95"/>
      <c r="V124" s="53"/>
      <c r="AB124" s="53"/>
      <c r="AC124" s="53"/>
      <c r="AD124" s="53"/>
      <c r="AF124" s="53"/>
      <c r="AG124" s="96"/>
      <c r="AH124" s="94"/>
      <c r="AI124" s="94"/>
      <c r="AJ124" s="53"/>
      <c r="AK124" s="97"/>
      <c r="AL124" s="96"/>
      <c r="AM124" s="96"/>
      <c r="AN124" s="96"/>
      <c r="AO124" s="96"/>
      <c r="AP124" s="96"/>
      <c r="AQ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94"/>
      <c r="I125" s="53"/>
      <c r="J125" s="53"/>
      <c r="K125" s="53"/>
      <c r="L125" s="53"/>
      <c r="M125" s="53"/>
      <c r="N125" s="53"/>
      <c r="O125" s="53"/>
      <c r="Q125" s="94"/>
      <c r="R125" s="94"/>
      <c r="S125" s="94"/>
      <c r="T125" s="94"/>
      <c r="U125" s="95"/>
      <c r="V125" s="53"/>
      <c r="AB125" s="53"/>
      <c r="AC125" s="53"/>
      <c r="AD125" s="53"/>
      <c r="AF125" s="53"/>
      <c r="AG125" s="96"/>
      <c r="AH125" s="94"/>
      <c r="AI125" s="94"/>
      <c r="AJ125" s="53"/>
      <c r="AK125" s="97"/>
      <c r="AL125" s="96"/>
      <c r="AM125" s="96"/>
      <c r="AN125" s="96"/>
      <c r="AO125" s="96"/>
      <c r="AP125" s="96"/>
      <c r="AQ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94"/>
      <c r="I126" s="53"/>
      <c r="J126" s="53"/>
      <c r="K126" s="53"/>
      <c r="L126" s="53"/>
      <c r="M126" s="53"/>
      <c r="N126" s="53"/>
      <c r="O126" s="53"/>
      <c r="Q126" s="94"/>
      <c r="R126" s="94"/>
      <c r="S126" s="94"/>
      <c r="T126" s="94"/>
      <c r="U126" s="95"/>
      <c r="V126" s="53"/>
      <c r="AB126" s="53"/>
      <c r="AC126" s="53"/>
      <c r="AD126" s="53"/>
      <c r="AF126" s="53"/>
      <c r="AG126" s="96"/>
      <c r="AH126" s="94"/>
      <c r="AI126" s="94"/>
      <c r="AJ126" s="53"/>
      <c r="AK126" s="97"/>
      <c r="AL126" s="96"/>
      <c r="AM126" s="96"/>
      <c r="AN126" s="96"/>
      <c r="AO126" s="96"/>
      <c r="AP126" s="96"/>
      <c r="AQ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94"/>
      <c r="I127" s="53"/>
      <c r="J127" s="53"/>
      <c r="K127" s="53"/>
      <c r="L127" s="53"/>
      <c r="M127" s="53"/>
      <c r="N127" s="53"/>
      <c r="O127" s="53"/>
      <c r="Q127" s="94"/>
      <c r="R127" s="94"/>
      <c r="S127" s="94"/>
      <c r="T127" s="94"/>
      <c r="U127" s="95"/>
      <c r="V127" s="53"/>
      <c r="AB127" s="53"/>
      <c r="AC127" s="53"/>
      <c r="AD127" s="53"/>
      <c r="AF127" s="53"/>
      <c r="AG127" s="96"/>
      <c r="AH127" s="94"/>
      <c r="AI127" s="94"/>
      <c r="AJ127" s="53"/>
      <c r="AK127" s="97"/>
      <c r="AL127" s="96"/>
      <c r="AM127" s="96"/>
      <c r="AN127" s="96"/>
      <c r="AO127" s="96"/>
      <c r="AP127" s="96"/>
      <c r="AQ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94"/>
      <c r="I128" s="53"/>
      <c r="J128" s="53"/>
      <c r="K128" s="53"/>
      <c r="L128" s="53"/>
      <c r="M128" s="53"/>
      <c r="N128" s="53"/>
      <c r="O128" s="53"/>
      <c r="Q128" s="94"/>
      <c r="R128" s="94"/>
      <c r="S128" s="94"/>
      <c r="T128" s="94"/>
      <c r="U128" s="95"/>
      <c r="V128" s="53"/>
      <c r="AB128" s="53"/>
      <c r="AC128" s="53"/>
      <c r="AD128" s="53"/>
      <c r="AF128" s="53"/>
      <c r="AG128" s="96"/>
      <c r="AH128" s="94"/>
      <c r="AI128" s="94"/>
      <c r="AJ128" s="53"/>
      <c r="AK128" s="97"/>
      <c r="AL128" s="96"/>
      <c r="AM128" s="96"/>
      <c r="AN128" s="96"/>
      <c r="AO128" s="96"/>
      <c r="AP128" s="96"/>
      <c r="AQ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94"/>
      <c r="I129" s="53"/>
      <c r="J129" s="53"/>
      <c r="K129" s="53"/>
      <c r="L129" s="53"/>
      <c r="M129" s="53"/>
      <c r="N129" s="53"/>
      <c r="O129" s="53"/>
      <c r="Q129" s="94"/>
      <c r="R129" s="94"/>
      <c r="S129" s="94"/>
      <c r="T129" s="94"/>
      <c r="U129" s="95"/>
      <c r="V129" s="53"/>
      <c r="AB129" s="53"/>
      <c r="AC129" s="53"/>
      <c r="AD129" s="53"/>
      <c r="AF129" s="53"/>
      <c r="AG129" s="96"/>
      <c r="AH129" s="94"/>
      <c r="AI129" s="94"/>
      <c r="AJ129" s="53"/>
      <c r="AK129" s="97"/>
      <c r="AL129" s="96"/>
      <c r="AM129" s="96"/>
      <c r="AN129" s="96"/>
      <c r="AO129" s="96"/>
      <c r="AP129" s="96"/>
      <c r="AQ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94"/>
      <c r="I130" s="53"/>
      <c r="J130" s="53"/>
      <c r="K130" s="53"/>
      <c r="L130" s="53"/>
      <c r="M130" s="53"/>
      <c r="N130" s="53"/>
      <c r="O130" s="53"/>
      <c r="Q130" s="94"/>
      <c r="R130" s="94"/>
      <c r="S130" s="94"/>
      <c r="T130" s="94"/>
      <c r="U130" s="95"/>
      <c r="V130" s="53"/>
      <c r="AB130" s="53"/>
      <c r="AC130" s="53"/>
      <c r="AD130" s="53"/>
      <c r="AF130" s="53"/>
      <c r="AG130" s="96"/>
      <c r="AH130" s="94"/>
      <c r="AI130" s="94"/>
      <c r="AJ130" s="53"/>
      <c r="AK130" s="97"/>
      <c r="AL130" s="96"/>
      <c r="AM130" s="96"/>
      <c r="AN130" s="96"/>
      <c r="AO130" s="96"/>
      <c r="AP130" s="96"/>
      <c r="AQ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94"/>
      <c r="I131" s="53"/>
      <c r="J131" s="53"/>
      <c r="K131" s="53"/>
      <c r="L131" s="53"/>
      <c r="M131" s="53"/>
      <c r="N131" s="53"/>
      <c r="O131" s="53"/>
      <c r="Q131" s="94"/>
      <c r="R131" s="94"/>
      <c r="S131" s="94"/>
      <c r="T131" s="94"/>
      <c r="U131" s="95"/>
      <c r="V131" s="53"/>
      <c r="AB131" s="53"/>
      <c r="AC131" s="53"/>
      <c r="AD131" s="53"/>
      <c r="AF131" s="53"/>
      <c r="AG131" s="96"/>
      <c r="AH131" s="94"/>
      <c r="AI131" s="94"/>
      <c r="AJ131" s="53"/>
      <c r="AK131" s="97"/>
      <c r="AL131" s="96"/>
      <c r="AM131" s="96"/>
      <c r="AN131" s="96"/>
      <c r="AO131" s="96"/>
      <c r="AP131" s="96"/>
      <c r="AQ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94"/>
      <c r="I132" s="53"/>
      <c r="J132" s="53"/>
      <c r="K132" s="53"/>
      <c r="L132" s="53"/>
      <c r="M132" s="53"/>
      <c r="N132" s="53"/>
      <c r="O132" s="53"/>
      <c r="Q132" s="94"/>
      <c r="R132" s="94"/>
      <c r="S132" s="94"/>
      <c r="T132" s="94"/>
      <c r="U132" s="95"/>
      <c r="V132" s="53"/>
      <c r="AB132" s="53"/>
      <c r="AC132" s="53"/>
      <c r="AD132" s="53"/>
      <c r="AF132" s="53"/>
      <c r="AG132" s="96"/>
      <c r="AH132" s="94"/>
      <c r="AI132" s="94"/>
      <c r="AJ132" s="53"/>
      <c r="AK132" s="97"/>
      <c r="AL132" s="96"/>
      <c r="AM132" s="96"/>
      <c r="AN132" s="96"/>
      <c r="AO132" s="96"/>
      <c r="AP132" s="96"/>
      <c r="AQ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94"/>
      <c r="I133" s="53"/>
      <c r="J133" s="53"/>
      <c r="K133" s="53"/>
      <c r="L133" s="53"/>
      <c r="M133" s="53"/>
      <c r="N133" s="53"/>
      <c r="O133" s="53"/>
      <c r="Q133" s="94"/>
      <c r="R133" s="94"/>
      <c r="S133" s="94"/>
      <c r="T133" s="94"/>
      <c r="U133" s="95"/>
      <c r="V133" s="53"/>
      <c r="AB133" s="53"/>
      <c r="AC133" s="53"/>
      <c r="AD133" s="53"/>
      <c r="AF133" s="53"/>
      <c r="AG133" s="96"/>
      <c r="AH133" s="94"/>
      <c r="AI133" s="94"/>
      <c r="AJ133" s="53"/>
      <c r="AK133" s="97"/>
      <c r="AL133" s="96"/>
      <c r="AM133" s="96"/>
      <c r="AN133" s="96"/>
      <c r="AO133" s="96"/>
      <c r="AP133" s="96"/>
      <c r="AQ133" s="53"/>
    </row>
    <row r="134" customFormat="false" ht="15.75" hidden="false" customHeight="false" outlineLevel="0" collapsed="false">
      <c r="B134" s="53"/>
      <c r="C134" s="53"/>
      <c r="D134" s="53"/>
      <c r="E134" s="53"/>
      <c r="F134" s="53"/>
      <c r="G134" s="53"/>
      <c r="H134" s="94"/>
      <c r="I134" s="53"/>
      <c r="J134" s="53"/>
      <c r="K134" s="53"/>
      <c r="L134" s="53"/>
      <c r="M134" s="53"/>
      <c r="N134" s="53"/>
      <c r="O134" s="53"/>
      <c r="Q134" s="94"/>
      <c r="R134" s="94"/>
      <c r="S134" s="94"/>
      <c r="T134" s="94"/>
      <c r="U134" s="95"/>
      <c r="V134" s="53"/>
      <c r="AB134" s="53"/>
      <c r="AC134" s="53"/>
      <c r="AD134" s="53"/>
      <c r="AF134" s="53"/>
      <c r="AG134" s="96"/>
      <c r="AH134" s="94"/>
      <c r="AI134" s="94"/>
      <c r="AJ134" s="53"/>
      <c r="AK134" s="97"/>
      <c r="AL134" s="96"/>
      <c r="AM134" s="96"/>
      <c r="AN134" s="96"/>
      <c r="AO134" s="96"/>
      <c r="AP134" s="96"/>
      <c r="AQ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  <c r="H135" s="94"/>
      <c r="I135" s="53"/>
      <c r="J135" s="53"/>
      <c r="K135" s="53"/>
      <c r="L135" s="53"/>
      <c r="M135" s="53"/>
      <c r="N135" s="53"/>
      <c r="O135" s="53"/>
      <c r="Q135" s="94"/>
      <c r="R135" s="94"/>
      <c r="S135" s="94"/>
      <c r="T135" s="94"/>
      <c r="U135" s="95"/>
      <c r="V135" s="53"/>
      <c r="AB135" s="53"/>
      <c r="AC135" s="53"/>
      <c r="AD135" s="53"/>
      <c r="AF135" s="53"/>
      <c r="AG135" s="96"/>
      <c r="AH135" s="94"/>
      <c r="AI135" s="94"/>
      <c r="AJ135" s="53"/>
      <c r="AK135" s="97"/>
      <c r="AL135" s="96"/>
      <c r="AM135" s="96"/>
      <c r="AN135" s="96"/>
      <c r="AO135" s="96"/>
      <c r="AP135" s="96"/>
      <c r="AQ135" s="53"/>
    </row>
    <row r="136" customFormat="false" ht="15.75" hidden="false" customHeight="false" outlineLevel="0" collapsed="false">
      <c r="B136" s="53"/>
      <c r="C136" s="53"/>
      <c r="D136" s="53"/>
      <c r="E136" s="53"/>
      <c r="F136" s="53"/>
      <c r="G136" s="53"/>
      <c r="H136" s="94"/>
      <c r="I136" s="53"/>
      <c r="J136" s="53"/>
      <c r="K136" s="53"/>
      <c r="L136" s="53"/>
      <c r="M136" s="53"/>
      <c r="N136" s="53"/>
      <c r="O136" s="53"/>
      <c r="Q136" s="94"/>
      <c r="R136" s="94"/>
      <c r="S136" s="94"/>
      <c r="T136" s="94"/>
      <c r="U136" s="95"/>
      <c r="V136" s="53"/>
      <c r="AB136" s="53"/>
      <c r="AC136" s="53"/>
      <c r="AD136" s="53"/>
      <c r="AF136" s="53"/>
      <c r="AG136" s="96"/>
      <c r="AH136" s="94"/>
      <c r="AI136" s="94"/>
      <c r="AJ136" s="53"/>
      <c r="AK136" s="97"/>
      <c r="AL136" s="96"/>
      <c r="AM136" s="96"/>
      <c r="AN136" s="96"/>
      <c r="AO136" s="96"/>
      <c r="AP136" s="96"/>
      <c r="AQ136" s="53"/>
    </row>
    <row r="137" customFormat="false" ht="15.75" hidden="false" customHeight="false" outlineLevel="0" collapsed="false">
      <c r="B137" s="53"/>
      <c r="C137" s="53"/>
      <c r="D137" s="53"/>
      <c r="E137" s="53"/>
      <c r="F137" s="53"/>
      <c r="G137" s="53"/>
      <c r="H137" s="94"/>
      <c r="I137" s="53"/>
      <c r="J137" s="53"/>
      <c r="K137" s="53"/>
      <c r="L137" s="53"/>
      <c r="M137" s="53"/>
      <c r="N137" s="53"/>
      <c r="O137" s="53"/>
      <c r="Q137" s="94"/>
      <c r="R137" s="94"/>
      <c r="S137" s="94"/>
      <c r="T137" s="94"/>
      <c r="U137" s="95"/>
      <c r="V137" s="53"/>
      <c r="AB137" s="53"/>
      <c r="AC137" s="53"/>
      <c r="AD137" s="53"/>
      <c r="AF137" s="53"/>
      <c r="AG137" s="96"/>
      <c r="AH137" s="94"/>
      <c r="AI137" s="94"/>
      <c r="AJ137" s="53"/>
      <c r="AK137" s="97"/>
      <c r="AL137" s="96"/>
      <c r="AM137" s="96"/>
      <c r="AN137" s="96"/>
      <c r="AO137" s="96"/>
      <c r="AP137" s="96"/>
      <c r="AQ137" s="53"/>
    </row>
    <row r="138" customFormat="false" ht="15.75" hidden="false" customHeight="false" outlineLevel="0" collapsed="false">
      <c r="B138" s="53"/>
      <c r="C138" s="53"/>
      <c r="D138" s="53"/>
      <c r="E138" s="53"/>
      <c r="F138" s="53"/>
      <c r="G138" s="53"/>
      <c r="H138" s="94"/>
      <c r="I138" s="53"/>
      <c r="J138" s="53"/>
      <c r="K138" s="53"/>
      <c r="L138" s="53"/>
      <c r="M138" s="53"/>
      <c r="N138" s="53"/>
      <c r="O138" s="53"/>
      <c r="Q138" s="94"/>
      <c r="R138" s="94"/>
      <c r="S138" s="94"/>
      <c r="T138" s="94"/>
      <c r="U138" s="95"/>
      <c r="V138" s="53"/>
      <c r="AB138" s="53"/>
      <c r="AC138" s="53"/>
      <c r="AD138" s="53"/>
      <c r="AF138" s="53"/>
      <c r="AG138" s="96"/>
      <c r="AH138" s="94"/>
      <c r="AI138" s="94"/>
      <c r="AJ138" s="53"/>
      <c r="AK138" s="97"/>
      <c r="AL138" s="96"/>
      <c r="AM138" s="96"/>
      <c r="AN138" s="96"/>
      <c r="AO138" s="96"/>
      <c r="AP138" s="96"/>
      <c r="AQ138" s="53"/>
    </row>
    <row r="139" customFormat="false" ht="15.75" hidden="false" customHeight="false" outlineLevel="0" collapsed="false">
      <c r="B139" s="53"/>
      <c r="C139" s="53"/>
      <c r="D139" s="53"/>
      <c r="E139" s="53"/>
      <c r="F139" s="53"/>
      <c r="G139" s="53"/>
      <c r="H139" s="94"/>
      <c r="I139" s="53"/>
      <c r="J139" s="53"/>
      <c r="K139" s="53"/>
      <c r="L139" s="53"/>
      <c r="M139" s="53"/>
      <c r="N139" s="53"/>
      <c r="O139" s="53"/>
      <c r="Q139" s="94"/>
      <c r="R139" s="94"/>
      <c r="S139" s="94"/>
      <c r="T139" s="94"/>
      <c r="U139" s="95"/>
      <c r="V139" s="53"/>
      <c r="AB139" s="53"/>
      <c r="AC139" s="53"/>
      <c r="AD139" s="53"/>
      <c r="AF139" s="53"/>
      <c r="AG139" s="96"/>
      <c r="AH139" s="94"/>
      <c r="AI139" s="94"/>
      <c r="AJ139" s="53"/>
      <c r="AK139" s="97"/>
      <c r="AL139" s="96"/>
      <c r="AM139" s="96"/>
      <c r="AN139" s="96"/>
      <c r="AO139" s="96"/>
      <c r="AP139" s="96"/>
      <c r="AQ139" s="53"/>
    </row>
    <row r="140" customFormat="false" ht="15.75" hidden="false" customHeight="false" outlineLevel="0" collapsed="false">
      <c r="B140" s="53"/>
      <c r="C140" s="53"/>
      <c r="D140" s="53"/>
      <c r="E140" s="53"/>
      <c r="F140" s="53"/>
      <c r="G140" s="53"/>
      <c r="H140" s="94"/>
      <c r="I140" s="53"/>
      <c r="J140" s="53"/>
      <c r="K140" s="53"/>
      <c r="L140" s="53"/>
      <c r="M140" s="53"/>
      <c r="N140" s="53"/>
      <c r="O140" s="53"/>
      <c r="Q140" s="94"/>
      <c r="R140" s="94"/>
      <c r="S140" s="94"/>
      <c r="T140" s="94"/>
      <c r="U140" s="95"/>
      <c r="V140" s="53"/>
      <c r="AB140" s="53"/>
      <c r="AC140" s="53"/>
      <c r="AD140" s="53"/>
      <c r="AF140" s="53"/>
      <c r="AG140" s="96"/>
      <c r="AH140" s="94"/>
      <c r="AI140" s="94"/>
      <c r="AJ140" s="53"/>
      <c r="AK140" s="97"/>
      <c r="AL140" s="96"/>
      <c r="AM140" s="96"/>
      <c r="AN140" s="96"/>
      <c r="AO140" s="96"/>
      <c r="AP140" s="96"/>
      <c r="AQ140" s="53"/>
    </row>
    <row r="141" customFormat="false" ht="15.75" hidden="false" customHeight="false" outlineLevel="0" collapsed="false">
      <c r="B141" s="53"/>
      <c r="C141" s="53"/>
      <c r="D141" s="53"/>
      <c r="E141" s="53"/>
      <c r="F141" s="53"/>
      <c r="G141" s="53"/>
      <c r="H141" s="94"/>
      <c r="I141" s="53"/>
      <c r="J141" s="53"/>
      <c r="K141" s="53"/>
      <c r="L141" s="53"/>
      <c r="M141" s="53"/>
      <c r="N141" s="53"/>
      <c r="O141" s="53"/>
      <c r="Q141" s="94"/>
      <c r="R141" s="94"/>
      <c r="S141" s="94"/>
      <c r="T141" s="94"/>
      <c r="U141" s="95"/>
      <c r="V141" s="53"/>
      <c r="AB141" s="53"/>
      <c r="AC141" s="53"/>
      <c r="AD141" s="53"/>
      <c r="AF141" s="53"/>
      <c r="AG141" s="96"/>
      <c r="AH141" s="94"/>
      <c r="AI141" s="94"/>
      <c r="AJ141" s="53"/>
      <c r="AK141" s="97"/>
      <c r="AL141" s="96"/>
      <c r="AM141" s="96"/>
      <c r="AN141" s="96"/>
      <c r="AO141" s="96"/>
      <c r="AP141" s="96"/>
      <c r="AQ141" s="53"/>
    </row>
    <row r="142" customFormat="false" ht="15.75" hidden="false" customHeight="false" outlineLevel="0" collapsed="false">
      <c r="B142" s="53"/>
      <c r="C142" s="53"/>
      <c r="D142" s="53"/>
      <c r="E142" s="53"/>
      <c r="F142" s="53"/>
      <c r="G142" s="53"/>
      <c r="H142" s="94"/>
      <c r="I142" s="53"/>
      <c r="J142" s="53"/>
      <c r="K142" s="53"/>
      <c r="L142" s="53"/>
      <c r="M142" s="53"/>
      <c r="N142" s="53"/>
      <c r="O142" s="53"/>
      <c r="Q142" s="94"/>
      <c r="R142" s="94"/>
      <c r="S142" s="94"/>
      <c r="T142" s="94"/>
      <c r="U142" s="95"/>
      <c r="V142" s="53"/>
      <c r="AB142" s="53"/>
      <c r="AC142" s="53"/>
      <c r="AD142" s="53"/>
      <c r="AF142" s="53"/>
      <c r="AG142" s="96"/>
      <c r="AH142" s="94"/>
      <c r="AI142" s="94"/>
      <c r="AJ142" s="53"/>
      <c r="AK142" s="97"/>
      <c r="AL142" s="96"/>
      <c r="AM142" s="96"/>
      <c r="AN142" s="96"/>
      <c r="AO142" s="96"/>
      <c r="AP142" s="96"/>
      <c r="AQ142" s="53"/>
    </row>
    <row r="143" customFormat="false" ht="15.75" hidden="false" customHeight="false" outlineLevel="0" collapsed="false">
      <c r="B143" s="53"/>
      <c r="C143" s="53"/>
      <c r="D143" s="53"/>
      <c r="E143" s="53"/>
      <c r="F143" s="53"/>
      <c r="G143" s="53"/>
      <c r="H143" s="94"/>
      <c r="I143" s="53"/>
      <c r="J143" s="53"/>
      <c r="K143" s="53"/>
      <c r="L143" s="53"/>
      <c r="M143" s="53"/>
      <c r="N143" s="53"/>
      <c r="O143" s="53"/>
      <c r="Q143" s="94"/>
      <c r="R143" s="94"/>
      <c r="S143" s="94"/>
      <c r="T143" s="94"/>
      <c r="U143" s="95"/>
      <c r="V143" s="53"/>
      <c r="AB143" s="53"/>
      <c r="AC143" s="53"/>
      <c r="AD143" s="53"/>
      <c r="AF143" s="53"/>
      <c r="AG143" s="96"/>
      <c r="AH143" s="94"/>
      <c r="AI143" s="94"/>
      <c r="AJ143" s="53"/>
      <c r="AK143" s="97"/>
      <c r="AL143" s="96"/>
      <c r="AM143" s="96"/>
      <c r="AN143" s="96"/>
      <c r="AO143" s="96"/>
      <c r="AP143" s="96"/>
      <c r="AQ143" s="53"/>
    </row>
    <row r="144" customFormat="false" ht="15.75" hidden="false" customHeight="false" outlineLevel="0" collapsed="false">
      <c r="B144" s="53"/>
      <c r="C144" s="53"/>
      <c r="D144" s="53"/>
      <c r="E144" s="53"/>
      <c r="F144" s="53"/>
      <c r="G144" s="53"/>
      <c r="H144" s="94"/>
      <c r="I144" s="53"/>
      <c r="J144" s="53"/>
      <c r="K144" s="53"/>
      <c r="L144" s="53"/>
      <c r="M144" s="53"/>
      <c r="N144" s="53"/>
      <c r="O144" s="53"/>
      <c r="Q144" s="94"/>
      <c r="R144" s="94"/>
      <c r="S144" s="94"/>
      <c r="T144" s="94"/>
      <c r="U144" s="95"/>
      <c r="V144" s="53"/>
      <c r="AB144" s="53"/>
      <c r="AC144" s="53"/>
      <c r="AD144" s="53"/>
      <c r="AF144" s="53"/>
      <c r="AG144" s="96"/>
      <c r="AH144" s="94"/>
      <c r="AI144" s="94"/>
      <c r="AJ144" s="53"/>
      <c r="AK144" s="97"/>
      <c r="AL144" s="96"/>
      <c r="AM144" s="96"/>
      <c r="AN144" s="96"/>
      <c r="AO144" s="96"/>
      <c r="AP144" s="96"/>
      <c r="AQ144" s="53"/>
    </row>
    <row r="145" customFormat="false" ht="15.75" hidden="false" customHeight="false" outlineLevel="0" collapsed="false">
      <c r="B145" s="53"/>
      <c r="C145" s="53"/>
      <c r="D145" s="53"/>
      <c r="E145" s="53"/>
      <c r="F145" s="53"/>
      <c r="G145" s="53"/>
      <c r="H145" s="94"/>
      <c r="I145" s="53"/>
      <c r="J145" s="53"/>
      <c r="K145" s="53"/>
      <c r="L145" s="53"/>
      <c r="M145" s="53"/>
      <c r="N145" s="53"/>
      <c r="O145" s="53"/>
      <c r="Q145" s="94"/>
      <c r="R145" s="94"/>
      <c r="S145" s="94"/>
      <c r="T145" s="94"/>
      <c r="U145" s="95"/>
      <c r="V145" s="53"/>
      <c r="AB145" s="53"/>
      <c r="AC145" s="53"/>
      <c r="AD145" s="53"/>
      <c r="AF145" s="53"/>
      <c r="AG145" s="96"/>
      <c r="AH145" s="94"/>
      <c r="AI145" s="94"/>
      <c r="AJ145" s="53"/>
      <c r="AK145" s="97"/>
      <c r="AL145" s="96"/>
      <c r="AM145" s="96"/>
      <c r="AN145" s="96"/>
      <c r="AO145" s="96"/>
      <c r="AP145" s="96"/>
      <c r="AQ145" s="53"/>
    </row>
  </sheetData>
  <mergeCells count="41">
    <mergeCell ref="A1:AQ1"/>
    <mergeCell ref="AD2:A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F3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16:A17"/>
    <mergeCell ref="B16:AQ17"/>
  </mergeCells>
  <printOptions headings="false" gridLines="false" gridLinesSet="true" horizontalCentered="false" verticalCentered="false"/>
  <pageMargins left="0.209722222222222" right="0.22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75"/>
    <col collapsed="false" customWidth="true" hidden="false" outlineLevel="0" max="3" min="2" style="99" width="9.24"/>
    <col collapsed="false" customWidth="true" hidden="false" outlineLevel="0" max="4" min="4" style="99" width="17.5"/>
    <col collapsed="false" customWidth="true" hidden="false" outlineLevel="0" max="5" min="5" style="99" width="8.36"/>
    <col collapsed="false" customWidth="true" hidden="false" outlineLevel="0" max="6" min="6" style="99" width="10.49"/>
    <col collapsed="false" customWidth="true" hidden="false" outlineLevel="0" max="7" min="7" style="99" width="6.24"/>
    <col collapsed="false" customWidth="true" hidden="false" outlineLevel="0" max="9" min="8" style="99" width="3.5"/>
    <col collapsed="false" customWidth="true" hidden="false" outlineLevel="0" max="10" min="10" style="99" width="5.99"/>
    <col collapsed="false" customWidth="true" hidden="false" outlineLevel="0" max="11" min="11" style="99" width="8.74"/>
    <col collapsed="false" customWidth="true" hidden="false" outlineLevel="0" max="13" min="12" style="99" width="8.11"/>
    <col collapsed="false" customWidth="true" hidden="false" outlineLevel="0" max="15" min="14" style="99" width="6.5"/>
    <col collapsed="false" customWidth="true" hidden="false" outlineLevel="0" max="16" min="16" style="99" width="7.37"/>
    <col collapsed="false" customWidth="true" hidden="false" outlineLevel="0" max="17" min="17" style="99" width="6.24"/>
    <col collapsed="false" customWidth="true" hidden="false" outlineLevel="0" max="18" min="18" style="99" width="8.62"/>
    <col collapsed="false" customWidth="false" hidden="false" outlineLevel="0" max="19" min="19" style="99" width="8.99"/>
    <col collapsed="false" customWidth="true" hidden="false" outlineLevel="0" max="21" min="20" style="99" width="5.24"/>
    <col collapsed="false" customWidth="false" hidden="false" outlineLevel="0" max="23" min="22" style="99" width="8.99"/>
    <col collapsed="false" customWidth="true" hidden="false" outlineLevel="0" max="24" min="24" style="99" width="4.75"/>
    <col collapsed="false" customWidth="true" hidden="false" outlineLevel="0" max="25" min="25" style="99" width="8.11"/>
    <col collapsed="false" customWidth="true" hidden="false" outlineLevel="0" max="26" min="26" style="99" width="6.24"/>
    <col collapsed="false" customWidth="true" hidden="false" outlineLevel="0" max="28" min="27" style="99" width="14.62"/>
    <col collapsed="false" customWidth="true" hidden="false" outlineLevel="0" max="29" min="29" style="99" width="4.37"/>
    <col collapsed="false" customWidth="false" hidden="false" outlineLevel="0" max="254" min="30" style="99" width="8.99"/>
  </cols>
  <sheetData>
    <row r="1" s="94" customFormat="true" ht="23.25" hidden="false" customHeight="true" outlineLevel="0" collapsed="false">
      <c r="A1" s="100" t="s">
        <v>25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94" customFormat="true" ht="13.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W2" s="101"/>
      <c r="X2" s="102" t="s">
        <v>256</v>
      </c>
      <c r="Y2" s="102"/>
      <c r="Z2" s="102"/>
      <c r="AA2" s="102"/>
      <c r="AB2" s="102"/>
      <c r="AC2" s="102"/>
    </row>
    <row r="3" s="94" customFormat="true" ht="18.75" hidden="false" customHeight="true" outlineLevel="0" collapsed="false">
      <c r="A3" s="62" t="s">
        <v>103</v>
      </c>
      <c r="B3" s="62" t="s">
        <v>104</v>
      </c>
      <c r="C3" s="62" t="s">
        <v>105</v>
      </c>
      <c r="D3" s="62" t="s">
        <v>257</v>
      </c>
      <c r="E3" s="62" t="s">
        <v>106</v>
      </c>
      <c r="F3" s="62" t="s">
        <v>258</v>
      </c>
      <c r="G3" s="62" t="s">
        <v>259</v>
      </c>
      <c r="H3" s="62" t="s">
        <v>115</v>
      </c>
      <c r="I3" s="62" t="s">
        <v>116</v>
      </c>
      <c r="J3" s="62" t="s">
        <v>260</v>
      </c>
      <c r="K3" s="62" t="s">
        <v>117</v>
      </c>
      <c r="L3" s="62" t="s">
        <v>121</v>
      </c>
      <c r="M3" s="62" t="s">
        <v>122</v>
      </c>
      <c r="N3" s="62" t="s">
        <v>119</v>
      </c>
      <c r="O3" s="62" t="s">
        <v>120</v>
      </c>
      <c r="P3" s="64" t="s">
        <v>261</v>
      </c>
      <c r="Q3" s="103" t="s">
        <v>126</v>
      </c>
      <c r="R3" s="103"/>
      <c r="S3" s="103"/>
      <c r="T3" s="103"/>
      <c r="U3" s="62" t="s">
        <v>127</v>
      </c>
      <c r="V3" s="62"/>
      <c r="W3" s="62"/>
      <c r="X3" s="62"/>
      <c r="Y3" s="62" t="s">
        <v>128</v>
      </c>
      <c r="Z3" s="64" t="s">
        <v>262</v>
      </c>
      <c r="AA3" s="64" t="s">
        <v>263</v>
      </c>
      <c r="AB3" s="104" t="s">
        <v>137</v>
      </c>
      <c r="AC3" s="62" t="s">
        <v>138</v>
      </c>
    </row>
    <row r="4" s="99" customFormat="tru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4"/>
      <c r="Q4" s="62" t="s">
        <v>143</v>
      </c>
      <c r="R4" s="62" t="s">
        <v>140</v>
      </c>
      <c r="S4" s="62" t="s">
        <v>264</v>
      </c>
      <c r="T4" s="62" t="s">
        <v>142</v>
      </c>
      <c r="U4" s="62" t="s">
        <v>143</v>
      </c>
      <c r="V4" s="62" t="s">
        <v>140</v>
      </c>
      <c r="W4" s="62" t="s">
        <v>264</v>
      </c>
      <c r="X4" s="62" t="s">
        <v>142</v>
      </c>
      <c r="Y4" s="62"/>
      <c r="Z4" s="64"/>
      <c r="AA4" s="64"/>
      <c r="AB4" s="104"/>
      <c r="AC4" s="62"/>
    </row>
    <row r="5" s="99" customFormat="true" ht="29" hidden="false" customHeight="true" outlineLevel="0" collapsed="false">
      <c r="A5" s="64" t="n">
        <v>1</v>
      </c>
      <c r="B5" s="64" t="s">
        <v>227</v>
      </c>
      <c r="C5" s="84" t="s">
        <v>265</v>
      </c>
      <c r="D5" s="84" t="s">
        <v>266</v>
      </c>
      <c r="E5" s="105" t="s">
        <v>65</v>
      </c>
      <c r="F5" s="64" t="s">
        <v>267</v>
      </c>
      <c r="G5" s="64" t="s">
        <v>268</v>
      </c>
      <c r="H5" s="64" t="s">
        <v>181</v>
      </c>
      <c r="I5" s="64" t="s">
        <v>154</v>
      </c>
      <c r="J5" s="64"/>
      <c r="K5" s="64" t="n">
        <v>1982.05</v>
      </c>
      <c r="L5" s="64" t="s">
        <v>157</v>
      </c>
      <c r="M5" s="64" t="n">
        <v>2005.05</v>
      </c>
      <c r="N5" s="64" t="s">
        <v>269</v>
      </c>
      <c r="O5" s="64" t="s">
        <v>270</v>
      </c>
      <c r="P5" s="84" t="s">
        <v>271</v>
      </c>
      <c r="Q5" s="64" t="s">
        <v>188</v>
      </c>
      <c r="R5" s="64" t="s">
        <v>244</v>
      </c>
      <c r="S5" s="64" t="n">
        <v>2006.06</v>
      </c>
      <c r="T5" s="64" t="s">
        <v>272</v>
      </c>
      <c r="U5" s="64" t="s">
        <v>188</v>
      </c>
      <c r="V5" s="64" t="s">
        <v>244</v>
      </c>
      <c r="W5" s="64" t="n">
        <v>2006.06</v>
      </c>
      <c r="X5" s="64" t="s">
        <v>272</v>
      </c>
      <c r="Y5" s="64" t="s">
        <v>178</v>
      </c>
      <c r="Z5" s="64" t="s">
        <v>219</v>
      </c>
      <c r="AA5" s="84" t="s">
        <v>273</v>
      </c>
      <c r="AB5" s="106" t="s">
        <v>274</v>
      </c>
      <c r="AC5" s="64"/>
    </row>
    <row r="6" s="99" customFormat="true" ht="17.25" hidden="false" customHeight="true" outlineLevel="0" collapsed="false">
      <c r="A6" s="64" t="n">
        <v>2</v>
      </c>
      <c r="B6" s="64" t="s">
        <v>237</v>
      </c>
      <c r="C6" s="64"/>
      <c r="D6" s="64"/>
      <c r="E6" s="64" t="s">
        <v>174</v>
      </c>
      <c r="F6" s="64" t="s">
        <v>275</v>
      </c>
      <c r="G6" s="64" t="s">
        <v>276</v>
      </c>
      <c r="H6" s="64" t="s">
        <v>181</v>
      </c>
      <c r="I6" s="64" t="s">
        <v>154</v>
      </c>
      <c r="J6" s="64"/>
      <c r="K6" s="84" t="s">
        <v>277</v>
      </c>
      <c r="L6" s="64" t="s">
        <v>185</v>
      </c>
      <c r="M6" s="64"/>
      <c r="N6" s="64" t="s">
        <v>269</v>
      </c>
      <c r="O6" s="64" t="s">
        <v>270</v>
      </c>
      <c r="P6" s="84" t="s">
        <v>271</v>
      </c>
      <c r="Q6" s="64" t="s">
        <v>278</v>
      </c>
      <c r="R6" s="64" t="s">
        <v>244</v>
      </c>
      <c r="S6" s="64" t="n">
        <v>2007.06</v>
      </c>
      <c r="T6" s="64" t="s">
        <v>204</v>
      </c>
      <c r="U6" s="64" t="s">
        <v>278</v>
      </c>
      <c r="V6" s="64" t="s">
        <v>244</v>
      </c>
      <c r="W6" s="64" t="n">
        <v>2007.06</v>
      </c>
      <c r="X6" s="64" t="s">
        <v>204</v>
      </c>
      <c r="Y6" s="64" t="s">
        <v>205</v>
      </c>
      <c r="Z6" s="64" t="s">
        <v>219</v>
      </c>
      <c r="AA6" s="84" t="s">
        <v>279</v>
      </c>
      <c r="AB6" s="106" t="s">
        <v>280</v>
      </c>
      <c r="AC6" s="64"/>
    </row>
    <row r="7" customFormat="false" ht="17.25" hidden="false" customHeight="true" outlineLevel="0" collapsed="false">
      <c r="A7" s="64" t="n">
        <v>3</v>
      </c>
      <c r="B7" s="64"/>
      <c r="C7" s="64"/>
      <c r="D7" s="64"/>
      <c r="E7" s="64" t="s">
        <v>196</v>
      </c>
      <c r="F7" s="64" t="s">
        <v>281</v>
      </c>
      <c r="G7" s="64" t="s">
        <v>281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106"/>
      <c r="AC7" s="64"/>
    </row>
    <row r="8" customFormat="false" ht="17.25" hidden="false" customHeight="true" outlineLevel="0" collapsed="false">
      <c r="A8" s="64" t="n">
        <v>4</v>
      </c>
      <c r="B8" s="64"/>
      <c r="C8" s="64"/>
      <c r="D8" s="64"/>
      <c r="E8" s="64" t="s">
        <v>63</v>
      </c>
      <c r="F8" s="64" t="s">
        <v>282</v>
      </c>
      <c r="G8" s="64" t="s">
        <v>282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106"/>
      <c r="AC8" s="64"/>
    </row>
    <row r="9" customFormat="false" ht="17.25" hidden="false" customHeight="true" outlineLevel="0" collapsed="false">
      <c r="A9" s="64" t="n">
        <v>5</v>
      </c>
      <c r="B9" s="64"/>
      <c r="C9" s="64"/>
      <c r="D9" s="64"/>
      <c r="E9" s="64" t="s">
        <v>64</v>
      </c>
      <c r="F9" s="64" t="s">
        <v>283</v>
      </c>
      <c r="G9" s="64" t="s">
        <v>28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106"/>
      <c r="AC9" s="64"/>
    </row>
    <row r="10" customFormat="false" ht="17.25" hidden="false" customHeight="true" outlineLevel="0" collapsed="false">
      <c r="A10" s="64" t="n">
        <v>6</v>
      </c>
      <c r="B10" s="64"/>
      <c r="C10" s="64"/>
      <c r="D10" s="64"/>
      <c r="E10" s="64" t="s">
        <v>65</v>
      </c>
      <c r="F10" s="64" t="s">
        <v>267</v>
      </c>
      <c r="G10" s="64" t="s">
        <v>267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Z10" s="64"/>
      <c r="AA10" s="64"/>
      <c r="AB10" s="64"/>
      <c r="AC10" s="64"/>
    </row>
    <row r="11" customFormat="false" ht="17.25" hidden="false" customHeight="true" outlineLevel="0" collapsed="false">
      <c r="A11" s="64" t="n">
        <v>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17.25" hidden="false" customHeight="true" outlineLevel="0" collapsed="false">
      <c r="A12" s="64" t="n">
        <v>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17.25" hidden="false" customHeight="true" outlineLevel="0" collapsed="false">
      <c r="A13" s="64" t="n">
        <v>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7.25" hidden="false" customHeight="true" outlineLevel="0" collapsed="false">
      <c r="A14" s="64" t="n">
        <v>1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17.25" hidden="false" customHeight="true" outlineLevel="0" collapsed="false">
      <c r="A15" s="64" t="n">
        <v>1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customFormat="false" ht="17.25" hidden="false" customHeight="true" outlineLevel="0" collapsed="false">
      <c r="A16" s="64" t="n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customFormat="false" ht="17.25" hidden="false" customHeight="true" outlineLevel="0" collapsed="false">
      <c r="A17" s="64" t="n">
        <v>1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</row>
    <row r="18" customFormat="false" ht="17.25" hidden="false" customHeight="true" outlineLevel="0" collapsed="false">
      <c r="A18" s="64" t="n">
        <v>1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17.25" hidden="false" customHeight="true" outlineLevel="0" collapsed="false">
      <c r="A19" s="64" t="n">
        <v>1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17.25" hidden="false" customHeight="true" outlineLevel="0" collapsed="false">
      <c r="A20" s="64" t="n">
        <v>1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17.25" hidden="false" customHeight="true" outlineLevel="0" collapsed="false">
      <c r="A21" s="64" t="n">
        <v>1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17.25" hidden="false" customHeight="true" outlineLevel="0" collapsed="false">
      <c r="A22" s="64" t="n">
        <v>1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17.25" hidden="false" customHeight="true" outlineLevel="0" collapsed="false">
      <c r="A23" s="64" t="n">
        <v>1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17.25" hidden="false" customHeight="true" outlineLevel="0" collapsed="false">
      <c r="A24" s="64" t="n">
        <v>2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17.25" hidden="false" customHeight="true" outlineLevel="0" collapsed="false">
      <c r="A25" s="64" t="n">
        <v>2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17.25" hidden="false" customHeight="true" outlineLevel="0" collapsed="false">
      <c r="A26" s="64" t="n">
        <v>2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7.25" hidden="false" customHeight="true" outlineLevel="0" collapsed="false">
      <c r="A27" s="64" t="n">
        <v>2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17.25" hidden="false" customHeight="true" outlineLevel="0" collapsed="false">
      <c r="A28" s="64" t="n">
        <v>2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17.25" hidden="false" customHeight="true" outlineLevel="0" collapsed="false">
      <c r="A29" s="64" t="n">
        <v>2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17.25" hidden="false" customHeight="true" outlineLevel="0" collapsed="false">
      <c r="A30" s="64" t="n">
        <v>2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17.25" hidden="false" customHeight="true" outlineLevel="0" collapsed="false">
      <c r="A31" s="64" t="n">
        <v>2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17.25" hidden="false" customHeight="true" outlineLevel="0" collapsed="false">
      <c r="A32" s="64" t="n">
        <v>2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7.25" hidden="false" customHeight="true" outlineLevel="0" collapsed="false">
      <c r="A33" s="64" t="n">
        <v>2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17.25" hidden="false" customHeight="true" outlineLevel="0" collapsed="false">
      <c r="A34" s="64" t="n">
        <v>3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17.25" hidden="false" customHeight="true" outlineLevel="0" collapsed="false">
      <c r="A35" s="64" t="n">
        <v>3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17.25" hidden="false" customHeight="true" outlineLevel="0" collapsed="false">
      <c r="A36" s="64" t="n">
        <v>3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</row>
    <row r="37" customFormat="false" ht="17.25" hidden="false" customHeight="true" outlineLevel="0" collapsed="false">
      <c r="A37" s="64" t="n">
        <v>3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17.25" hidden="false" customHeight="true" outlineLevel="0" collapsed="false">
      <c r="A38" s="64" t="n">
        <v>3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17.25" hidden="false" customHeight="true" outlineLevel="0" collapsed="false">
      <c r="A39" s="64" t="n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17.25" hidden="false" customHeight="true" outlineLevel="0" collapsed="false">
      <c r="A40" s="64" t="n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17.25" hidden="false" customHeight="true" outlineLevel="0" collapsed="false">
      <c r="A41" s="64" t="n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customFormat="false" ht="17.25" hidden="false" customHeight="true" outlineLevel="0" collapsed="false">
      <c r="A42" s="64" t="n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customFormat="false" ht="17.25" hidden="false" customHeight="true" outlineLevel="0" collapsed="false">
      <c r="A43" s="64" t="n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17.25" hidden="false" customHeight="true" outlineLevel="0" collapsed="false">
      <c r="A44" s="64" t="n">
        <v>40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17.25" hidden="false" customHeight="true" outlineLevel="0" collapsed="false">
      <c r="A45" s="64" t="n">
        <v>4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17.25" hidden="false" customHeight="true" outlineLevel="0" collapsed="false">
      <c r="A46" s="64" t="n">
        <v>4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17.25" hidden="false" customHeight="true" outlineLevel="0" collapsed="false">
      <c r="A47" s="64" t="n">
        <v>4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17.25" hidden="false" customHeight="true" outlineLevel="0" collapsed="false">
      <c r="A48" s="64" t="n">
        <v>4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17.25" hidden="false" customHeight="true" outlineLevel="0" collapsed="false">
      <c r="A49" s="64" t="n">
        <v>4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7.25" hidden="false" customHeight="true" outlineLevel="0" collapsed="false">
      <c r="A50" s="64" t="n">
        <v>4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17.25" hidden="false" customHeight="true" outlineLevel="0" collapsed="false">
      <c r="A51" s="64" t="n">
        <v>4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17.25" hidden="false" customHeight="true" outlineLevel="0" collapsed="false">
      <c r="A52" s="64" t="n">
        <v>4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17.25" hidden="false" customHeight="true" outlineLevel="0" collapsed="false">
      <c r="A53" s="64" t="n">
        <v>4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17.25" hidden="false" customHeight="true" outlineLevel="0" collapsed="false">
      <c r="A54" s="64" t="n">
        <v>50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14.25" hidden="false" customHeight="true" outlineLevel="0" collapsed="false">
      <c r="A55" s="107" t="s">
        <v>284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customFormat="false" ht="14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customFormat="false" ht="14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customFormat="false" ht="14.2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customFormat="false" ht="14.2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customFormat="false" ht="14.2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</row>
    <row r="63" customFormat="false" ht="14.2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customFormat="false" ht="14.2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customFormat="false" ht="14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customFormat="false" ht="14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customFormat="false" ht="14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customFormat="false" ht="14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customFormat="false" ht="14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customFormat="false" ht="14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customFormat="false" ht="14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customFormat="false" ht="14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customFormat="false" ht="14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customFormat="false" ht="14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customFormat="false" ht="14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customFormat="false" ht="14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customFormat="false" ht="14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customFormat="false" ht="14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customFormat="false" ht="14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customFormat="false" ht="14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customFormat="false" ht="14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customFormat="false" ht="14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customFormat="false" ht="14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customFormat="false" ht="14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customFormat="false" ht="14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customFormat="false" ht="14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customFormat="false" ht="14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customFormat="false" ht="14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customFormat="false" ht="14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customFormat="false" ht="14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customFormat="false" ht="14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customFormat="false" ht="14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customFormat="false" ht="14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customFormat="false" ht="14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customFormat="false" ht="14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customFormat="false" ht="14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customFormat="false" ht="14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customFormat="false" ht="14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customFormat="false" ht="14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customFormat="false" ht="14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customFormat="false" ht="14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customFormat="false" ht="14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customFormat="false" ht="14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customFormat="false" ht="14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customFormat="false" ht="14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customFormat="false" ht="14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customFormat="false" ht="14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customFormat="false" ht="14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customFormat="false" ht="14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</sheetData>
  <mergeCells count="26">
    <mergeCell ref="A1:AC1"/>
    <mergeCell ref="X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X3"/>
    <mergeCell ref="Y3:Y4"/>
    <mergeCell ref="Z3:Z4"/>
    <mergeCell ref="AA3:AA4"/>
    <mergeCell ref="AB3:AB4"/>
    <mergeCell ref="AC3:AC4"/>
    <mergeCell ref="A55:M57"/>
  </mergeCells>
  <printOptions headings="false" gridLines="false" gridLinesSet="true" horizontalCentered="false" verticalCentered="false"/>
  <pageMargins left="0.520138888888889" right="0.409722222222222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6:05:20Z</dcterms:created>
  <dc:creator>pc</dc:creator>
  <dc:description/>
  <dc:language>en-US</dc:language>
  <cp:lastModifiedBy>赫**晴</cp:lastModifiedBy>
  <cp:lastPrinted>2015-09-15T03:27:29Z</cp:lastPrinted>
  <dcterms:modified xsi:type="dcterms:W3CDTF">2024-09-10T0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DF1CB0E24C08BB465FCA94E2AE62</vt:lpwstr>
  </property>
  <property fmtid="{D5CDD505-2E9C-101B-9397-08002B2CF9AE}" pid="3" name="KSOProductBuildVer">
    <vt:lpwstr>2052-12.1.0.17827</vt:lpwstr>
  </property>
</Properties>
</file>