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汇总（自动生成不用填）" sheetId="1" state="visible" r:id="rId2"/>
    <sheet name="高中和其他（黄色区域必填)" sheetId="2" state="visible" r:id="rId3"/>
    <sheet name="中心校成校（黄色区域必填）" sheetId="3" state="visible" r:id="rId4"/>
    <sheet name="初中（黄色区域必填）" sheetId="4" state="visible" r:id="rId5"/>
    <sheet name="小学（绿黄色区域必填）" sheetId="5" state="visible" r:id="rId6"/>
    <sheet name="幼儿（黄色区域必填）" sheetId="6" state="visible" r:id="rId7"/>
  </sheets>
  <definedNames>
    <definedName function="false" hidden="true" localSheetId="3" name="_xlnm._FilterDatabase" vbProcedure="false">'初中（黄色区域必填）'!$A$6:$AJ$28</definedName>
    <definedName function="false" hidden="true" localSheetId="4" name="_xlnm._FilterDatabase" vbProcedure="false">'小学（绿黄色区域必填）'!$A$6:$AN$92</definedName>
    <definedName function="false" hidden="true" localSheetId="5" name="_xlnm._FilterDatabase" vbProcedure="false">'幼儿（黄色区域必填）'!$A$7:$AL$95</definedName>
    <definedName function="false" hidden="false" localSheetId="1" name="Excel_BuiltIn__FilterDatabase" vbProcedure="false">'高中和其他（黄色区域必填)'!$A$6:$AJ$14</definedName>
    <definedName function="false" hidden="false" localSheetId="2" name="Excel_BuiltIn__FilterDatabase" vbProcedure="false">'中心校成校（黄色区域必填）'!$A$5:$AA$21</definedName>
    <definedName function="false" hidden="false" localSheetId="4" name="Print_Titles" vbProcedure="false">'小学（绿黄色区域必填）'!$1:$6</definedName>
    <definedName function="false" hidden="false" localSheetId="5" name="Print_Titles" vbProcedure="false">'幼儿（黄色区域必填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29">
  <si>
    <t xml:space="preserve">丰南区教育局教职工编制核定情况综合表</t>
  </si>
  <si>
    <t xml:space="preserve">汇总</t>
  </si>
  <si>
    <t xml:space="preserve">类别</t>
  </si>
  <si>
    <t xml:space="preserve">单位数</t>
  </si>
  <si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在校生及定编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在岗正式教职工</t>
    </r>
  </si>
  <si>
    <t xml:space="preserve">在岗正式与定编余缺</t>
  </si>
  <si>
    <t xml:space="preserve">未在学校岗位            正式教职工</t>
  </si>
  <si>
    <t xml:space="preserve">正式教职工合计</t>
  </si>
  <si>
    <t xml:space="preserve">劳务派遣人员                     </t>
  </si>
  <si>
    <t xml:space="preserve">劳务外包人员</t>
  </si>
  <si>
    <t xml:space="preserve">学生数</t>
  </si>
  <si>
    <t xml:space="preserve">食宿情况</t>
  </si>
  <si>
    <t xml:space="preserve">乘校车人数</t>
  </si>
  <si>
    <t xml:space="preserve">班数</t>
  </si>
  <si>
    <t xml:space="preserve">定编</t>
  </si>
  <si>
    <t xml:space="preserve">三餐住宿</t>
  </si>
  <si>
    <t xml:space="preserve">两餐</t>
  </si>
  <si>
    <t xml:space="preserve">一餐</t>
  </si>
  <si>
    <t xml:space="preserve">师生比</t>
  </si>
  <si>
    <t xml:space="preserve">食宿管理增编</t>
  </si>
  <si>
    <t xml:space="preserve">小计</t>
  </si>
  <si>
    <t xml:space="preserve">干部</t>
  </si>
  <si>
    <t xml:space="preserve">工人</t>
  </si>
  <si>
    <t xml:space="preserve">合同制</t>
  </si>
  <si>
    <t xml:space="preserve">病休</t>
  </si>
  <si>
    <t xml:space="preserve">外借</t>
  </si>
  <si>
    <t xml:space="preserve">局借</t>
  </si>
  <si>
    <t xml:space="preserve">幼儿教师</t>
  </si>
  <si>
    <t xml:space="preserve">保安</t>
  </si>
  <si>
    <t xml:space="preserve">炊事员</t>
  </si>
  <si>
    <t xml:space="preserve">勤杂工</t>
  </si>
  <si>
    <t xml:space="preserve">普通高中</t>
  </si>
  <si>
    <t xml:space="preserve">职业高中</t>
  </si>
  <si>
    <t xml:space="preserve">初中</t>
  </si>
  <si>
    <t xml:space="preserve">小学（含特教）</t>
  </si>
  <si>
    <t xml:space="preserve">幼儿园</t>
  </si>
  <si>
    <t xml:space="preserve">乡镇中心校</t>
  </si>
  <si>
    <t xml:space="preserve">乡镇成人学校</t>
  </si>
  <si>
    <t xml:space="preserve">教研训中心</t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师</t>
    </r>
  </si>
  <si>
    <t xml:space="preserve">活动中心</t>
  </si>
  <si>
    <t xml:space="preserve">中小学合计</t>
  </si>
  <si>
    <t xml:space="preserve">开放大学</t>
  </si>
  <si>
    <t xml:space="preserve">机关事业科室</t>
  </si>
  <si>
    <t xml:space="preserve">机关公务员</t>
  </si>
  <si>
    <t xml:space="preserve">全区合计</t>
  </si>
  <si>
    <t xml:space="preserve">高中和其他</t>
  </si>
  <si>
    <t xml:space="preserve">序号</t>
  </si>
  <si>
    <t xml:space="preserve">单位</t>
  </si>
  <si>
    <t xml:space="preserve">城乡类别</t>
  </si>
  <si>
    <t xml:space="preserve">在岗正式教职工与定编余缺</t>
  </si>
  <si>
    <t xml:space="preserve">未在学校岗位正式教职工</t>
  </si>
  <si>
    <t xml:space="preserve">本单位正式教职工合计</t>
  </si>
  <si>
    <t xml:space="preserve">劳务派遣人员</t>
  </si>
  <si>
    <t xml:space="preserve">其中：人事代理</t>
  </si>
  <si>
    <t xml:space="preserve">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暑期学生总数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学科需求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                    </t>
    </r>
    <r>
      <rPr>
        <sz val="12"/>
        <color rgb="FFFF0000"/>
        <rFont val="Noto Sans"/>
        <family val="2"/>
      </rPr>
      <t xml:space="preserve">（按照学校需求程度将学科排序，并将需求学科和人数填在下面表内）</t>
    </r>
  </si>
  <si>
    <r>
      <rPr>
        <sz val="9"/>
        <rFont val="Noto Sans"/>
        <family val="2"/>
      </rPr>
      <t xml:space="preserve">①师生比</t>
    </r>
    <r>
      <rPr>
        <sz val="9"/>
        <rFont val="宋体"/>
        <family val="0"/>
        <charset val="134"/>
      </rPr>
      <t xml:space="preserve">1:12.5</t>
    </r>
    <r>
      <rPr>
        <sz val="9"/>
        <rFont val="Noto Sans"/>
        <family val="2"/>
      </rPr>
      <t xml:space="preserve">；②班师比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；③开放大学定编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个；④研训中心定编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个；⑤活动中心定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；⑥机关事业定编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个。</t>
    </r>
  </si>
  <si>
    <t xml:space="preserve">其中</t>
  </si>
  <si>
    <t xml:space="preserve">班均额</t>
  </si>
  <si>
    <t xml:space="preserve">一</t>
  </si>
  <si>
    <t xml:space="preserve">二</t>
  </si>
  <si>
    <t xml:space="preserve">三</t>
  </si>
  <si>
    <t xml:space="preserve">一中</t>
  </si>
  <si>
    <t xml:space="preserve">城区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4788</t>
    </r>
  </si>
  <si>
    <r>
      <rPr>
        <sz val="12"/>
        <color rgb="FFFF0000"/>
        <rFont val="Noto Sans"/>
        <family val="2"/>
      </rPr>
      <t xml:space="preserve">例：地理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政治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体育</t>
    </r>
    <r>
      <rPr>
        <sz val="12"/>
        <color rgb="FFFF0000"/>
        <rFont val="宋体"/>
        <family val="0"/>
        <charset val="134"/>
      </rPr>
      <t xml:space="preserve">3</t>
    </r>
  </si>
  <si>
    <t xml:space="preserve">二中</t>
  </si>
  <si>
    <t xml:space="preserve">普高小计</t>
  </si>
  <si>
    <t xml:space="preserve">普高合计</t>
  </si>
  <si>
    <t xml:space="preserve">职教中心</t>
  </si>
  <si>
    <t xml:space="preserve">职高小计</t>
  </si>
  <si>
    <t xml:space="preserve">其他</t>
  </si>
  <si>
    <r>
      <rPr>
        <sz val="10"/>
        <rFont val="Noto Sans"/>
        <family val="2"/>
      </rPr>
      <t xml:space="preserve">专任教师</t>
    </r>
    <r>
      <rPr>
        <u val="single"/>
        <sz val="10"/>
        <rFont val="Noto Sans"/>
        <family val="2"/>
      </rPr>
      <t xml:space="preserve">（ </t>
    </r>
    <r>
      <rPr>
        <u val="single"/>
        <sz val="10"/>
        <rFont val="宋体"/>
        <family val="0"/>
        <charset val="134"/>
      </rPr>
      <t xml:space="preserve">5500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校外活动小组</t>
    </r>
    <r>
      <rPr>
        <u val="single"/>
        <sz val="10"/>
        <rFont val="Noto Sans"/>
        <family val="2"/>
      </rPr>
      <t xml:space="preserve">（ </t>
    </r>
    <r>
      <rPr>
        <u val="single"/>
        <sz val="10"/>
        <rFont val="宋体"/>
        <family val="0"/>
        <charset val="134"/>
      </rPr>
      <t xml:space="preserve">410 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网络教育</t>
    </r>
    <r>
      <rPr>
        <u val="single"/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专业（专本科 </t>
    </r>
    <r>
      <rPr>
        <u val="single"/>
        <sz val="10"/>
        <rFont val="宋体"/>
        <family val="0"/>
        <charset val="134"/>
      </rPr>
      <t xml:space="preserve">4647</t>
    </r>
    <r>
      <rPr>
        <sz val="10"/>
        <rFont val="Noto Sans"/>
        <family val="2"/>
      </rPr>
      <t xml:space="preserve">人）</t>
    </r>
  </si>
  <si>
    <t xml:space="preserve">机关三定科室</t>
  </si>
  <si>
    <r>
      <rPr>
        <sz val="10"/>
        <rFont val="Noto Sans"/>
        <family val="2"/>
      </rPr>
      <t xml:space="preserve">办公室（党办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督导</t>
    </r>
  </si>
  <si>
    <t xml:space="preserve">机关业务科室</t>
  </si>
  <si>
    <r>
      <rPr>
        <sz val="10"/>
        <rFont val="Noto Sans"/>
        <family val="2"/>
      </rPr>
      <t xml:space="preserve">中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幼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教</t>
    </r>
  </si>
  <si>
    <t xml:space="preserve">机关其他科室</t>
  </si>
  <si>
    <r>
      <rPr>
        <sz val="10"/>
        <rFont val="Noto Sans"/>
        <family val="2"/>
      </rPr>
      <t xml:space="preserve">工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监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勤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职</t>
    </r>
  </si>
  <si>
    <t xml:space="preserve">公务员</t>
  </si>
  <si>
    <r>
      <rPr>
        <sz val="24"/>
        <color rgb="FFFF0000"/>
        <rFont val="Noto Sans"/>
        <family val="2"/>
      </rPr>
      <t xml:space="preserve">强调：认真填写此表，正式在编教师和劳务派遣及劳务外包数据均已填写，如果和于本单位掌握的教师数据有误的，请参考下发给各单位的花名册，有问题咨询</t>
    </r>
    <r>
      <rPr>
        <sz val="24"/>
        <color rgb="FFFF0000"/>
        <rFont val="宋体"/>
        <family val="0"/>
        <charset val="134"/>
      </rPr>
      <t xml:space="preserve">8196025</t>
    </r>
  </si>
  <si>
    <t xml:space="preserve">中心校、成人学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正式教职工</t>
    </r>
  </si>
  <si>
    <t xml:space="preserve">中心校余缺</t>
  </si>
  <si>
    <t xml:space="preserve">成校余缺</t>
  </si>
  <si>
    <t xml:space="preserve">名                单</t>
  </si>
  <si>
    <t xml:space="preserve">未在岗人员</t>
  </si>
  <si>
    <r>
      <rPr>
        <sz val="10"/>
        <rFont val="Noto Sans"/>
        <family val="2"/>
      </rPr>
      <t xml:space="preserve">中心校     （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成人学校（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人）</t>
    </r>
  </si>
  <si>
    <t xml:space="preserve">中心校</t>
  </si>
  <si>
    <t xml:space="preserve">成校</t>
  </si>
  <si>
    <t xml:space="preserve">中心校病休</t>
  </si>
  <si>
    <t xml:space="preserve">中心校外借</t>
  </si>
  <si>
    <t xml:space="preserve">中心校局借</t>
  </si>
  <si>
    <t xml:space="preserve">成教病休</t>
  </si>
  <si>
    <t xml:space="preserve">成教外借</t>
  </si>
  <si>
    <t xml:space="preserve">成教局借</t>
  </si>
  <si>
    <t xml:space="preserve">校长</t>
  </si>
  <si>
    <t xml:space="preserve">视导员</t>
  </si>
  <si>
    <t xml:space="preserve">报帐员</t>
  </si>
  <si>
    <t xml:space="preserve">专职教师</t>
  </si>
  <si>
    <t xml:space="preserve">报账员</t>
  </si>
  <si>
    <t xml:space="preserve">胥各庄</t>
  </si>
  <si>
    <t xml:space="preserve"> 杜子云</t>
  </si>
  <si>
    <t xml:space="preserve">张秀稳    刘惠娟 肖荣</t>
  </si>
  <si>
    <t xml:space="preserve">撤并</t>
  </si>
  <si>
    <t xml:space="preserve">岔河</t>
  </si>
  <si>
    <t xml:space="preserve">闫久彪王瑞全</t>
  </si>
  <si>
    <t xml:space="preserve">么志中田志存　　　刘东亚</t>
  </si>
  <si>
    <t xml:space="preserve">宋志刚朱宝存么曦（局）</t>
  </si>
  <si>
    <t xml:space="preserve">尹子敏</t>
  </si>
  <si>
    <t xml:space="preserve">李国青　陈瑞杰　　吕冬梅　吕晓明李金山（局）</t>
  </si>
  <si>
    <t xml:space="preserve">唐坊</t>
  </si>
  <si>
    <t xml:space="preserve">王孙然云水</t>
  </si>
  <si>
    <t xml:space="preserve">李赛  </t>
  </si>
  <si>
    <t xml:space="preserve">吴立广 刘晓华</t>
  </si>
  <si>
    <t xml:space="preserve">董天凤</t>
  </si>
  <si>
    <t xml:space="preserve"> 岳玉影 李素妍    
</t>
  </si>
  <si>
    <t xml:space="preserve">王兰庄</t>
  </si>
  <si>
    <t xml:space="preserve">董志忠王立庆（局）</t>
  </si>
  <si>
    <t xml:space="preserve">田仕裕
刘玉达</t>
  </si>
  <si>
    <t xml:space="preserve">王静</t>
  </si>
  <si>
    <t xml:space="preserve">杨平</t>
  </si>
  <si>
    <t xml:space="preserve">李柏荣刘春丽</t>
  </si>
  <si>
    <t xml:space="preserve">东田庄</t>
  </si>
  <si>
    <t xml:space="preserve">么奇</t>
  </si>
  <si>
    <t xml:space="preserve">韩志礼  谢连福</t>
  </si>
  <si>
    <t xml:space="preserve">边硕新</t>
  </si>
  <si>
    <t xml:space="preserve">南孙庄</t>
  </si>
  <si>
    <t xml:space="preserve">张贵印王立光</t>
  </si>
  <si>
    <t xml:space="preserve">孙洪亮</t>
  </si>
  <si>
    <t xml:space="preserve">陈丹丹</t>
  </si>
  <si>
    <t xml:space="preserve">张克文</t>
  </si>
  <si>
    <t xml:space="preserve">刘庆俊刘永志</t>
  </si>
  <si>
    <t xml:space="preserve">黄各庄</t>
  </si>
  <si>
    <t xml:space="preserve">董国友</t>
  </si>
  <si>
    <t xml:space="preserve">石卫东</t>
  </si>
  <si>
    <t xml:space="preserve">冯阁平、李英丽（合）、林洪友</t>
  </si>
  <si>
    <t xml:space="preserve">西葛</t>
  </si>
  <si>
    <t xml:space="preserve">董义全</t>
  </si>
  <si>
    <t xml:space="preserve">李建稳</t>
  </si>
  <si>
    <t xml:space="preserve">李永玲</t>
  </si>
  <si>
    <t xml:space="preserve">李雅梅  卢佑军</t>
  </si>
  <si>
    <t xml:space="preserve">卢志永</t>
  </si>
  <si>
    <t xml:space="preserve">小集</t>
  </si>
  <si>
    <t xml:space="preserve">张立国</t>
  </si>
  <si>
    <t xml:space="preserve">孙永合、孙秀丽、裴立柱</t>
  </si>
  <si>
    <t xml:space="preserve">郑建栋</t>
  </si>
  <si>
    <t xml:space="preserve">韩永宽姚海三</t>
  </si>
  <si>
    <t xml:space="preserve">尖字沽</t>
  </si>
  <si>
    <t xml:space="preserve">肖玉军张洪江</t>
  </si>
  <si>
    <t xml:space="preserve">赵宇飞</t>
  </si>
  <si>
    <t xml:space="preserve">杜艳红</t>
  </si>
  <si>
    <t xml:space="preserve">陈金贵</t>
  </si>
  <si>
    <t xml:space="preserve">刘恩生</t>
  </si>
  <si>
    <r>
      <rPr>
        <sz val="9"/>
        <rFont val="Noto Sans"/>
        <family val="2"/>
      </rPr>
      <t xml:space="preserve">柳树</t>
    </r>
    <r>
      <rPr>
        <sz val="9"/>
        <rFont val="宋体"/>
        <family val="0"/>
        <charset val="134"/>
      </rPr>
      <t xml:space="preserve">O</t>
    </r>
  </si>
  <si>
    <t xml:space="preserve">张志利（合）</t>
  </si>
  <si>
    <t xml:space="preserve">闫明、李思凡、刘晶晶</t>
  </si>
  <si>
    <t xml:space="preserve">陈焕军李淑荣（局借）</t>
  </si>
  <si>
    <t xml:space="preserve">高岳嶂</t>
  </si>
  <si>
    <t xml:space="preserve">周贵义</t>
  </si>
  <si>
    <t xml:space="preserve">黑沿子</t>
  </si>
  <si>
    <t xml:space="preserve">黄树明</t>
  </si>
  <si>
    <t xml:space="preserve">刘翠英、李洁</t>
  </si>
  <si>
    <t xml:space="preserve">高克军、张微</t>
  </si>
  <si>
    <t xml:space="preserve">李久喜</t>
  </si>
  <si>
    <t xml:space="preserve">刘艳喜（局）么学连吕英</t>
  </si>
  <si>
    <t xml:space="preserve">大齐</t>
  </si>
  <si>
    <t xml:space="preserve">郑连生</t>
  </si>
  <si>
    <t xml:space="preserve">张连良</t>
  </si>
  <si>
    <t xml:space="preserve">王福强王沛霖</t>
  </si>
  <si>
    <t xml:space="preserve">宋焕新</t>
  </si>
  <si>
    <t xml:space="preserve">钱营</t>
  </si>
  <si>
    <t xml:space="preserve">王连明</t>
  </si>
  <si>
    <t xml:space="preserve">陈国中</t>
  </si>
  <si>
    <t xml:space="preserve">于学军</t>
  </si>
  <si>
    <t xml:space="preserve">纪秀香</t>
  </si>
  <si>
    <t xml:space="preserve">钱瑞平梁玉川张艳华钱国忠曹海生</t>
  </si>
  <si>
    <t xml:space="preserve">大新庄</t>
  </si>
  <si>
    <t xml:space="preserve">李艳玲 孟小敏  </t>
  </si>
  <si>
    <t xml:space="preserve"> 郭印才 </t>
  </si>
  <si>
    <t xml:space="preserve">孟岩岩  魏来明</t>
  </si>
  <si>
    <t xml:space="preserve">李新斋   孙小康 </t>
  </si>
  <si>
    <t xml:space="preserve">合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暑期学生总数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学科需求</t>
    </r>
    <r>
      <rPr>
        <sz val="22"/>
        <rFont val="Noto Sans"/>
        <family val="2"/>
      </rPr>
      <t xml:space="preserve">   </t>
    </r>
    <r>
      <rPr>
        <sz val="12"/>
        <rFont val="Noto Sans"/>
        <family val="2"/>
      </rPr>
      <t xml:space="preserve">                                                    </t>
    </r>
    <r>
      <rPr>
        <sz val="12"/>
        <color rgb="FFFF0000"/>
        <rFont val="Noto Sans"/>
        <family val="2"/>
      </rPr>
      <t xml:space="preserve">（按照学校需求程度将学科排序，并将需求学科和人数填在下面表内）</t>
    </r>
  </si>
  <si>
    <r>
      <rPr>
        <sz val="10"/>
        <rFont val="Noto Sans"/>
        <family val="2"/>
      </rPr>
      <t xml:space="preserve">①师生比</t>
    </r>
    <r>
      <rPr>
        <sz val="10"/>
        <rFont val="宋体"/>
        <family val="0"/>
        <charset val="134"/>
      </rPr>
      <t xml:space="preserve">:1:13.5;②</t>
    </r>
    <r>
      <rPr>
        <sz val="10"/>
        <rFont val="Noto Sans"/>
        <family val="2"/>
      </rPr>
      <t xml:space="preserve">班师比</t>
    </r>
    <r>
      <rPr>
        <sz val="10"/>
        <rFont val="宋体"/>
        <family val="0"/>
        <charset val="134"/>
      </rPr>
      <t xml:space="preserve">:3.5</t>
    </r>
    <r>
      <rPr>
        <sz val="10"/>
        <rFont val="Noto Sans"/>
        <family val="2"/>
      </rPr>
      <t xml:space="preserve">。</t>
    </r>
  </si>
  <si>
    <t xml:space="preserve">实验学校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3400</t>
    </r>
  </si>
  <si>
    <r>
      <rPr>
        <sz val="12"/>
        <color rgb="FFFF0000"/>
        <rFont val="Noto Sans"/>
        <family val="2"/>
      </rPr>
      <t xml:space="preserve">例：语文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数学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英语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地理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生物</t>
    </r>
    <r>
      <rPr>
        <sz val="12"/>
        <color rgb="FFFF0000"/>
        <rFont val="宋体"/>
        <family val="0"/>
        <charset val="134"/>
      </rPr>
      <t xml:space="preserve">2</t>
    </r>
  </si>
  <si>
    <t xml:space="preserve">银丰中学</t>
  </si>
  <si>
    <t xml:space="preserve">西城学校</t>
  </si>
  <si>
    <t xml:space="preserve">岔河中学</t>
  </si>
  <si>
    <t xml:space="preserve">乡镇</t>
  </si>
  <si>
    <t xml:space="preserve">唐坊中学</t>
  </si>
  <si>
    <t xml:space="preserve">王兰庄学校</t>
  </si>
  <si>
    <t xml:space="preserve">东田庄学校</t>
  </si>
  <si>
    <t xml:space="preserve">南孙庄中学</t>
  </si>
  <si>
    <t xml:space="preserve">南孙庄学校</t>
  </si>
  <si>
    <t xml:space="preserve">宣庄中学</t>
  </si>
  <si>
    <t xml:space="preserve">董各庄中学</t>
  </si>
  <si>
    <t xml:space="preserve">黄各庄中学</t>
  </si>
  <si>
    <t xml:space="preserve">西葛中学</t>
  </si>
  <si>
    <t xml:space="preserve">小集四中</t>
  </si>
  <si>
    <t xml:space="preserve">尖字沽中学</t>
  </si>
  <si>
    <r>
      <rPr>
        <sz val="10"/>
        <rFont val="Noto Sans"/>
        <family val="2"/>
      </rPr>
      <t xml:space="preserve">柳树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中学</t>
    </r>
  </si>
  <si>
    <t xml:space="preserve">经安中学</t>
  </si>
  <si>
    <t xml:space="preserve">大齐学校</t>
  </si>
  <si>
    <t xml:space="preserve">钱营一中</t>
  </si>
  <si>
    <t xml:space="preserve">大新庄中学</t>
  </si>
  <si>
    <t xml:space="preserve">初中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食宿学生初中为教师用餐。</t>
    </r>
  </si>
  <si>
    <t xml:space="preserve">劳务派遣人员         </t>
  </si>
  <si>
    <r>
      <rPr>
        <sz val="16"/>
        <rFont val="宋体"/>
        <family val="0"/>
        <charset val="134"/>
      </rPr>
      <t xml:space="preserve"> 2025</t>
    </r>
    <r>
      <rPr>
        <sz val="16"/>
        <rFont val="Noto Sans"/>
        <family val="2"/>
      </rPr>
      <t xml:space="preserve">年学科需求</t>
    </r>
    <r>
      <rPr>
        <sz val="12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（按照学校需求程度将学科排序，并将需求学科和人数填在下面表内）</t>
    </r>
  </si>
  <si>
    <r>
      <rPr>
        <sz val="8"/>
        <rFont val="Noto Sans"/>
        <family val="2"/>
      </rPr>
      <t xml:space="preserve">①师生比</t>
    </r>
    <r>
      <rPr>
        <sz val="8"/>
        <rFont val="宋体"/>
        <family val="0"/>
        <charset val="134"/>
      </rPr>
      <t xml:space="preserve">:1:19;②</t>
    </r>
    <r>
      <rPr>
        <sz val="8"/>
        <rFont val="Noto Sans"/>
        <family val="2"/>
      </rPr>
      <t xml:space="preserve">班师比</t>
    </r>
    <r>
      <rPr>
        <sz val="8"/>
        <rFont val="宋体"/>
        <family val="0"/>
        <charset val="134"/>
      </rPr>
      <t xml:space="preserve">:2.25;③</t>
    </r>
    <r>
      <rPr>
        <sz val="8"/>
        <rFont val="Noto Sans"/>
        <family val="2"/>
      </rPr>
      <t xml:space="preserve">特教师生比</t>
    </r>
    <r>
      <rPr>
        <sz val="8"/>
        <rFont val="宋体"/>
        <family val="0"/>
        <charset val="134"/>
      </rPr>
      <t xml:space="preserve">1:4,</t>
    </r>
    <r>
      <rPr>
        <sz val="8"/>
        <rFont val="Noto Sans"/>
        <family val="2"/>
      </rPr>
      <t xml:space="preserve">班师比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2.25</t>
    </r>
    <r>
      <rPr>
        <sz val="8"/>
        <rFont val="Noto Sans"/>
        <family val="2"/>
      </rPr>
      <t xml:space="preserve">。</t>
    </r>
  </si>
  <si>
    <t xml:space="preserve">定编师生比</t>
  </si>
  <si>
    <t xml:space="preserve">四</t>
  </si>
  <si>
    <t xml:space="preserve">五</t>
  </si>
  <si>
    <t xml:space="preserve">六</t>
  </si>
  <si>
    <t xml:space="preserve">实验小学西校区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4000</t>
    </r>
  </si>
  <si>
    <r>
      <rPr>
        <sz val="12"/>
        <color rgb="FFFF0000"/>
        <rFont val="Noto Sans"/>
        <family val="2"/>
      </rPr>
      <t xml:space="preserve">例：语文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体育</t>
    </r>
    <r>
      <rPr>
        <sz val="12"/>
        <color rgb="FFFF0000"/>
        <rFont val="宋体"/>
        <family val="0"/>
        <charset val="134"/>
      </rPr>
      <t xml:space="preserve">2</t>
    </r>
  </si>
  <si>
    <t xml:space="preserve">实验小学东校区</t>
  </si>
  <si>
    <t xml:space="preserve">西城学校小学部</t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)</t>
    </r>
  </si>
  <si>
    <t xml:space="preserve">胥各庄小学</t>
  </si>
  <si>
    <t xml:space="preserve">胥各庄镇银丰小学</t>
  </si>
  <si>
    <t xml:space="preserve">银丰小学</t>
  </si>
  <si>
    <t xml:space="preserve">胥各庄于庄子小学</t>
  </si>
  <si>
    <t xml:space="preserve">胥各庄于庄小学</t>
  </si>
  <si>
    <t xml:space="preserve">胥各庄镇小计</t>
  </si>
  <si>
    <t xml:space="preserve">岔河小学</t>
  </si>
  <si>
    <t xml:space="preserve">岔河四神庄小学</t>
  </si>
  <si>
    <t xml:space="preserve">岔河小计</t>
  </si>
  <si>
    <t xml:space="preserve">唐坊小学</t>
  </si>
  <si>
    <t xml:space="preserve">唐坊蒲子泊小学</t>
  </si>
  <si>
    <t xml:space="preserve">唐坊张山庄小学</t>
  </si>
  <si>
    <t xml:space="preserve">唐坊小计</t>
  </si>
  <si>
    <t xml:space="preserve">王兰庄学校小学部</t>
  </si>
  <si>
    <t xml:space="preserve">王兰学校小学部</t>
  </si>
  <si>
    <t xml:space="preserve">王兰毕武庄小学</t>
  </si>
  <si>
    <t xml:space="preserve">王兰岔道口小学</t>
  </si>
  <si>
    <t xml:space="preserve">王兰横沽小学</t>
  </si>
  <si>
    <t xml:space="preserve">王兰小计</t>
  </si>
  <si>
    <t xml:space="preserve">东田庄学校小学部</t>
  </si>
  <si>
    <t xml:space="preserve">东田学校小学部</t>
  </si>
  <si>
    <t xml:space="preserve">东田一小</t>
  </si>
  <si>
    <t xml:space="preserve">东田三小</t>
  </si>
  <si>
    <t xml:space="preserve">东田小计</t>
  </si>
  <si>
    <t xml:space="preserve">南孙庄小学</t>
  </si>
  <si>
    <t xml:space="preserve">南孙马新庄小学</t>
  </si>
  <si>
    <t xml:space="preserve">南孙张六庄小学</t>
  </si>
  <si>
    <t xml:space="preserve">南孙杨英庄小学</t>
  </si>
  <si>
    <t xml:space="preserve">南孙深井小学</t>
  </si>
  <si>
    <t xml:space="preserve">南孙小计</t>
  </si>
  <si>
    <t xml:space="preserve">黄各庄宣庄小学</t>
  </si>
  <si>
    <t xml:space="preserve">黄各庄董各庄小学</t>
  </si>
  <si>
    <t xml:space="preserve">黄各庄王家盘小学</t>
  </si>
  <si>
    <t xml:space="preserve">黄各庄小学</t>
  </si>
  <si>
    <t xml:space="preserve">黄各庄城坨小学</t>
  </si>
  <si>
    <t xml:space="preserve">黄各庄杨家泊小学</t>
  </si>
  <si>
    <t xml:space="preserve">黄各庄小计</t>
  </si>
  <si>
    <t xml:space="preserve">西葛小学</t>
  </si>
  <si>
    <t xml:space="preserve">西葛东尖坨小学</t>
  </si>
  <si>
    <t xml:space="preserve">西葛越支小学</t>
  </si>
  <si>
    <t xml:space="preserve">西葛孟庄小学</t>
  </si>
  <si>
    <t xml:space="preserve">西葛小计</t>
  </si>
  <si>
    <t xml:space="preserve">小集小学</t>
  </si>
  <si>
    <t xml:space="preserve">小集宋营小学</t>
  </si>
  <si>
    <t xml:space="preserve">小集碱城小学</t>
  </si>
  <si>
    <t xml:space="preserve">小集药王庙小学</t>
  </si>
  <si>
    <t xml:space="preserve">小集辉坨小学</t>
  </si>
  <si>
    <t xml:space="preserve">小集小计</t>
  </si>
  <si>
    <t xml:space="preserve">尖字沽小学</t>
  </si>
  <si>
    <t xml:space="preserve">尖字沽望马泊小学</t>
  </si>
  <si>
    <t xml:space="preserve">尖字沽小计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小学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西河小学</t>
    </r>
  </si>
  <si>
    <t xml:space="preserve">柳Ｏ戟门小学</t>
  </si>
  <si>
    <t xml:space="preserve">柳Ｏ夏新庄小学</t>
  </si>
  <si>
    <t xml:space="preserve">柳Ｏ李富庄小学</t>
  </si>
  <si>
    <t xml:space="preserve">柳Ｏ小计</t>
  </si>
  <si>
    <t xml:space="preserve">黑沿子小学</t>
  </si>
  <si>
    <t xml:space="preserve">黑沿子毕家Ｏ小学</t>
  </si>
  <si>
    <t xml:space="preserve">黑沿子涧河小学</t>
  </si>
  <si>
    <t xml:space="preserve">黑沿子小计</t>
  </si>
  <si>
    <t xml:space="preserve">大齐学校小学部</t>
  </si>
  <si>
    <t xml:space="preserve">大齐小计</t>
  </si>
  <si>
    <t xml:space="preserve">钱营一小</t>
  </si>
  <si>
    <t xml:space="preserve">钱营小学</t>
  </si>
  <si>
    <t xml:space="preserve">钱营崔苗小学</t>
  </si>
  <si>
    <t xml:space="preserve">钱营南阳庄小学</t>
  </si>
  <si>
    <t xml:space="preserve">钱营赞公庄小学</t>
  </si>
  <si>
    <t xml:space="preserve">钱营太各庄小学</t>
  </si>
  <si>
    <t xml:space="preserve">钱营石各庄小学</t>
  </si>
  <si>
    <t xml:space="preserve">钱营小计</t>
  </si>
  <si>
    <t xml:space="preserve">大新庄小学</t>
  </si>
  <si>
    <t xml:space="preserve">大新小学</t>
  </si>
  <si>
    <t xml:space="preserve">大新渠坨小学</t>
  </si>
  <si>
    <t xml:space="preserve">大新孙沙坨小学</t>
  </si>
  <si>
    <t xml:space="preserve">大新安子小学</t>
  </si>
  <si>
    <t xml:space="preserve">大新爽坨小学</t>
  </si>
  <si>
    <t xml:space="preserve">大新郭岭坨小学</t>
  </si>
  <si>
    <t xml:space="preserve">大新黑坨小学</t>
  </si>
  <si>
    <t xml:space="preserve">大新大佟小学</t>
  </si>
  <si>
    <t xml:space="preserve">大新滩沟小学</t>
  </si>
  <si>
    <t xml:space="preserve">大新寺坨小学</t>
  </si>
  <si>
    <t xml:space="preserve">大新养马坨小学</t>
  </si>
  <si>
    <t xml:space="preserve">大新小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其它无用餐学生学校为教师用餐。</t>
    </r>
  </si>
  <si>
    <t xml:space="preserve">幼儿：</t>
  </si>
  <si>
    <t xml:space="preserve">编制比例类别</t>
  </si>
  <si>
    <t xml:space="preserve">幼儿园类别</t>
  </si>
  <si>
    <r>
      <rPr>
        <sz val="10"/>
        <rFont val="Times New Roman"/>
        <family val="1"/>
      </rPr>
      <t xml:space="preserve">2024-2025</t>
    </r>
    <r>
      <rPr>
        <sz val="10"/>
        <rFont val="Noto Sans"/>
        <family val="2"/>
      </rPr>
      <t xml:space="preserve">学年在校生及定编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在岗正式教职工</t>
    </r>
  </si>
  <si>
    <t xml:space="preserve">本单位正式教职工小计</t>
  </si>
  <si>
    <r>
      <rPr>
        <sz val="9"/>
        <rFont val="Noto Sans"/>
        <family val="2"/>
      </rPr>
      <t xml:space="preserve">①附属园按师生比</t>
    </r>
    <r>
      <rPr>
        <sz val="9"/>
        <rFont val="Times New Roman"/>
        <family val="1"/>
      </rPr>
      <t xml:space="preserve">1:13;</t>
    </r>
    <r>
      <rPr>
        <sz val="9"/>
        <rFont val="宋体"/>
        <family val="0"/>
        <charset val="134"/>
      </rPr>
      <t xml:space="preserve">②</t>
    </r>
    <r>
      <rPr>
        <sz val="9"/>
        <rFont val="Noto Sans"/>
        <family val="2"/>
      </rPr>
      <t xml:space="preserve">独立园、附属日托园师生比</t>
    </r>
    <r>
      <rPr>
        <sz val="9"/>
        <rFont val="Times New Roman"/>
        <family val="1"/>
      </rPr>
      <t xml:space="preserve">1:9</t>
    </r>
    <r>
      <rPr>
        <sz val="9"/>
        <rFont val="宋体"/>
        <family val="0"/>
        <charset val="134"/>
      </rPr>
      <t xml:space="preserve">③</t>
    </r>
    <r>
      <rPr>
        <sz val="9"/>
        <rFont val="Noto Sans"/>
        <family val="2"/>
      </rPr>
      <t xml:space="preserve">省示范园师生比</t>
    </r>
    <r>
      <rPr>
        <sz val="9"/>
        <rFont val="Times New Roman"/>
        <family val="1"/>
      </rPr>
      <t xml:space="preserve">1:7</t>
    </r>
  </si>
  <si>
    <t xml:space="preserve">人数合计</t>
  </si>
  <si>
    <t xml:space="preserve">用餐情况</t>
  </si>
  <si>
    <t xml:space="preserve">小班</t>
  </si>
  <si>
    <t xml:space="preserve">中班</t>
  </si>
  <si>
    <t xml:space="preserve">大班</t>
  </si>
  <si>
    <t xml:space="preserve">三餐</t>
  </si>
  <si>
    <t xml:space="preserve">第一幼儿园（兰馨幼儿园）</t>
  </si>
  <si>
    <t xml:space="preserve">省示范日托园</t>
  </si>
  <si>
    <t xml:space="preserve">省示范园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800</t>
    </r>
  </si>
  <si>
    <r>
      <rPr>
        <sz val="12"/>
        <color rgb="FFFF0000"/>
        <rFont val="Noto Sans"/>
        <family val="2"/>
      </rPr>
      <t xml:space="preserve">例：幼教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音乐</t>
    </r>
    <r>
      <rPr>
        <sz val="12"/>
        <color rgb="FFFF0000"/>
        <rFont val="宋体"/>
        <family val="0"/>
        <charset val="134"/>
      </rPr>
      <t xml:space="preserve">2</t>
    </r>
  </si>
  <si>
    <t xml:space="preserve">阅山幼儿园</t>
  </si>
  <si>
    <t xml:space="preserve">独立日托园</t>
  </si>
  <si>
    <t xml:space="preserve">城市一类园</t>
  </si>
  <si>
    <t xml:space="preserve">胥各庄金都幼儿园</t>
  </si>
  <si>
    <t xml:space="preserve">胥各庄银丰幼儿园</t>
  </si>
  <si>
    <t xml:space="preserve">胥各庄中心园</t>
  </si>
  <si>
    <t xml:space="preserve">胥各庄锦绣幼儿园</t>
  </si>
  <si>
    <t xml:space="preserve">胥各庄河头幼儿园</t>
  </si>
  <si>
    <t xml:space="preserve">胥各庄群立幼儿园</t>
  </si>
  <si>
    <t xml:space="preserve">胥各庄于庄子幼儿园</t>
  </si>
  <si>
    <t xml:space="preserve">附属日托园</t>
  </si>
  <si>
    <t xml:space="preserve">岔河中心园</t>
  </si>
  <si>
    <t xml:space="preserve">省农村示范园</t>
  </si>
  <si>
    <t xml:space="preserve">岔河四神庄幼儿园</t>
  </si>
  <si>
    <t xml:space="preserve">附属园</t>
  </si>
  <si>
    <t xml:space="preserve">等外园</t>
  </si>
  <si>
    <t xml:space="preserve">唐坊中心幼儿园</t>
  </si>
  <si>
    <t xml:space="preserve">唐坊蒲子泊幼儿园</t>
  </si>
  <si>
    <t xml:space="preserve">唐坊张山庄幼儿园</t>
  </si>
  <si>
    <t xml:space="preserve">省农村二类园</t>
  </si>
  <si>
    <t xml:space="preserve">王兰庄中心园</t>
  </si>
  <si>
    <t xml:space="preserve">王兰庄镇中心园</t>
  </si>
  <si>
    <t xml:space="preserve">王兰毕武庄幼儿园</t>
  </si>
  <si>
    <t xml:space="preserve">王兰将军庄幼儿园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省农村示范园</t>
    </r>
  </si>
  <si>
    <t xml:space="preserve">王兰岔道口幼儿园</t>
  </si>
  <si>
    <t xml:space="preserve">王兰横沽幼儿园</t>
  </si>
  <si>
    <t xml:space="preserve">东田中心园</t>
  </si>
  <si>
    <t xml:space="preserve">东田一幼</t>
  </si>
  <si>
    <t xml:space="preserve">东田二幼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省农村二类园</t>
    </r>
  </si>
  <si>
    <t xml:space="preserve">南孙中心园</t>
  </si>
  <si>
    <t xml:space="preserve">南孙马新庄幼儿园</t>
  </si>
  <si>
    <t xml:space="preserve">省农村一类园</t>
  </si>
  <si>
    <t xml:space="preserve">南孙深井幼儿园</t>
  </si>
  <si>
    <t xml:space="preserve">南孙杨英庄幼儿园</t>
  </si>
  <si>
    <t xml:space="preserve">南孙张六庄幼儿园</t>
  </si>
  <si>
    <t xml:space="preserve">黄各庄宣庄幼儿园</t>
  </si>
  <si>
    <t xml:space="preserve">黄各庄董各庄幼儿园</t>
  </si>
  <si>
    <t xml:space="preserve">黄各庄惠达幼儿园</t>
  </si>
  <si>
    <t xml:space="preserve">黄各庄城坨幼儿园</t>
  </si>
  <si>
    <t xml:space="preserve">黄各庄杨家泊幼儿园</t>
  </si>
  <si>
    <t xml:space="preserve">西葛中心园</t>
  </si>
  <si>
    <t xml:space="preserve">独立园</t>
  </si>
  <si>
    <t xml:space="preserve">西葛二幼</t>
  </si>
  <si>
    <t xml:space="preserve">西葛越支幼儿园</t>
  </si>
  <si>
    <t xml:space="preserve">西葛孟庄幼儿园</t>
  </si>
  <si>
    <t xml:space="preserve">小集幼儿园</t>
  </si>
  <si>
    <t xml:space="preserve">小集辉坨幼儿园</t>
  </si>
  <si>
    <t xml:space="preserve">小集宋营幼儿园</t>
  </si>
  <si>
    <t xml:space="preserve">小集碱城幼儿园</t>
  </si>
  <si>
    <t xml:space="preserve">小集药王庙幼儿园</t>
  </si>
  <si>
    <t xml:space="preserve">尖字沽望大幼儿园</t>
  </si>
  <si>
    <t xml:space="preserve">尖字沽东河沽幼儿园</t>
  </si>
  <si>
    <t xml:space="preserve">尖字沽雁翎庄幼儿园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幼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二幼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中心幼儿园</t>
    </r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李富庄幼儿园</t>
    </r>
  </si>
  <si>
    <t xml:space="preserve">省农村三类园</t>
  </si>
  <si>
    <r>
      <rPr>
        <sz val="10"/>
        <rFont val="Noto Sans"/>
        <family val="2"/>
      </rPr>
      <t xml:space="preserve">柳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夏新庄幼儿园</t>
    </r>
  </si>
  <si>
    <t xml:space="preserve">黑沿子中心园</t>
  </si>
  <si>
    <t xml:space="preserve">黑沿子毕家Ｏ幼儿园</t>
  </si>
  <si>
    <t xml:space="preserve">黑沿子涧河幼儿园</t>
  </si>
  <si>
    <t xml:space="preserve">钱营林子里幼儿园</t>
  </si>
  <si>
    <t xml:space="preserve">钱营北阳幼儿园</t>
  </si>
  <si>
    <t xml:space="preserve">钱营高各庄幼儿园</t>
  </si>
  <si>
    <t xml:space="preserve">钱营石各庄幼儿园</t>
  </si>
  <si>
    <t xml:space="preserve">钱营南阳庄幼儿园</t>
  </si>
  <si>
    <t xml:space="preserve">钱营太各庄幼儿园</t>
  </si>
  <si>
    <t xml:space="preserve">钱营赞公庄幼儿园</t>
  </si>
  <si>
    <t xml:space="preserve">钱营崔苗幼儿园</t>
  </si>
  <si>
    <t xml:space="preserve">大齐幼儿园</t>
  </si>
  <si>
    <t xml:space="preserve">大新庄幼儿园</t>
  </si>
  <si>
    <t xml:space="preserve">大新幼儿园</t>
  </si>
  <si>
    <t xml:space="preserve">大新渠坨幼儿园</t>
  </si>
  <si>
    <t xml:space="preserve">大新爽坨幼儿园</t>
  </si>
  <si>
    <t xml:space="preserve">大新滩沟幼儿园</t>
  </si>
  <si>
    <t xml:space="preserve">大新大佟幼儿园</t>
  </si>
  <si>
    <t xml:space="preserve">大新寺坨幼儿园</t>
  </si>
  <si>
    <t xml:space="preserve">大新养马坨幼儿园</t>
  </si>
  <si>
    <t xml:space="preserve">大新安子幼儿园</t>
  </si>
  <si>
    <t xml:space="preserve">大新郭岭坨幼儿园</t>
  </si>
  <si>
    <t xml:space="preserve">大新黑坨幼儿园</t>
  </si>
  <si>
    <t xml:space="preserve">大新孙沙坨幼儿园</t>
  </si>
  <si>
    <t xml:space="preserve">幼儿园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 "/>
    <numFmt numFmtId="168" formatCode="0_);[RED]\(0\)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name val="仿宋_GB2312"/>
      <family val="0"/>
      <charset val="134"/>
    </font>
    <font>
      <sz val="9"/>
      <color rgb="FFFF0000"/>
      <name val="仿宋_GB2312"/>
      <family val="0"/>
      <charset val="134"/>
    </font>
    <font>
      <sz val="8"/>
      <color rgb="FFFF0000"/>
      <name val="仿宋_GB2312"/>
      <family val="0"/>
      <charset val="134"/>
    </font>
    <font>
      <sz val="18"/>
      <name val="仿宋_GB2312"/>
      <family val="0"/>
      <charset val="134"/>
    </font>
    <font>
      <sz val="12"/>
      <color rgb="FFFF00FF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sz val="10"/>
      <color rgb="FFFF0000"/>
      <name val="仿宋_GB2312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color rgb="FFFF0000"/>
      <name val="Arial"/>
      <family val="2"/>
    </font>
    <font>
      <sz val="6"/>
      <name val="仿宋_GB2312"/>
      <family val="0"/>
      <charset val="134"/>
    </font>
    <font>
      <sz val="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4" fillId="1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_学生、教师数据" xfId="38"/>
    <cellStyle name="常规 16" xfId="39"/>
    <cellStyle name="常规 2" xfId="40"/>
    <cellStyle name="常规 3" xfId="41"/>
    <cellStyle name="常规 49" xfId="42"/>
    <cellStyle name="常规 5" xfId="43"/>
    <cellStyle name="常规_20070918113102281" xfId="44"/>
    <cellStyle name="常规_Sheet1" xfId="45"/>
    <cellStyle name="常规_学生、教师数据" xfId="46"/>
    <cellStyle name="常规_学生、教师数据 2" xfId="47"/>
    <cellStyle name="常规_学生、教师数据_1" xfId="48"/>
    <cellStyle name="常规_附3正式教职工花名册_4" xfId="49"/>
    <cellStyle name="常规_附3正式花名册" xfId="50"/>
    <cellStyle name="标题 1 1" xfId="51"/>
    <cellStyle name="标题 5" xfId="52"/>
    <cellStyle name="样式 1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4.3"/>
    <col collapsed="false" customWidth="true" hidden="false" outlineLevel="0" max="3" min="3" style="1" width="6.1"/>
    <col collapsed="false" customWidth="true" hidden="false" outlineLevel="0" max="4" min="4" style="1" width="4.99"/>
    <col collapsed="false" customWidth="true" hidden="false" outlineLevel="0" max="5" min="5" style="1" width="3.75"/>
    <col collapsed="false" customWidth="true" hidden="false" outlineLevel="0" max="6" min="6" style="1" width="4.01"/>
    <col collapsed="false" customWidth="true" hidden="false" outlineLevel="0" max="7" min="7" style="1" width="4.71"/>
    <col collapsed="false" customWidth="true" hidden="false" outlineLevel="0" max="8" min="8" style="1" width="4.37"/>
    <col collapsed="false" customWidth="true" hidden="false" outlineLevel="0" max="9" min="9" style="1" width="5.28"/>
    <col collapsed="false" customWidth="true" hidden="false" outlineLevel="0" max="10" min="10" style="1" width="4.57"/>
    <col collapsed="false" customWidth="true" hidden="false" outlineLevel="0" max="11" min="11" style="1" width="4.99"/>
    <col collapsed="false" customWidth="true" hidden="false" outlineLevel="0" max="12" min="12" style="1" width="4.71"/>
    <col collapsed="false" customWidth="true" hidden="false" outlineLevel="0" max="14" min="13" style="1" width="3.6"/>
    <col collapsed="false" customWidth="true" hidden="false" outlineLevel="0" max="15" min="15" style="1" width="5.69"/>
    <col collapsed="false" customWidth="true" hidden="false" outlineLevel="0" max="19" min="16" style="1" width="3.6"/>
    <col collapsed="false" customWidth="true" hidden="false" outlineLevel="0" max="20" min="20" style="1" width="5.12"/>
    <col collapsed="false" customWidth="true" hidden="false" outlineLevel="0" max="21" min="21" style="1" width="4.29"/>
    <col collapsed="false" customWidth="true" hidden="false" outlineLevel="0" max="22" min="22" style="1" width="3.59"/>
    <col collapsed="false" customWidth="true" hidden="false" outlineLevel="0" max="24" min="23" style="1" width="4.29"/>
    <col collapsed="false" customWidth="true" hidden="false" outlineLevel="0" max="25" min="25" style="1" width="3.88"/>
    <col collapsed="false" customWidth="true" hidden="false" outlineLevel="0" max="26" min="26" style="1" width="3.6"/>
    <col collapsed="false" customWidth="true" hidden="false" outlineLevel="0" max="29" min="27" style="1" width="3.18"/>
    <col collapsed="false" customWidth="false" hidden="false" outlineLevel="0" max="257" min="3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5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O2" s="4"/>
      <c r="P2" s="4"/>
      <c r="Q2" s="4"/>
      <c r="R2" s="4"/>
      <c r="S2" s="4"/>
      <c r="T2" s="4"/>
      <c r="U2" s="4"/>
      <c r="V2" s="4"/>
      <c r="X2" s="6"/>
      <c r="Y2" s="7" t="n">
        <v>45536</v>
      </c>
      <c r="Z2" s="7"/>
      <c r="AA2" s="7"/>
      <c r="AB2" s="7"/>
      <c r="AC2" s="7"/>
    </row>
    <row r="3" s="16" customFormat="true" ht="2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2" t="s">
        <v>6</v>
      </c>
      <c r="P3" s="13" t="s">
        <v>7</v>
      </c>
      <c r="Q3" s="13"/>
      <c r="R3" s="13"/>
      <c r="S3" s="13"/>
      <c r="T3" s="14" t="s">
        <v>8</v>
      </c>
      <c r="U3" s="15" t="s">
        <v>9</v>
      </c>
      <c r="V3" s="15"/>
      <c r="W3" s="15"/>
      <c r="X3" s="15"/>
      <c r="Y3" s="15"/>
      <c r="Z3" s="15" t="s">
        <v>10</v>
      </c>
      <c r="AA3" s="15"/>
      <c r="AB3" s="15"/>
      <c r="AC3" s="15"/>
    </row>
    <row r="4" s="16" customFormat="true" ht="17.25" hidden="false" customHeight="true" outlineLevel="0" collapsed="false">
      <c r="A4" s="8"/>
      <c r="B4" s="9"/>
      <c r="C4" s="17" t="s">
        <v>11</v>
      </c>
      <c r="D4" s="18" t="s">
        <v>12</v>
      </c>
      <c r="E4" s="18"/>
      <c r="F4" s="18"/>
      <c r="G4" s="17" t="s">
        <v>13</v>
      </c>
      <c r="H4" s="17" t="s">
        <v>14</v>
      </c>
      <c r="I4" s="18" t="s">
        <v>15</v>
      </c>
      <c r="J4" s="18"/>
      <c r="K4" s="11"/>
      <c r="L4" s="11"/>
      <c r="M4" s="11"/>
      <c r="N4" s="11"/>
      <c r="O4" s="12"/>
      <c r="P4" s="13"/>
      <c r="Q4" s="13"/>
      <c r="R4" s="13"/>
      <c r="S4" s="13"/>
      <c r="T4" s="14"/>
      <c r="U4" s="15"/>
      <c r="V4" s="15"/>
      <c r="W4" s="15"/>
      <c r="X4" s="15"/>
      <c r="Y4" s="15"/>
      <c r="Z4" s="15"/>
      <c r="AA4" s="15"/>
      <c r="AB4" s="15"/>
      <c r="AC4" s="15"/>
    </row>
    <row r="5" s="16" customFormat="true" ht="57" hidden="false" customHeight="true" outlineLevel="0" collapsed="false">
      <c r="A5" s="8"/>
      <c r="B5" s="9"/>
      <c r="C5" s="17"/>
      <c r="D5" s="17" t="s">
        <v>16</v>
      </c>
      <c r="E5" s="17" t="s">
        <v>17</v>
      </c>
      <c r="F5" s="17" t="s">
        <v>18</v>
      </c>
      <c r="G5" s="17"/>
      <c r="H5" s="17"/>
      <c r="I5" s="17" t="s">
        <v>19</v>
      </c>
      <c r="J5" s="19" t="s">
        <v>20</v>
      </c>
      <c r="K5" s="20" t="s">
        <v>21</v>
      </c>
      <c r="L5" s="17" t="s">
        <v>22</v>
      </c>
      <c r="M5" s="17" t="s">
        <v>23</v>
      </c>
      <c r="N5" s="17" t="s">
        <v>24</v>
      </c>
      <c r="O5" s="12"/>
      <c r="P5" s="17" t="s">
        <v>21</v>
      </c>
      <c r="Q5" s="17" t="s">
        <v>25</v>
      </c>
      <c r="R5" s="17" t="s">
        <v>26</v>
      </c>
      <c r="S5" s="17" t="s">
        <v>27</v>
      </c>
      <c r="T5" s="14"/>
      <c r="U5" s="21" t="s">
        <v>21</v>
      </c>
      <c r="V5" s="17" t="s">
        <v>28</v>
      </c>
      <c r="W5" s="17" t="s">
        <v>29</v>
      </c>
      <c r="X5" s="17" t="s">
        <v>30</v>
      </c>
      <c r="Y5" s="22" t="s">
        <v>31</v>
      </c>
      <c r="Z5" s="21" t="s">
        <v>21</v>
      </c>
      <c r="AA5" s="17" t="s">
        <v>29</v>
      </c>
      <c r="AB5" s="17" t="s">
        <v>30</v>
      </c>
      <c r="AC5" s="22" t="s">
        <v>31</v>
      </c>
    </row>
    <row r="6" s="31" customFormat="true" ht="24.75" hidden="false" customHeight="true" outlineLevel="0" collapsed="false">
      <c r="A6" s="23" t="s">
        <v>32</v>
      </c>
      <c r="B6" s="24" t="n">
        <v>2</v>
      </c>
      <c r="C6" s="25" t="n">
        <f aca="false">'高中和其他（黄色区域必填)'!D9</f>
        <v>0</v>
      </c>
      <c r="D6" s="25" t="n">
        <f aca="false">'高中和其他（黄色区域必填)'!H9</f>
        <v>0</v>
      </c>
      <c r="E6" s="25" t="n">
        <f aca="false">'高中和其他（黄色区域必填)'!I9</f>
        <v>0</v>
      </c>
      <c r="F6" s="25" t="n">
        <f aca="false">'高中和其他（黄色区域必填)'!J9</f>
        <v>0</v>
      </c>
      <c r="G6" s="25"/>
      <c r="H6" s="25" t="n">
        <f aca="false">'高中和其他（黄色区域必填)'!K9</f>
        <v>0</v>
      </c>
      <c r="I6" s="25" t="n">
        <f aca="false">'高中和其他（黄色区域必填)'!P9</f>
        <v>0</v>
      </c>
      <c r="J6" s="25"/>
      <c r="K6" s="25" t="n">
        <f aca="false">'高中和其他（黄色区域必填)'!R9</f>
        <v>878</v>
      </c>
      <c r="L6" s="25" t="n">
        <f aca="false">'高中和其他（黄色区域必填)'!S9</f>
        <v>876</v>
      </c>
      <c r="M6" s="25" t="n">
        <f aca="false">'高中和其他（黄色区域必填)'!T9</f>
        <v>1</v>
      </c>
      <c r="N6" s="25" t="n">
        <f aca="false">'高中和其他（黄色区域必填)'!U9</f>
        <v>1</v>
      </c>
      <c r="O6" s="25" t="n">
        <f aca="false">'高中和其他（黄色区域必填)'!V9</f>
        <v>878</v>
      </c>
      <c r="P6" s="25" t="n">
        <f aca="false">'高中和其他（黄色区域必填)'!W9</f>
        <v>24</v>
      </c>
      <c r="Q6" s="25" t="n">
        <f aca="false">'高中和其他（黄色区域必填)'!X9</f>
        <v>12</v>
      </c>
      <c r="R6" s="25" t="n">
        <f aca="false">'高中和其他（黄色区域必填)'!Y9</f>
        <v>0</v>
      </c>
      <c r="S6" s="25" t="n">
        <f aca="false">'高中和其他（黄色区域必填)'!Z9</f>
        <v>12</v>
      </c>
      <c r="T6" s="26" t="n">
        <f aca="false">'高中和其他（黄色区域必填)'!AA9</f>
        <v>902</v>
      </c>
      <c r="U6" s="27" t="n">
        <f aca="false">'高中和其他（黄色区域必填)'!AB9</f>
        <v>253</v>
      </c>
      <c r="V6" s="25"/>
      <c r="W6" s="25" t="n">
        <f aca="false">'高中和其他（黄色区域必填)'!AC9</f>
        <v>7</v>
      </c>
      <c r="X6" s="25" t="n">
        <f aca="false">'高中和其他（黄色区域必填)'!AD9</f>
        <v>174</v>
      </c>
      <c r="Y6" s="26" t="n">
        <f aca="false">'高中和其他（黄色区域必填)'!AE9</f>
        <v>72</v>
      </c>
      <c r="Z6" s="28" t="n">
        <f aca="false">'高中和其他（黄色区域必填)'!AF9</f>
        <v>51</v>
      </c>
      <c r="AA6" s="29" t="n">
        <f aca="false">'高中和其他（黄色区域必填)'!AG9</f>
        <v>12</v>
      </c>
      <c r="AB6" s="29" t="n">
        <f aca="false">'高中和其他（黄色区域必填)'!AH9</f>
        <v>28</v>
      </c>
      <c r="AC6" s="30" t="n">
        <f aca="false">'高中和其他（黄色区域必填)'!AI9</f>
        <v>11</v>
      </c>
    </row>
    <row r="7" s="31" customFormat="true" ht="24.75" hidden="false" customHeight="true" outlineLevel="0" collapsed="false">
      <c r="A7" s="32" t="s">
        <v>33</v>
      </c>
      <c r="B7" s="33" t="n">
        <v>1</v>
      </c>
      <c r="C7" s="34" t="n">
        <f aca="false">'高中和其他（黄色区域必填)'!D11</f>
        <v>0</v>
      </c>
      <c r="D7" s="34" t="n">
        <f aca="false">'高中和其他（黄色区域必填)'!H11</f>
        <v>0</v>
      </c>
      <c r="E7" s="34" t="n">
        <f aca="false">'高中和其他（黄色区域必填)'!I11</f>
        <v>0</v>
      </c>
      <c r="F7" s="34" t="n">
        <f aca="false">'高中和其他（黄色区域必填)'!J11</f>
        <v>60</v>
      </c>
      <c r="G7" s="34"/>
      <c r="H7" s="34" t="n">
        <f aca="false">'高中和其他（黄色区域必填)'!K11</f>
        <v>0</v>
      </c>
      <c r="I7" s="34" t="n">
        <f aca="false">'高中和其他（黄色区域必填)'!P11</f>
        <v>0</v>
      </c>
      <c r="J7" s="34"/>
      <c r="K7" s="34" t="n">
        <f aca="false">'高中和其他（黄色区域必填)'!R11</f>
        <v>325</v>
      </c>
      <c r="L7" s="34" t="n">
        <f aca="false">'高中和其他（黄色区域必填)'!S11</f>
        <v>318</v>
      </c>
      <c r="M7" s="34" t="n">
        <f aca="false">'高中和其他（黄色区域必填)'!T11</f>
        <v>7</v>
      </c>
      <c r="N7" s="34" t="n">
        <f aca="false">'高中和其他（黄色区域必填)'!U11</f>
        <v>0</v>
      </c>
      <c r="O7" s="34" t="n">
        <f aca="false">'高中和其他（黄色区域必填)'!V11</f>
        <v>325</v>
      </c>
      <c r="P7" s="34" t="n">
        <f aca="false">'高中和其他（黄色区域必填)'!W11</f>
        <v>11</v>
      </c>
      <c r="Q7" s="34" t="n">
        <f aca="false">'高中和其他（黄色区域必填)'!X11</f>
        <v>4</v>
      </c>
      <c r="R7" s="34" t="n">
        <f aca="false">'高中和其他（黄色区域必填)'!Y11</f>
        <v>0</v>
      </c>
      <c r="S7" s="34" t="n">
        <f aca="false">'高中和其他（黄色区域必填)'!Z11</f>
        <v>7</v>
      </c>
      <c r="T7" s="35" t="n">
        <f aca="false">'高中和其他（黄色区域必填)'!AA11</f>
        <v>336</v>
      </c>
      <c r="U7" s="36" t="n">
        <f aca="false">'高中和其他（黄色区域必填)'!AB11</f>
        <v>74</v>
      </c>
      <c r="V7" s="34"/>
      <c r="W7" s="34" t="n">
        <f aca="false">'高中和其他（黄色区域必填)'!AC11</f>
        <v>12</v>
      </c>
      <c r="X7" s="34" t="n">
        <f aca="false">'高中和其他（黄色区域必填)'!AD11</f>
        <v>26</v>
      </c>
      <c r="Y7" s="35" t="n">
        <f aca="false">'高中和其他（黄色区域必填)'!AE11</f>
        <v>36</v>
      </c>
      <c r="Z7" s="36" t="n">
        <f aca="false">'高中和其他（黄色区域必填)'!AF11</f>
        <v>20</v>
      </c>
      <c r="AA7" s="34" t="n">
        <f aca="false">'高中和其他（黄色区域必填)'!AG11</f>
        <v>4</v>
      </c>
      <c r="AB7" s="34" t="n">
        <f aca="false">'高中和其他（黄色区域必填)'!AH11</f>
        <v>8</v>
      </c>
      <c r="AC7" s="35" t="n">
        <f aca="false">'高中和其他（黄色区域必填)'!AI11</f>
        <v>8</v>
      </c>
    </row>
    <row r="8" s="31" customFormat="true" ht="24.75" hidden="false" customHeight="true" outlineLevel="0" collapsed="false">
      <c r="A8" s="32" t="s">
        <v>34</v>
      </c>
      <c r="B8" s="33" t="n">
        <v>19</v>
      </c>
      <c r="C8" s="34" t="n">
        <f aca="false">'初中（黄色区域必填）'!D26</f>
        <v>0</v>
      </c>
      <c r="D8" s="34" t="n">
        <f aca="false">'初中（黄色区域必填）'!H26</f>
        <v>0</v>
      </c>
      <c r="E8" s="34" t="n">
        <f aca="false">'初中（黄色区域必填）'!I26</f>
        <v>0</v>
      </c>
      <c r="F8" s="34" t="n">
        <f aca="false">'初中（黄色区域必填）'!J26</f>
        <v>0</v>
      </c>
      <c r="G8" s="34"/>
      <c r="H8" s="34" t="n">
        <f aca="false">'初中（黄色区域必填）'!K26</f>
        <v>0</v>
      </c>
      <c r="I8" s="34" t="n">
        <f aca="false">'初中（黄色区域必填）'!P26</f>
        <v>0</v>
      </c>
      <c r="J8" s="34" t="n">
        <f aca="false">'初中（黄色区域必填）'!Q26</f>
        <v>71</v>
      </c>
      <c r="K8" s="34" t="n">
        <f aca="false">'初中（黄色区域必填）'!R26</f>
        <v>1489</v>
      </c>
      <c r="L8" s="34" t="n">
        <f aca="false">'初中（黄色区域必填）'!S26</f>
        <v>1469</v>
      </c>
      <c r="M8" s="34" t="n">
        <f aca="false">'初中（黄色区域必填）'!T26</f>
        <v>3</v>
      </c>
      <c r="N8" s="34" t="n">
        <f aca="false">'初中（黄色区域必填）'!U26</f>
        <v>17</v>
      </c>
      <c r="O8" s="34" t="n">
        <f aca="false">'初中（黄色区域必填）'!V26</f>
        <v>1418</v>
      </c>
      <c r="P8" s="34" t="n">
        <f aca="false">'初中（黄色区域必填）'!W26</f>
        <v>56</v>
      </c>
      <c r="Q8" s="34" t="n">
        <f aca="false">'初中（黄色区域必填）'!X26</f>
        <v>7</v>
      </c>
      <c r="R8" s="34" t="n">
        <f aca="false">'初中（黄色区域必填）'!Y26</f>
        <v>0</v>
      </c>
      <c r="S8" s="34" t="n">
        <f aca="false">'初中（黄色区域必填）'!Z26</f>
        <v>49</v>
      </c>
      <c r="T8" s="35" t="n">
        <f aca="false">'初中（黄色区域必填）'!AA26</f>
        <v>1545</v>
      </c>
      <c r="U8" s="36" t="n">
        <f aca="false">'初中（黄色区域必填）'!AB26</f>
        <v>218</v>
      </c>
      <c r="V8" s="34"/>
      <c r="W8" s="34" t="n">
        <f aca="false">'初中（黄色区域必填）'!AC26</f>
        <v>38</v>
      </c>
      <c r="X8" s="34" t="n">
        <f aca="false">'初中（黄色区域必填）'!AD26</f>
        <v>149</v>
      </c>
      <c r="Y8" s="35" t="n">
        <f aca="false">'初中（黄色区域必填）'!AE26</f>
        <v>31</v>
      </c>
      <c r="Z8" s="36" t="n">
        <f aca="false">'初中（黄色区域必填）'!AF26</f>
        <v>153</v>
      </c>
      <c r="AA8" s="34" t="n">
        <f aca="false">'初中（黄色区域必填）'!AG26</f>
        <v>47</v>
      </c>
      <c r="AB8" s="34" t="n">
        <f aca="false">'初中（黄色区域必填）'!AH26</f>
        <v>81</v>
      </c>
      <c r="AC8" s="35" t="n">
        <f aca="false">'初中（黄色区域必填）'!AI26</f>
        <v>25</v>
      </c>
    </row>
    <row r="9" s="31" customFormat="true" ht="24.75" hidden="false" customHeight="true" outlineLevel="0" collapsed="false">
      <c r="A9" s="32" t="s">
        <v>35</v>
      </c>
      <c r="B9" s="33" t="n">
        <v>68</v>
      </c>
      <c r="C9" s="34" t="n">
        <f aca="false">'小学（绿黄色区域必填）'!D91</f>
        <v>0</v>
      </c>
      <c r="D9" s="34" t="n">
        <v>0</v>
      </c>
      <c r="E9" s="34" t="n">
        <v>0</v>
      </c>
      <c r="F9" s="34" t="n">
        <f aca="false">'小学（绿黄色区域必填）'!K91</f>
        <v>0</v>
      </c>
      <c r="G9" s="34" t="n">
        <f aca="false">'小学（绿黄色区域必填）'!L91</f>
        <v>0</v>
      </c>
      <c r="H9" s="34" t="n">
        <f aca="false">'小学（绿黄色区域必填）'!M91</f>
        <v>0</v>
      </c>
      <c r="I9" s="34" t="n">
        <f aca="false">'小学（绿黄色区域必填）'!U91</f>
        <v>0</v>
      </c>
      <c r="J9" s="34"/>
      <c r="K9" s="34" t="n">
        <f aca="false">'小学（绿黄色区域必填）'!V91</f>
        <v>2243</v>
      </c>
      <c r="L9" s="34" t="n">
        <f aca="false">'小学（绿黄色区域必填）'!W91</f>
        <v>2229</v>
      </c>
      <c r="M9" s="34" t="n">
        <f aca="false">'小学（绿黄色区域必填）'!X91</f>
        <v>1</v>
      </c>
      <c r="N9" s="34" t="n">
        <f aca="false">'小学（绿黄色区域必填）'!Y91</f>
        <v>13</v>
      </c>
      <c r="O9" s="34" t="n">
        <f aca="false">'小学（绿黄色区域必填）'!Z91</f>
        <v>2243</v>
      </c>
      <c r="P9" s="34" t="n">
        <f aca="false">'小学（绿黄色区域必填）'!AA91</f>
        <v>35</v>
      </c>
      <c r="Q9" s="34" t="n">
        <f aca="false">'小学（绿黄色区域必填）'!AB91</f>
        <v>8</v>
      </c>
      <c r="R9" s="34" t="n">
        <f aca="false">'小学（绿黄色区域必填）'!AC91</f>
        <v>0</v>
      </c>
      <c r="S9" s="34" t="n">
        <f aca="false">'小学（绿黄色区域必填）'!AD91</f>
        <v>27</v>
      </c>
      <c r="T9" s="35" t="n">
        <f aca="false">'小学（绿黄色区域必填）'!AE91</f>
        <v>2278</v>
      </c>
      <c r="U9" s="36" t="n">
        <f aca="false">'小学（绿黄色区域必填）'!AF91</f>
        <v>276</v>
      </c>
      <c r="V9" s="34"/>
      <c r="W9" s="34" t="n">
        <f aca="false">'小学（绿黄色区域必填）'!AG91</f>
        <v>115</v>
      </c>
      <c r="X9" s="34" t="n">
        <f aca="false">'小学（绿黄色区域必填）'!AH91</f>
        <v>123</v>
      </c>
      <c r="Y9" s="35" t="n">
        <f aca="false">'小学（绿黄色区域必填）'!AI91</f>
        <v>38</v>
      </c>
      <c r="Z9" s="36" t="n">
        <f aca="false">'小学（绿黄色区域必填）'!AJ91</f>
        <v>76</v>
      </c>
      <c r="AA9" s="34" t="n">
        <f aca="false">'小学（绿黄色区域必填）'!AK91</f>
        <v>54</v>
      </c>
      <c r="AB9" s="34" t="n">
        <f aca="false">'小学（绿黄色区域必填）'!AL91</f>
        <v>12</v>
      </c>
      <c r="AC9" s="35" t="n">
        <f aca="false">'小学（绿黄色区域必填）'!AM91</f>
        <v>10</v>
      </c>
    </row>
    <row r="10" s="31" customFormat="true" ht="24.75" hidden="false" customHeight="true" outlineLevel="0" collapsed="false">
      <c r="A10" s="32" t="s">
        <v>36</v>
      </c>
      <c r="B10" s="33" t="n">
        <v>72</v>
      </c>
      <c r="C10" s="34" t="n">
        <f aca="false">'幼儿（黄色区域必填）'!E95</f>
        <v>17</v>
      </c>
      <c r="D10" s="34" t="n">
        <f aca="false">'幼儿（黄色区域必填）'!I95</f>
        <v>0</v>
      </c>
      <c r="E10" s="34" t="n">
        <f aca="false">'幼儿（黄色区域必填）'!J95</f>
        <v>0</v>
      </c>
      <c r="F10" s="34" t="n">
        <f aca="false">'幼儿（黄色区域必填）'!K95</f>
        <v>0</v>
      </c>
      <c r="G10" s="34" t="n">
        <f aca="false">'幼儿（黄色区域必填）'!L95</f>
        <v>0</v>
      </c>
      <c r="H10" s="34" t="n">
        <f aca="false">'幼儿（黄色区域必填）'!M95</f>
        <v>0</v>
      </c>
      <c r="I10" s="34" t="n">
        <f aca="false">'幼儿（黄色区域必填）'!R95</f>
        <v>14</v>
      </c>
      <c r="J10" s="34"/>
      <c r="K10" s="34" t="n">
        <f aca="false">'幼儿（黄色区域必填）'!S95</f>
        <v>365</v>
      </c>
      <c r="L10" s="34" t="n">
        <f aca="false">'幼儿（黄色区域必填）'!T95</f>
        <v>358</v>
      </c>
      <c r="M10" s="34" t="n">
        <f aca="false">'幼儿（黄色区域必填）'!U95</f>
        <v>6</v>
      </c>
      <c r="N10" s="34" t="n">
        <f aca="false">'幼儿（黄色区域必填）'!V95</f>
        <v>1</v>
      </c>
      <c r="O10" s="34" t="n">
        <f aca="false">'幼儿（黄色区域必填）'!W95</f>
        <v>351</v>
      </c>
      <c r="P10" s="34" t="n">
        <f aca="false">'幼儿（黄色区域必填）'!X95</f>
        <v>3</v>
      </c>
      <c r="Q10" s="34" t="n">
        <f aca="false">'幼儿（黄色区域必填）'!Y95</f>
        <v>0</v>
      </c>
      <c r="R10" s="34" t="n">
        <f aca="false">'幼儿（黄色区域必填）'!Z95</f>
        <v>0</v>
      </c>
      <c r="S10" s="34" t="n">
        <f aca="false">'幼儿（黄色区域必填）'!AA95</f>
        <v>3</v>
      </c>
      <c r="T10" s="35" t="n">
        <f aca="false">'幼儿（黄色区域必填）'!AB95</f>
        <v>368</v>
      </c>
      <c r="U10" s="36" t="n">
        <f aca="false">'幼儿（黄色区域必填）'!AC95</f>
        <v>1165</v>
      </c>
      <c r="V10" s="34" t="n">
        <f aca="false">'幼儿（黄色区域必填）'!AG95</f>
        <v>973</v>
      </c>
      <c r="W10" s="34" t="n">
        <f aca="false">'幼儿（黄色区域必填）'!AD95</f>
        <v>65</v>
      </c>
      <c r="X10" s="34" t="n">
        <f aca="false">'幼儿（黄色区域必填）'!AE95</f>
        <v>122</v>
      </c>
      <c r="Y10" s="35" t="n">
        <f aca="false">'幼儿（黄色区域必填）'!AF95</f>
        <v>5</v>
      </c>
      <c r="Z10" s="36" t="n">
        <f aca="false">'幼儿（黄色区域必填）'!AH95</f>
        <v>55</v>
      </c>
      <c r="AA10" s="34" t="n">
        <f aca="false">'幼儿（黄色区域必填）'!AI95</f>
        <v>33</v>
      </c>
      <c r="AB10" s="34" t="n">
        <f aca="false">'幼儿（黄色区域必填）'!AJ95</f>
        <v>20</v>
      </c>
      <c r="AC10" s="35" t="n">
        <f aca="false">'幼儿（黄色区域必填）'!AK95</f>
        <v>2</v>
      </c>
    </row>
    <row r="11" s="31" customFormat="true" ht="24.75" hidden="false" customHeight="true" outlineLevel="0" collapsed="false">
      <c r="A11" s="32" t="s">
        <v>37</v>
      </c>
      <c r="B11" s="33" t="n">
        <v>15</v>
      </c>
      <c r="C11" s="34"/>
      <c r="D11" s="34"/>
      <c r="E11" s="34"/>
      <c r="F11" s="34"/>
      <c r="G11" s="34"/>
      <c r="H11" s="34"/>
      <c r="I11" s="34" t="n">
        <f aca="false">'中心校成校（黄色区域必填）'!C21</f>
        <v>88</v>
      </c>
      <c r="J11" s="34"/>
      <c r="K11" s="34" t="n">
        <f aca="false">'中心校成校（黄色区域必填）'!J21</f>
        <v>57</v>
      </c>
      <c r="L11" s="34" t="n">
        <f aca="false">'中心校成校（黄色区域必填）'!K21</f>
        <v>56</v>
      </c>
      <c r="M11" s="34" t="n">
        <f aca="false">'中心校成校（黄色区域必填）'!L21</f>
        <v>0</v>
      </c>
      <c r="N11" s="34" t="n">
        <f aca="false">'中心校成校（黄色区域必填）'!M21</f>
        <v>1</v>
      </c>
      <c r="O11" s="34" t="n">
        <f aca="false">'中心校成校（黄色区域必填）'!R21</f>
        <v>-31</v>
      </c>
      <c r="P11" s="34" t="n">
        <f aca="false">SUM(Q11:S11)</f>
        <v>3</v>
      </c>
      <c r="Q11" s="34" t="n">
        <f aca="false">'中心校成校（黄色区域必填）'!Z21</f>
        <v>0</v>
      </c>
      <c r="R11" s="34" t="n">
        <f aca="false">'中心校成校（黄色区域必填）'!AA21</f>
        <v>0</v>
      </c>
      <c r="S11" s="34" t="n">
        <f aca="false">'中心校成校（黄色区域必填）'!AB21</f>
        <v>3</v>
      </c>
      <c r="T11" s="35" t="n">
        <f aca="false">K11+P11</f>
        <v>60</v>
      </c>
      <c r="U11" s="36"/>
      <c r="V11" s="34"/>
      <c r="W11" s="34"/>
      <c r="X11" s="34"/>
      <c r="Y11" s="35"/>
      <c r="Z11" s="36"/>
      <c r="AA11" s="34"/>
      <c r="AB11" s="34"/>
      <c r="AC11" s="35"/>
    </row>
    <row r="12" s="31" customFormat="true" ht="24.75" hidden="false" customHeight="true" outlineLevel="0" collapsed="false">
      <c r="A12" s="32" t="s">
        <v>38</v>
      </c>
      <c r="B12" s="33" t="n">
        <v>15</v>
      </c>
      <c r="C12" s="34"/>
      <c r="D12" s="34"/>
      <c r="E12" s="34"/>
      <c r="F12" s="34"/>
      <c r="G12" s="34"/>
      <c r="H12" s="34"/>
      <c r="I12" s="34" t="n">
        <f aca="false">'中心校成校（黄色区域必填）'!G21</f>
        <v>45</v>
      </c>
      <c r="J12" s="34"/>
      <c r="K12" s="34" t="n">
        <f aca="false">'中心校成校（黄色区域必填）'!N21</f>
        <v>45</v>
      </c>
      <c r="L12" s="34" t="n">
        <f aca="false">'中心校成校（黄色区域必填）'!O21</f>
        <v>43</v>
      </c>
      <c r="M12" s="34" t="n">
        <f aca="false">'中心校成校（黄色区域必填）'!P21</f>
        <v>0</v>
      </c>
      <c r="N12" s="34" t="n">
        <f aca="false">'中心校成校（黄色区域必填）'!Q21</f>
        <v>2</v>
      </c>
      <c r="O12" s="34" t="n">
        <f aca="false">'中心校成校（黄色区域必填）'!S21</f>
        <v>0</v>
      </c>
      <c r="P12" s="34" t="n">
        <f aca="false">SUM(Q12:S12)</f>
        <v>2</v>
      </c>
      <c r="Q12" s="34" t="n">
        <f aca="false">'中心校成校（黄色区域必填）'!AC21</f>
        <v>0</v>
      </c>
      <c r="R12" s="34" t="n">
        <f aca="false">'中心校成校（黄色区域必填）'!AD21</f>
        <v>0</v>
      </c>
      <c r="S12" s="34" t="n">
        <f aca="false">'中心校成校（黄色区域必填）'!AE21</f>
        <v>2</v>
      </c>
      <c r="T12" s="35" t="n">
        <f aca="false">K12+P12</f>
        <v>47</v>
      </c>
      <c r="U12" s="36" t="n">
        <f aca="false">'中心校成校（黄色区域必填）'!AF21</f>
        <v>0</v>
      </c>
      <c r="V12" s="34"/>
      <c r="W12" s="34" t="n">
        <f aca="false">'中心校成校（黄色区域必填）'!AG21</f>
        <v>0</v>
      </c>
      <c r="X12" s="34" t="n">
        <f aca="false">'中心校成校（黄色区域必填）'!AH21</f>
        <v>0</v>
      </c>
      <c r="Y12" s="35" t="n">
        <f aca="false">'中心校成校（黄色区域必填）'!AI21</f>
        <v>0</v>
      </c>
      <c r="Z12" s="36"/>
      <c r="AA12" s="34"/>
      <c r="AB12" s="34"/>
      <c r="AC12" s="35"/>
    </row>
    <row r="13" s="31" customFormat="true" ht="24.75" hidden="false" customHeight="true" outlineLevel="0" collapsed="false">
      <c r="A13" s="32" t="s">
        <v>39</v>
      </c>
      <c r="B13" s="33" t="n">
        <v>1</v>
      </c>
      <c r="C13" s="34" t="s">
        <v>40</v>
      </c>
      <c r="D13" s="34"/>
      <c r="E13" s="34"/>
      <c r="F13" s="34"/>
      <c r="G13" s="34"/>
      <c r="H13" s="34"/>
      <c r="I13" s="34" t="n">
        <f aca="false">'高中和其他（黄色区域必填)'!P12</f>
        <v>58</v>
      </c>
      <c r="J13" s="34"/>
      <c r="K13" s="34" t="n">
        <f aca="false">'高中和其他（黄色区域必填)'!R12</f>
        <v>46</v>
      </c>
      <c r="L13" s="34" t="n">
        <f aca="false">'高中和其他（黄色区域必填)'!S12</f>
        <v>45</v>
      </c>
      <c r="M13" s="34" t="n">
        <f aca="false">'高中和其他（黄色区域必填)'!T12</f>
        <v>1</v>
      </c>
      <c r="N13" s="34" t="n">
        <f aca="false">'高中和其他（黄色区域必填)'!U12</f>
        <v>0</v>
      </c>
      <c r="O13" s="34" t="n">
        <f aca="false">'高中和其他（黄色区域必填)'!V12</f>
        <v>-12</v>
      </c>
      <c r="P13" s="34" t="n">
        <f aca="false">'高中和其他（黄色区域必填)'!W12</f>
        <v>10</v>
      </c>
      <c r="Q13" s="34" t="n">
        <f aca="false">'高中和其他（黄色区域必填)'!X12</f>
        <v>1</v>
      </c>
      <c r="R13" s="34" t="n">
        <f aca="false">'高中和其他（黄色区域必填)'!Y12</f>
        <v>0</v>
      </c>
      <c r="S13" s="34" t="n">
        <f aca="false">'高中和其他（黄色区域必填)'!Z12</f>
        <v>9</v>
      </c>
      <c r="T13" s="35" t="n">
        <f aca="false">'高中和其他（黄色区域必填)'!AA12</f>
        <v>56</v>
      </c>
      <c r="U13" s="36" t="n">
        <f aca="false">'高中和其他（黄色区域必填)'!AB12</f>
        <v>1</v>
      </c>
      <c r="V13" s="34"/>
      <c r="W13" s="34"/>
      <c r="X13" s="34"/>
      <c r="Y13" s="35" t="n">
        <f aca="false">'高中和其他（黄色区域必填)'!AE12</f>
        <v>1</v>
      </c>
      <c r="Z13" s="36"/>
      <c r="AA13" s="34"/>
      <c r="AB13" s="34"/>
      <c r="AC13" s="35"/>
    </row>
    <row r="14" s="31" customFormat="true" ht="24.75" hidden="false" customHeight="true" outlineLevel="0" collapsed="false">
      <c r="A14" s="32" t="s">
        <v>41</v>
      </c>
      <c r="B14" s="33" t="n">
        <v>1</v>
      </c>
      <c r="C14" s="34"/>
      <c r="D14" s="34"/>
      <c r="E14" s="34"/>
      <c r="F14" s="34"/>
      <c r="G14" s="34"/>
      <c r="H14" s="34"/>
      <c r="I14" s="34" t="n">
        <f aca="false">'高中和其他（黄色区域必填)'!P13</f>
        <v>10</v>
      </c>
      <c r="J14" s="34"/>
      <c r="K14" s="34" t="n">
        <f aca="false">'高中和其他（黄色区域必填)'!R13</f>
        <v>10</v>
      </c>
      <c r="L14" s="34" t="n">
        <f aca="false">'高中和其他（黄色区域必填)'!S13</f>
        <v>10</v>
      </c>
      <c r="M14" s="34" t="n">
        <f aca="false">'高中和其他（黄色区域必填)'!T13</f>
        <v>0</v>
      </c>
      <c r="N14" s="34" t="n">
        <f aca="false">'高中和其他（黄色区域必填)'!U13</f>
        <v>0</v>
      </c>
      <c r="O14" s="34" t="n">
        <f aca="false">'高中和其他（黄色区域必填)'!V13</f>
        <v>0</v>
      </c>
      <c r="P14" s="34" t="n">
        <f aca="false">'高中和其他（黄色区域必填)'!W13</f>
        <v>0</v>
      </c>
      <c r="Q14" s="34" t="n">
        <f aca="false">'高中和其他（黄色区域必填)'!X13</f>
        <v>0</v>
      </c>
      <c r="R14" s="34" t="n">
        <f aca="false">'高中和其他（黄色区域必填)'!Y13</f>
        <v>0</v>
      </c>
      <c r="S14" s="34" t="n">
        <f aca="false">'高中和其他（黄色区域必填)'!Z13</f>
        <v>0</v>
      </c>
      <c r="T14" s="35" t="n">
        <f aca="false">'高中和其他（黄色区域必填)'!AA13</f>
        <v>10</v>
      </c>
      <c r="U14" s="36"/>
      <c r="V14" s="34"/>
      <c r="W14" s="34"/>
      <c r="X14" s="34"/>
      <c r="Y14" s="35"/>
      <c r="Z14" s="36"/>
      <c r="AA14" s="34"/>
      <c r="AB14" s="34"/>
      <c r="AC14" s="35"/>
    </row>
    <row r="15" s="47" customFormat="true" ht="24.75" hidden="false" customHeight="true" outlineLevel="0" collapsed="false">
      <c r="A15" s="37" t="s">
        <v>42</v>
      </c>
      <c r="B15" s="38" t="n">
        <f aca="false">SUM(B6:B14)</f>
        <v>194</v>
      </c>
      <c r="C15" s="39" t="n">
        <f aca="false">SUM(C6:C14)</f>
        <v>17</v>
      </c>
      <c r="D15" s="39" t="n">
        <f aca="false">SUM(D6:D14)</f>
        <v>0</v>
      </c>
      <c r="E15" s="39" t="n">
        <f aca="false">SUM(E6:E14)</f>
        <v>0</v>
      </c>
      <c r="F15" s="39" t="n">
        <f aca="false">SUM(F6:F14)</f>
        <v>60</v>
      </c>
      <c r="G15" s="39" t="n">
        <f aca="false">SUM(G6:G14)</f>
        <v>0</v>
      </c>
      <c r="H15" s="39" t="n">
        <f aca="false">SUM(H6:H14)</f>
        <v>0</v>
      </c>
      <c r="I15" s="39" t="n">
        <f aca="false">SUM(I6:I14)</f>
        <v>215</v>
      </c>
      <c r="J15" s="39" t="n">
        <f aca="false">SUM(J6:J14)</f>
        <v>71</v>
      </c>
      <c r="K15" s="39" t="n">
        <f aca="false">SUM(K6:K14)</f>
        <v>5458</v>
      </c>
      <c r="L15" s="39" t="n">
        <f aca="false">SUM(L6:L14)</f>
        <v>5404</v>
      </c>
      <c r="M15" s="39" t="n">
        <f aca="false">SUM(M6:M14)</f>
        <v>19</v>
      </c>
      <c r="N15" s="39" t="n">
        <f aca="false">SUM(N6:N14)</f>
        <v>35</v>
      </c>
      <c r="O15" s="39" t="n">
        <f aca="false">SUM(O6:O14)</f>
        <v>5172</v>
      </c>
      <c r="P15" s="39" t="n">
        <f aca="false">SUM(P6:P14)</f>
        <v>144</v>
      </c>
      <c r="Q15" s="39" t="n">
        <f aca="false">SUM(Q6:Q14)</f>
        <v>32</v>
      </c>
      <c r="R15" s="39" t="n">
        <f aca="false">SUM(R6:R14)</f>
        <v>0</v>
      </c>
      <c r="S15" s="39" t="n">
        <f aca="false">SUM(S6:S14)</f>
        <v>112</v>
      </c>
      <c r="T15" s="40" t="n">
        <f aca="false">SUM(T6:T14)</f>
        <v>5602</v>
      </c>
      <c r="U15" s="41" t="n">
        <f aca="false">SUM(U6:U14)</f>
        <v>1987</v>
      </c>
      <c r="V15" s="42" t="n">
        <f aca="false">SUM(V6:V14)</f>
        <v>973</v>
      </c>
      <c r="W15" s="42" t="n">
        <f aca="false">SUM(W6:W14)</f>
        <v>237</v>
      </c>
      <c r="X15" s="42" t="n">
        <f aca="false">SUM(X6:X14)</f>
        <v>594</v>
      </c>
      <c r="Y15" s="43" t="n">
        <f aca="false">SUM(Y6:Y14)</f>
        <v>183</v>
      </c>
      <c r="Z15" s="44" t="n">
        <f aca="false">SUM(Z6:Z14)</f>
        <v>355</v>
      </c>
      <c r="AA15" s="45" t="n">
        <f aca="false">SUM(AA6:AA14)</f>
        <v>150</v>
      </c>
      <c r="AB15" s="45" t="n">
        <f aca="false">SUM(AB6:AB14)</f>
        <v>149</v>
      </c>
      <c r="AC15" s="46" t="n">
        <f aca="false">SUM(AC6:AC14)</f>
        <v>56</v>
      </c>
    </row>
    <row r="16" s="31" customFormat="true" ht="18.75" hidden="false" customHeight="true" outlineLevel="0" collapsed="false">
      <c r="A16" s="48" t="s">
        <v>43</v>
      </c>
      <c r="B16" s="49" t="n">
        <v>1</v>
      </c>
      <c r="C16" s="29"/>
      <c r="D16" s="29"/>
      <c r="E16" s="29"/>
      <c r="F16" s="29"/>
      <c r="G16" s="29"/>
      <c r="H16" s="29"/>
      <c r="I16" s="29" t="n">
        <v>36</v>
      </c>
      <c r="J16" s="29"/>
      <c r="K16" s="29" t="n">
        <f aca="false">'高中和其他（黄色区域必填)'!R14</f>
        <v>54</v>
      </c>
      <c r="L16" s="29" t="n">
        <f aca="false">'高中和其他（黄色区域必填)'!S14</f>
        <v>53</v>
      </c>
      <c r="M16" s="29" t="n">
        <f aca="false">'高中和其他（黄色区域必填)'!T14</f>
        <v>1</v>
      </c>
      <c r="N16" s="29" t="n">
        <f aca="false">'高中和其他（黄色区域必填)'!U14</f>
        <v>0</v>
      </c>
      <c r="O16" s="29" t="n">
        <f aca="false">'高中和其他（黄色区域必填)'!V14</f>
        <v>-2</v>
      </c>
      <c r="P16" s="29" t="n">
        <f aca="false">'高中和其他（黄色区域必填)'!W14</f>
        <v>1</v>
      </c>
      <c r="Q16" s="29" t="n">
        <f aca="false">'高中和其他（黄色区域必填)'!X14</f>
        <v>0</v>
      </c>
      <c r="R16" s="29" t="n">
        <f aca="false">'高中和其他（黄色区域必填)'!Y14</f>
        <v>0</v>
      </c>
      <c r="S16" s="29" t="n">
        <f aca="false">'高中和其他（黄色区域必填)'!Z14</f>
        <v>1</v>
      </c>
      <c r="T16" s="50" t="n">
        <f aca="false">'高中和其他（黄色区域必填)'!AA14</f>
        <v>55</v>
      </c>
      <c r="U16" s="28" t="n">
        <f aca="false">'高中和其他（黄色区域必填)'!AB14</f>
        <v>11</v>
      </c>
      <c r="V16" s="29"/>
      <c r="W16" s="29" t="n">
        <f aca="false">'高中和其他（黄色区域必填)'!AC14</f>
        <v>2</v>
      </c>
      <c r="X16" s="29" t="n">
        <f aca="false">'高中和其他（黄色区域必填)'!AD14</f>
        <v>2</v>
      </c>
      <c r="Y16" s="30" t="n">
        <f aca="false">'高中和其他（黄色区域必填)'!AE14</f>
        <v>7</v>
      </c>
      <c r="Z16" s="28" t="n">
        <f aca="false">'高中和其他（黄色区域必填)'!AF14</f>
        <v>0</v>
      </c>
      <c r="AA16" s="29" t="n">
        <f aca="false">'高中和其他（黄色区域必填)'!AG14</f>
        <v>0</v>
      </c>
      <c r="AB16" s="29" t="n">
        <f aca="false">'高中和其他（黄色区域必填)'!AH14</f>
        <v>0</v>
      </c>
      <c r="AC16" s="30" t="n">
        <f aca="false">'高中和其他（黄色区域必填)'!AI14</f>
        <v>0</v>
      </c>
    </row>
    <row r="17" s="31" customFormat="true" ht="18.75" hidden="false" customHeight="true" outlineLevel="0" collapsed="false">
      <c r="A17" s="32" t="s">
        <v>44</v>
      </c>
      <c r="B17" s="51" t="n">
        <v>1</v>
      </c>
      <c r="C17" s="34"/>
      <c r="D17" s="34"/>
      <c r="E17" s="34"/>
      <c r="F17" s="34"/>
      <c r="G17" s="34"/>
      <c r="H17" s="34"/>
      <c r="I17" s="34" t="n">
        <f aca="false">'高中和其他（黄色区域必填)'!P15</f>
        <v>62</v>
      </c>
      <c r="J17" s="34"/>
      <c r="K17" s="34" t="n">
        <f aca="false">'高中和其他（黄色区域必填)'!R15+'高中和其他（黄色区域必填)'!R16+'高中和其他（黄色区域必填)'!R17</f>
        <v>173</v>
      </c>
      <c r="L17" s="34" t="n">
        <f aca="false">'高中和其他（黄色区域必填)'!S15+'高中和其他（黄色区域必填)'!S16+'高中和其他（黄色区域必填)'!S17</f>
        <v>173</v>
      </c>
      <c r="M17" s="34" t="n">
        <f aca="false">'高中和其他（黄色区域必填)'!T15+'高中和其他（黄色区域必填)'!T16+'高中和其他（黄色区域必填)'!T17</f>
        <v>0</v>
      </c>
      <c r="N17" s="34" t="n">
        <f aca="false">'高中和其他（黄色区域必填)'!U15+'高中和其他（黄色区域必填)'!U16+'高中和其他（黄色区域必填)'!U17</f>
        <v>0</v>
      </c>
      <c r="O17" s="34" t="n">
        <f aca="false">'高中和其他（黄色区域必填)'!V15+'高中和其他（黄色区域必填)'!V16+'高中和其他（黄色区域必填)'!V17</f>
        <v>111</v>
      </c>
      <c r="P17" s="34" t="n">
        <f aca="false">'高中和其他（黄色区域必填)'!W15+'高中和其他（黄色区域必填)'!W16+'高中和其他（黄色区域必填)'!W17</f>
        <v>0</v>
      </c>
      <c r="Q17" s="34" t="n">
        <f aca="false">'高中和其他（黄色区域必填)'!X15+'高中和其他（黄色区域必填)'!X16+'高中和其他（黄色区域必填)'!X17</f>
        <v>0</v>
      </c>
      <c r="R17" s="34" t="n">
        <f aca="false">'高中和其他（黄色区域必填)'!Y15+'高中和其他（黄色区域必填)'!Y16+'高中和其他（黄色区域必填)'!Y17</f>
        <v>0</v>
      </c>
      <c r="S17" s="34" t="n">
        <f aca="false">'高中和其他（黄色区域必填)'!Z15+'高中和其他（黄色区域必填)'!Z16+'高中和其他（黄色区域必填)'!Z17</f>
        <v>0</v>
      </c>
      <c r="T17" s="52" t="n">
        <f aca="false">'高中和其他（黄色区域必填)'!AA15+'高中和其他（黄色区域必填)'!AA16+'高中和其他（黄色区域必填)'!AA17</f>
        <v>60</v>
      </c>
      <c r="U17" s="36" t="n">
        <f aca="false">'高中和其他（黄色区域必填)'!AB15+'高中和其他（黄色区域必填)'!AB16+'高中和其他（黄色区域必填)'!AB17</f>
        <v>8</v>
      </c>
      <c r="W17" s="34" t="n">
        <f aca="false">'高中和其他（黄色区域必填)'!AC15+'高中和其他（黄色区域必填)'!AC16+'高中和其他（黄色区域必填)'!AC17</f>
        <v>2</v>
      </c>
      <c r="X17" s="34" t="n">
        <f aca="false">'高中和其他（黄色区域必填)'!AD15+'高中和其他（黄色区域必填)'!AD16+'高中和其他（黄色区域必填)'!AD17</f>
        <v>3</v>
      </c>
      <c r="Y17" s="35" t="n">
        <f aca="false">'高中和其他（黄色区域必填)'!AE15+'高中和其他（黄色区域必填)'!AE16+'高中和其他（黄色区域必填)'!AE17</f>
        <v>3</v>
      </c>
      <c r="Z17" s="36" t="n">
        <f aca="false">'高中和其他（黄色区域必填)'!AF15</f>
        <v>1</v>
      </c>
      <c r="AA17" s="34" t="n">
        <v>0</v>
      </c>
      <c r="AB17" s="34" t="n">
        <f aca="false">'高中和其他（黄色区域必填)'!AH15</f>
        <v>0</v>
      </c>
      <c r="AC17" s="35" t="n">
        <f aca="false">'高中和其他（黄色区域必填)'!AI15</f>
        <v>1</v>
      </c>
    </row>
    <row r="18" s="31" customFormat="true" ht="18" hidden="false" customHeight="true" outlineLevel="0" collapsed="false">
      <c r="A18" s="53" t="s">
        <v>45</v>
      </c>
      <c r="B18" s="51"/>
      <c r="C18" s="54"/>
      <c r="D18" s="54"/>
      <c r="E18" s="54"/>
      <c r="F18" s="54"/>
      <c r="G18" s="54"/>
      <c r="H18" s="54"/>
      <c r="I18" s="54" t="n">
        <f aca="false">'高中和其他（黄色区域必填)'!P18</f>
        <v>11</v>
      </c>
      <c r="J18" s="54"/>
      <c r="K18" s="54" t="n">
        <f aca="false">'高中和其他（黄色区域必填)'!R18</f>
        <v>8</v>
      </c>
      <c r="L18" s="54" t="n">
        <f aca="false">'高中和其他（黄色区域必填)'!S18</f>
        <v>8</v>
      </c>
      <c r="M18" s="54" t="n">
        <f aca="false">'高中和其他（黄色区域必填)'!T18</f>
        <v>0</v>
      </c>
      <c r="N18" s="54" t="n">
        <f aca="false">'高中和其他（黄色区域必填)'!U18</f>
        <v>0</v>
      </c>
      <c r="O18" s="54" t="n">
        <f aca="false">'高中和其他（黄色区域必填)'!V18</f>
        <v>-3</v>
      </c>
      <c r="P18" s="54" t="n">
        <f aca="false">'高中和其他（黄色区域必填)'!W18</f>
        <v>0</v>
      </c>
      <c r="Q18" s="54" t="n">
        <f aca="false">'高中和其他（黄色区域必填)'!X18</f>
        <v>0</v>
      </c>
      <c r="R18" s="54" t="n">
        <f aca="false">'高中和其他（黄色区域必填)'!Y18</f>
        <v>0</v>
      </c>
      <c r="S18" s="54" t="n">
        <f aca="false">'高中和其他（黄色区域必填)'!Z18</f>
        <v>0</v>
      </c>
      <c r="T18" s="55" t="n">
        <f aca="false">'高中和其他（黄色区域必填)'!AA18</f>
        <v>8</v>
      </c>
      <c r="U18" s="56"/>
      <c r="V18" s="54"/>
      <c r="W18" s="54"/>
      <c r="X18" s="54"/>
      <c r="Y18" s="57"/>
      <c r="Z18" s="56"/>
      <c r="AA18" s="54" t="n">
        <f aca="false">'高中和其他（黄色区域必填)'!AG15</f>
        <v>0</v>
      </c>
      <c r="AB18" s="54"/>
      <c r="AC18" s="57"/>
    </row>
    <row r="19" s="47" customFormat="true" ht="28.5" hidden="false" customHeight="true" outlineLevel="0" collapsed="false">
      <c r="A19" s="37" t="s">
        <v>46</v>
      </c>
      <c r="B19" s="38" t="n">
        <f aca="false">SUM(B15:B18)</f>
        <v>196</v>
      </c>
      <c r="C19" s="39" t="n">
        <f aca="false">SUM(C15:C18)</f>
        <v>17</v>
      </c>
      <c r="D19" s="39" t="n">
        <f aca="false">SUM(D15:D18)</f>
        <v>0</v>
      </c>
      <c r="E19" s="39" t="n">
        <f aca="false">SUM(E15:E18)</f>
        <v>0</v>
      </c>
      <c r="F19" s="39" t="n">
        <f aca="false">SUM(F15:F18)</f>
        <v>60</v>
      </c>
      <c r="G19" s="39" t="n">
        <f aca="false">SUM(G15:G18)</f>
        <v>0</v>
      </c>
      <c r="H19" s="39" t="n">
        <f aca="false">SUM(H15:H18)</f>
        <v>0</v>
      </c>
      <c r="I19" s="39" t="n">
        <f aca="false">SUM(I15:I18)</f>
        <v>324</v>
      </c>
      <c r="J19" s="39" t="n">
        <f aca="false">SUM(J15:J18)</f>
        <v>71</v>
      </c>
      <c r="K19" s="39" t="n">
        <f aca="false">SUM(K15:K18)</f>
        <v>5693</v>
      </c>
      <c r="L19" s="39" t="n">
        <f aca="false">SUM(L15:L18)</f>
        <v>5638</v>
      </c>
      <c r="M19" s="39" t="n">
        <f aca="false">SUM(M15:M18)</f>
        <v>20</v>
      </c>
      <c r="N19" s="39" t="n">
        <f aca="false">SUM(N15:N18)</f>
        <v>35</v>
      </c>
      <c r="O19" s="39" t="n">
        <f aca="false">SUM(O15:O18)</f>
        <v>5278</v>
      </c>
      <c r="P19" s="39" t="n">
        <f aca="false">SUM(P15:P18)</f>
        <v>145</v>
      </c>
      <c r="Q19" s="39" t="n">
        <f aca="false">SUM(Q15:Q18)</f>
        <v>32</v>
      </c>
      <c r="R19" s="39" t="n">
        <f aca="false">SUM(R15:R18)</f>
        <v>0</v>
      </c>
      <c r="S19" s="39" t="n">
        <f aca="false">SUM(S15:S18)</f>
        <v>113</v>
      </c>
      <c r="T19" s="58" t="n">
        <f aca="false">SUM(T15:T18)</f>
        <v>5725</v>
      </c>
      <c r="U19" s="59" t="n">
        <f aca="false">SUM(U15:U18)</f>
        <v>2006</v>
      </c>
      <c r="V19" s="39" t="n">
        <f aca="false">SUM(V15:V18)</f>
        <v>973</v>
      </c>
      <c r="W19" s="39" t="n">
        <f aca="false">SUM(W15:W18)</f>
        <v>241</v>
      </c>
      <c r="X19" s="39" t="n">
        <f aca="false">SUM(X15:X18)</f>
        <v>599</v>
      </c>
      <c r="Y19" s="40" t="n">
        <f aca="false">SUM(Y15:Y18)</f>
        <v>193</v>
      </c>
      <c r="Z19" s="60" t="n">
        <f aca="false">Z15+Z16+Z17+Z18</f>
        <v>356</v>
      </c>
      <c r="AA19" s="61" t="n">
        <f aca="false">AA15+AA16+AA17+AA18</f>
        <v>150</v>
      </c>
      <c r="AB19" s="61" t="n">
        <f aca="false">AB15+AB16+AB17+AB18</f>
        <v>149</v>
      </c>
      <c r="AC19" s="62" t="n">
        <f aca="false">AC15+AC16+AC17+AC18</f>
        <v>57</v>
      </c>
    </row>
    <row r="20" s="68" customFormat="true" ht="99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4"/>
      <c r="L20" s="65"/>
      <c r="M20" s="66"/>
      <c r="N20" s="63"/>
      <c r="O20" s="63"/>
      <c r="P20" s="63"/>
      <c r="Q20" s="63"/>
      <c r="R20" s="63"/>
      <c r="S20" s="63"/>
      <c r="T20" s="63"/>
      <c r="U20" s="67"/>
      <c r="V20" s="67"/>
      <c r="W20" s="63"/>
      <c r="X20" s="63"/>
      <c r="Y20" s="63"/>
    </row>
    <row r="21" customFormat="false" ht="48.7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1"/>
      <c r="L21" s="72"/>
      <c r="M21" s="72"/>
      <c r="U21" s="67"/>
      <c r="V21" s="69"/>
    </row>
    <row r="22" customFormat="false" ht="48.75" hidden="false" customHeight="true" outlineLevel="0" collapsed="false">
      <c r="B22" s="73"/>
      <c r="J22" s="74"/>
      <c r="L22" s="72"/>
      <c r="M22" s="72"/>
    </row>
    <row r="23" customFormat="false" ht="48.75" hidden="false" customHeight="true" outlineLevel="0" collapsed="false">
      <c r="J23" s="74"/>
      <c r="L23" s="72"/>
      <c r="M23" s="72"/>
    </row>
  </sheetData>
  <mergeCells count="18">
    <mergeCell ref="A1:AC1"/>
    <mergeCell ref="A2:I2"/>
    <mergeCell ref="Y2:AC2"/>
    <mergeCell ref="A3:A5"/>
    <mergeCell ref="B3:B5"/>
    <mergeCell ref="C3:J3"/>
    <mergeCell ref="K3:N4"/>
    <mergeCell ref="O3:O5"/>
    <mergeCell ref="P3:S4"/>
    <mergeCell ref="T3:T5"/>
    <mergeCell ref="U3:Y4"/>
    <mergeCell ref="Z3:AC4"/>
    <mergeCell ref="C4:C5"/>
    <mergeCell ref="D4:F4"/>
    <mergeCell ref="G4:G5"/>
    <mergeCell ref="H4:H5"/>
    <mergeCell ref="I4:J4"/>
    <mergeCell ref="B17:B18"/>
  </mergeCells>
  <printOptions headings="false" gridLines="false" gridLinesSet="true" horizontalCentered="false" verticalCentered="false"/>
  <pageMargins left="0.390277777777778" right="0.240277777777778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0" activeCellId="0" sqref="B20:A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.5"/>
    <col collapsed="false" customWidth="true" hidden="false" outlineLevel="0" max="2" min="2" style="75" width="9.36"/>
    <col collapsed="false" customWidth="true" hidden="false" outlineLevel="0" max="3" min="3" style="75" width="4.24"/>
    <col collapsed="false" customWidth="true" hidden="false" outlineLevel="0" max="4" min="4" style="75" width="5.24"/>
    <col collapsed="false" customWidth="true" hidden="false" outlineLevel="0" max="8" min="5" style="75" width="4.24"/>
    <col collapsed="false" customWidth="true" hidden="false" outlineLevel="0" max="9" min="9" style="75" width="3.5"/>
    <col collapsed="false" customWidth="true" hidden="false" outlineLevel="0" max="10" min="10" style="75" width="2.99"/>
    <col collapsed="false" customWidth="true" hidden="false" outlineLevel="0" max="11" min="11" style="75" width="3.12"/>
    <col collapsed="false" customWidth="true" hidden="false" outlineLevel="0" max="14" min="12" style="75" width="2.87"/>
    <col collapsed="false" customWidth="true" hidden="false" outlineLevel="0" max="15" min="15" style="75" width="4.5"/>
    <col collapsed="false" customWidth="true" hidden="false" outlineLevel="0" max="16" min="16" style="75" width="3.87"/>
    <col collapsed="false" customWidth="true" hidden="false" outlineLevel="0" max="17" min="17" style="75" width="3.75"/>
    <col collapsed="false" customWidth="true" hidden="false" outlineLevel="0" max="19" min="18" style="75" width="4.62"/>
    <col collapsed="false" customWidth="true" hidden="false" outlineLevel="0" max="21" min="20" style="75" width="3.99"/>
    <col collapsed="false" customWidth="true" hidden="false" outlineLevel="0" max="22" min="22" style="75" width="5.5"/>
    <col collapsed="false" customWidth="true" hidden="false" outlineLevel="0" max="23" min="23" style="75" width="3.75"/>
    <col collapsed="false" customWidth="true" hidden="false" outlineLevel="0" max="26" min="24" style="75" width="3.36"/>
    <col collapsed="false" customWidth="true" hidden="false" outlineLevel="0" max="27" min="27" style="75" width="5.36"/>
    <col collapsed="false" customWidth="true" hidden="false" outlineLevel="0" max="28" min="28" style="75" width="4.12"/>
    <col collapsed="false" customWidth="true" hidden="false" outlineLevel="0" max="31" min="29" style="75" width="3.87"/>
    <col collapsed="false" customWidth="true" hidden="false" outlineLevel="0" max="35" min="32" style="75" width="3.24"/>
    <col collapsed="false" customWidth="true" hidden="false" outlineLevel="0" max="36" min="36" style="75" width="3.5"/>
    <col collapsed="false" customWidth="false" hidden="false" outlineLevel="0" max="257" min="37" style="75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76" t="s">
        <v>47</v>
      </c>
      <c r="B2" s="76"/>
      <c r="C2" s="76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7"/>
      <c r="AD2" s="77"/>
      <c r="AE2" s="77"/>
      <c r="AF2" s="71"/>
      <c r="AG2" s="71"/>
      <c r="AH2" s="71"/>
      <c r="AI2" s="71"/>
      <c r="AJ2" s="5"/>
    </row>
    <row r="3" customFormat="false" ht="19.5" hidden="false" customHeight="true" outlineLevel="0" collapsed="false">
      <c r="A3" s="78" t="s">
        <v>48</v>
      </c>
      <c r="B3" s="79" t="s">
        <v>49</v>
      </c>
      <c r="C3" s="80" t="s">
        <v>50</v>
      </c>
      <c r="D3" s="81" t="s">
        <v>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10" t="s">
        <v>5</v>
      </c>
      <c r="S3" s="10"/>
      <c r="T3" s="10"/>
      <c r="U3" s="10"/>
      <c r="V3" s="82" t="s">
        <v>51</v>
      </c>
      <c r="W3" s="13" t="s">
        <v>52</v>
      </c>
      <c r="X3" s="13"/>
      <c r="Y3" s="13"/>
      <c r="Z3" s="13"/>
      <c r="AA3" s="83" t="s">
        <v>53</v>
      </c>
      <c r="AB3" s="84" t="s">
        <v>54</v>
      </c>
      <c r="AC3" s="84"/>
      <c r="AD3" s="84"/>
      <c r="AE3" s="84"/>
      <c r="AF3" s="84" t="s">
        <v>10</v>
      </c>
      <c r="AG3" s="84"/>
      <c r="AH3" s="84"/>
      <c r="AI3" s="84"/>
      <c r="AJ3" s="8" t="s">
        <v>55</v>
      </c>
      <c r="AL3" s="85" t="s">
        <v>56</v>
      </c>
      <c r="AM3" s="86" t="s">
        <v>57</v>
      </c>
      <c r="AN3" s="87" t="s">
        <v>58</v>
      </c>
      <c r="AO3" s="87"/>
      <c r="AP3" s="87"/>
      <c r="AQ3" s="87"/>
      <c r="AR3" s="87"/>
      <c r="AS3" s="87"/>
      <c r="AT3" s="87"/>
      <c r="AU3" s="87"/>
      <c r="AV3" s="87"/>
    </row>
    <row r="4" customFormat="false" ht="25" hidden="false" customHeight="true" outlineLevel="0" collapsed="false">
      <c r="A4" s="78"/>
      <c r="B4" s="79"/>
      <c r="C4" s="80"/>
      <c r="D4" s="88" t="s">
        <v>59</v>
      </c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18" t="s">
        <v>15</v>
      </c>
      <c r="Q4" s="18"/>
      <c r="R4" s="10"/>
      <c r="S4" s="10"/>
      <c r="T4" s="10"/>
      <c r="U4" s="10"/>
      <c r="V4" s="82"/>
      <c r="W4" s="13"/>
      <c r="X4" s="13"/>
      <c r="Y4" s="13"/>
      <c r="Z4" s="13"/>
      <c r="AA4" s="83"/>
      <c r="AB4" s="84"/>
      <c r="AC4" s="84"/>
      <c r="AD4" s="84"/>
      <c r="AE4" s="84"/>
      <c r="AF4" s="84"/>
      <c r="AG4" s="84"/>
      <c r="AH4" s="84"/>
      <c r="AI4" s="84"/>
      <c r="AJ4" s="8"/>
      <c r="AL4" s="85"/>
      <c r="AM4" s="85"/>
      <c r="AN4" s="87"/>
      <c r="AO4" s="87"/>
      <c r="AP4" s="87"/>
      <c r="AQ4" s="87"/>
      <c r="AR4" s="87"/>
      <c r="AS4" s="87"/>
      <c r="AT4" s="87"/>
      <c r="AU4" s="87"/>
      <c r="AV4" s="87"/>
    </row>
    <row r="5" customFormat="false" ht="21" hidden="false" customHeight="true" outlineLevel="0" collapsed="false">
      <c r="A5" s="78"/>
      <c r="B5" s="79"/>
      <c r="C5" s="80"/>
      <c r="D5" s="89" t="s">
        <v>11</v>
      </c>
      <c r="E5" s="18" t="s">
        <v>60</v>
      </c>
      <c r="F5" s="18"/>
      <c r="G5" s="18"/>
      <c r="H5" s="18" t="s">
        <v>12</v>
      </c>
      <c r="I5" s="18"/>
      <c r="J5" s="18"/>
      <c r="K5" s="17" t="s">
        <v>14</v>
      </c>
      <c r="L5" s="18" t="s">
        <v>60</v>
      </c>
      <c r="M5" s="18"/>
      <c r="N5" s="18"/>
      <c r="O5" s="17" t="s">
        <v>61</v>
      </c>
      <c r="P5" s="17" t="s">
        <v>19</v>
      </c>
      <c r="Q5" s="90" t="s">
        <v>20</v>
      </c>
      <c r="R5" s="91" t="s">
        <v>21</v>
      </c>
      <c r="S5" s="17" t="s">
        <v>22</v>
      </c>
      <c r="T5" s="17" t="s">
        <v>23</v>
      </c>
      <c r="U5" s="17" t="s">
        <v>24</v>
      </c>
      <c r="V5" s="82"/>
      <c r="W5" s="17" t="s">
        <v>21</v>
      </c>
      <c r="X5" s="17" t="s">
        <v>25</v>
      </c>
      <c r="Y5" s="17" t="s">
        <v>26</v>
      </c>
      <c r="Z5" s="17" t="s">
        <v>27</v>
      </c>
      <c r="AA5" s="83"/>
      <c r="AB5" s="92" t="s">
        <v>21</v>
      </c>
      <c r="AC5" s="19" t="s">
        <v>29</v>
      </c>
      <c r="AD5" s="19" t="s">
        <v>30</v>
      </c>
      <c r="AE5" s="93" t="s">
        <v>31</v>
      </c>
      <c r="AF5" s="92" t="s">
        <v>21</v>
      </c>
      <c r="AG5" s="19" t="s">
        <v>29</v>
      </c>
      <c r="AH5" s="19" t="s">
        <v>30</v>
      </c>
      <c r="AI5" s="93" t="s">
        <v>31</v>
      </c>
      <c r="AJ5" s="8"/>
      <c r="AL5" s="85"/>
      <c r="AM5" s="85"/>
      <c r="AN5" s="87"/>
      <c r="AO5" s="87"/>
      <c r="AP5" s="87"/>
      <c r="AQ5" s="87"/>
      <c r="AR5" s="87"/>
      <c r="AS5" s="87"/>
      <c r="AT5" s="87"/>
      <c r="AU5" s="87"/>
      <c r="AV5" s="87"/>
    </row>
    <row r="6" customFormat="false" ht="30.75" hidden="false" customHeight="true" outlineLevel="0" collapsed="false">
      <c r="A6" s="78"/>
      <c r="B6" s="79"/>
      <c r="C6" s="80"/>
      <c r="D6" s="89"/>
      <c r="E6" s="17" t="s">
        <v>62</v>
      </c>
      <c r="F6" s="17" t="s">
        <v>63</v>
      </c>
      <c r="G6" s="17" t="s">
        <v>64</v>
      </c>
      <c r="H6" s="17" t="s">
        <v>16</v>
      </c>
      <c r="I6" s="17" t="s">
        <v>17</v>
      </c>
      <c r="J6" s="17" t="s">
        <v>18</v>
      </c>
      <c r="K6" s="17"/>
      <c r="L6" s="17" t="s">
        <v>62</v>
      </c>
      <c r="M6" s="17" t="s">
        <v>63</v>
      </c>
      <c r="N6" s="17" t="s">
        <v>64</v>
      </c>
      <c r="O6" s="17"/>
      <c r="P6" s="17"/>
      <c r="Q6" s="90"/>
      <c r="R6" s="91"/>
      <c r="S6" s="17"/>
      <c r="T6" s="17"/>
      <c r="U6" s="17"/>
      <c r="V6" s="82"/>
      <c r="W6" s="17"/>
      <c r="X6" s="17"/>
      <c r="Y6" s="17"/>
      <c r="Z6" s="17"/>
      <c r="AA6" s="83"/>
      <c r="AB6" s="92"/>
      <c r="AC6" s="19"/>
      <c r="AD6" s="19"/>
      <c r="AE6" s="93"/>
      <c r="AF6" s="92"/>
      <c r="AG6" s="19"/>
      <c r="AH6" s="19"/>
      <c r="AI6" s="93"/>
      <c r="AJ6" s="8"/>
      <c r="AL6" s="85"/>
      <c r="AM6" s="85"/>
      <c r="AN6" s="86" t="n">
        <v>1</v>
      </c>
      <c r="AO6" s="86" t="n">
        <v>2</v>
      </c>
      <c r="AP6" s="86" t="n">
        <v>3</v>
      </c>
      <c r="AQ6" s="86" t="n">
        <v>4</v>
      </c>
      <c r="AR6" s="86" t="n">
        <v>5</v>
      </c>
      <c r="AS6" s="86" t="n">
        <v>6</v>
      </c>
      <c r="AT6" s="86" t="n">
        <v>7</v>
      </c>
      <c r="AU6" s="86" t="n">
        <v>8</v>
      </c>
      <c r="AV6" s="94" t="s">
        <v>21</v>
      </c>
    </row>
    <row r="7" s="75" customFormat="true" ht="29" hidden="false" customHeight="true" outlineLevel="0" collapsed="false">
      <c r="A7" s="95" t="n">
        <v>1</v>
      </c>
      <c r="B7" s="96" t="s">
        <v>65</v>
      </c>
      <c r="C7" s="97" t="s">
        <v>66</v>
      </c>
      <c r="D7" s="24" t="n">
        <f aca="false">SUM(E7:G7)</f>
        <v>0</v>
      </c>
      <c r="E7" s="98"/>
      <c r="F7" s="98"/>
      <c r="G7" s="98"/>
      <c r="H7" s="99"/>
      <c r="I7" s="99"/>
      <c r="J7" s="25"/>
      <c r="K7" s="25" t="n">
        <f aca="false">SUM(L7:N7)</f>
        <v>0</v>
      </c>
      <c r="L7" s="98"/>
      <c r="M7" s="98"/>
      <c r="N7" s="98"/>
      <c r="O7" s="100" t="e">
        <f aca="false">ROUND(D7/K7,0)</f>
        <v>#DIV/0!</v>
      </c>
      <c r="P7" s="25" t="n">
        <f aca="false">ROUND(D7/12.5,0)</f>
        <v>0</v>
      </c>
      <c r="Q7" s="25"/>
      <c r="R7" s="100" t="n">
        <f aca="false">SUM(S7:U7)</f>
        <v>423</v>
      </c>
      <c r="S7" s="100" t="n">
        <v>422</v>
      </c>
      <c r="T7" s="100" t="n">
        <v>1</v>
      </c>
      <c r="U7" s="100"/>
      <c r="V7" s="100" t="n">
        <f aca="false">R7-Q7-P7</f>
        <v>423</v>
      </c>
      <c r="W7" s="100" t="n">
        <f aca="false">SUM(X7:Z7)</f>
        <v>9</v>
      </c>
      <c r="X7" s="100" t="n">
        <v>3</v>
      </c>
      <c r="Y7" s="100"/>
      <c r="Z7" s="100" t="n">
        <v>6</v>
      </c>
      <c r="AA7" s="101" t="n">
        <f aca="false">R7+W7</f>
        <v>432</v>
      </c>
      <c r="AB7" s="95" t="n">
        <f aca="false">SUM(AC7:AE7)</f>
        <v>108</v>
      </c>
      <c r="AC7" s="100"/>
      <c r="AD7" s="100" t="n">
        <v>80</v>
      </c>
      <c r="AE7" s="102" t="n">
        <v>28</v>
      </c>
      <c r="AF7" s="95" t="n">
        <f aca="false">SUM(AG7:AI7)</f>
        <v>29</v>
      </c>
      <c r="AG7" s="100" t="n">
        <v>10</v>
      </c>
      <c r="AH7" s="100" t="n">
        <v>12</v>
      </c>
      <c r="AI7" s="102" t="n">
        <v>7</v>
      </c>
      <c r="AJ7" s="103" t="n">
        <v>1</v>
      </c>
      <c r="AL7" s="96" t="s">
        <v>65</v>
      </c>
      <c r="AM7" s="104" t="s">
        <v>67</v>
      </c>
      <c r="AN7" s="105" t="s">
        <v>68</v>
      </c>
      <c r="AO7" s="104" t="s">
        <v>69</v>
      </c>
      <c r="AP7" s="104" t="s">
        <v>70</v>
      </c>
      <c r="AQ7" s="104"/>
      <c r="AR7" s="104"/>
      <c r="AS7" s="106"/>
      <c r="AT7" s="106"/>
      <c r="AU7" s="106"/>
      <c r="AV7" s="106" t="n">
        <v>7</v>
      </c>
    </row>
    <row r="8" s="75" customFormat="true" ht="29" hidden="false" customHeight="true" outlineLevel="0" collapsed="false">
      <c r="A8" s="107" t="n">
        <v>2</v>
      </c>
      <c r="B8" s="108" t="s">
        <v>71</v>
      </c>
      <c r="C8" s="109" t="s">
        <v>66</v>
      </c>
      <c r="D8" s="24" t="n">
        <f aca="false">SUM(E8:G8)</f>
        <v>0</v>
      </c>
      <c r="E8" s="110"/>
      <c r="F8" s="110"/>
      <c r="G8" s="110"/>
      <c r="H8" s="111"/>
      <c r="I8" s="111"/>
      <c r="J8" s="34"/>
      <c r="K8" s="25" t="n">
        <f aca="false">SUM(L8:N8)</f>
        <v>0</v>
      </c>
      <c r="L8" s="112"/>
      <c r="M8" s="112"/>
      <c r="N8" s="112"/>
      <c r="O8" s="113" t="e">
        <f aca="false">ROUND(D8/K8,0)</f>
        <v>#DIV/0!</v>
      </c>
      <c r="P8" s="34" t="n">
        <f aca="false">ROUND(D8/12.5,0)</f>
        <v>0</v>
      </c>
      <c r="Q8" s="34"/>
      <c r="R8" s="100" t="n">
        <f aca="false">SUM(S8:U8)</f>
        <v>455</v>
      </c>
      <c r="S8" s="113" t="n">
        <v>454</v>
      </c>
      <c r="T8" s="113"/>
      <c r="U8" s="113" t="n">
        <v>1</v>
      </c>
      <c r="V8" s="100" t="n">
        <f aca="false">R8-Q8-P8</f>
        <v>455</v>
      </c>
      <c r="W8" s="100" t="n">
        <f aca="false">SUM(X8:Z8)</f>
        <v>15</v>
      </c>
      <c r="X8" s="113" t="n">
        <v>9</v>
      </c>
      <c r="Y8" s="113"/>
      <c r="Z8" s="113" t="n">
        <v>6</v>
      </c>
      <c r="AA8" s="101" t="n">
        <f aca="false">R8+W8</f>
        <v>470</v>
      </c>
      <c r="AB8" s="95" t="n">
        <f aca="false">SUM(AC8:AE8)</f>
        <v>145</v>
      </c>
      <c r="AC8" s="113" t="n">
        <v>7</v>
      </c>
      <c r="AD8" s="113" t="n">
        <v>94</v>
      </c>
      <c r="AE8" s="114" t="n">
        <v>44</v>
      </c>
      <c r="AF8" s="107" t="n">
        <f aca="false">SUM(AG8:AI8)</f>
        <v>22</v>
      </c>
      <c r="AG8" s="113" t="n">
        <v>2</v>
      </c>
      <c r="AH8" s="113" t="n">
        <v>16</v>
      </c>
      <c r="AI8" s="114" t="n">
        <v>4</v>
      </c>
      <c r="AJ8" s="115" t="n">
        <v>2</v>
      </c>
      <c r="AL8" s="108" t="s">
        <v>71</v>
      </c>
      <c r="AM8" s="106"/>
      <c r="AN8" s="106"/>
      <c r="AO8" s="106"/>
      <c r="AP8" s="106"/>
      <c r="AQ8" s="106"/>
      <c r="AR8" s="106"/>
      <c r="AS8" s="106"/>
      <c r="AT8" s="106"/>
      <c r="AU8" s="106"/>
      <c r="AV8" s="106"/>
    </row>
    <row r="9" s="130" customFormat="true" ht="29" hidden="false" customHeight="true" outlineLevel="0" collapsed="false">
      <c r="A9" s="116"/>
      <c r="B9" s="117" t="s">
        <v>72</v>
      </c>
      <c r="C9" s="118"/>
      <c r="D9" s="119" t="n">
        <f aca="false">SUM(E9:G9)</f>
        <v>0</v>
      </c>
      <c r="E9" s="120" t="n">
        <f aca="false">SUM(E7:E8)</f>
        <v>0</v>
      </c>
      <c r="F9" s="120" t="n">
        <f aca="false">SUM(F7:F8)</f>
        <v>0</v>
      </c>
      <c r="G9" s="120" t="n">
        <f aca="false">SUM(G7:G8)</f>
        <v>0</v>
      </c>
      <c r="H9" s="120" t="n">
        <f aca="false">SUM(H7:H8)</f>
        <v>0</v>
      </c>
      <c r="I9" s="120" t="n">
        <f aca="false">SUM(I7:I8)</f>
        <v>0</v>
      </c>
      <c r="J9" s="120" t="n">
        <f aca="false">SUM(J7:J8)</f>
        <v>0</v>
      </c>
      <c r="K9" s="121" t="n">
        <f aca="false">SUM(L9:N9)</f>
        <v>0</v>
      </c>
      <c r="L9" s="122" t="n">
        <f aca="false">SUM(L7:L8)</f>
        <v>0</v>
      </c>
      <c r="M9" s="122" t="n">
        <f aca="false">SUM(M7:M8)</f>
        <v>0</v>
      </c>
      <c r="N9" s="122" t="n">
        <f aca="false">SUM(N7:N8)</f>
        <v>0</v>
      </c>
      <c r="O9" s="123" t="e">
        <f aca="false">ROUND(D9/K9,0)</f>
        <v>#DIV/0!</v>
      </c>
      <c r="P9" s="120" t="n">
        <f aca="false">SUM(P7:P8)</f>
        <v>0</v>
      </c>
      <c r="Q9" s="120" t="n">
        <f aca="false">SUM(Q7:Q8)</f>
        <v>0</v>
      </c>
      <c r="R9" s="124" t="n">
        <f aca="false">SUM(S9:U9)</f>
        <v>878</v>
      </c>
      <c r="S9" s="120" t="n">
        <f aca="false">SUM(S7:S8)</f>
        <v>876</v>
      </c>
      <c r="T9" s="120" t="n">
        <f aca="false">SUM(T7:T8)</f>
        <v>1</v>
      </c>
      <c r="U9" s="120" t="n">
        <f aca="false">SUM(U7:U8)</f>
        <v>1</v>
      </c>
      <c r="V9" s="124" t="n">
        <f aca="false">R9-Q9-P9</f>
        <v>878</v>
      </c>
      <c r="W9" s="124" t="n">
        <f aca="false">SUM(X9:Z9)</f>
        <v>24</v>
      </c>
      <c r="X9" s="120" t="n">
        <f aca="false">SUM(X7:X8)</f>
        <v>12</v>
      </c>
      <c r="Y9" s="120" t="n">
        <f aca="false">SUM(Y7:Y8)</f>
        <v>0</v>
      </c>
      <c r="Z9" s="120" t="n">
        <f aca="false">SUM(Z7:Z8)</f>
        <v>12</v>
      </c>
      <c r="AA9" s="125" t="n">
        <f aca="false">R9+W9</f>
        <v>902</v>
      </c>
      <c r="AB9" s="126" t="n">
        <f aca="false">SUM(AC9:AE9)</f>
        <v>253</v>
      </c>
      <c r="AC9" s="120" t="n">
        <f aca="false">SUM(AC7:AC8)</f>
        <v>7</v>
      </c>
      <c r="AD9" s="120" t="n">
        <f aca="false">SUM(AD7:AD8)</f>
        <v>174</v>
      </c>
      <c r="AE9" s="127" t="n">
        <f aca="false">SUM(AE7:AE8)</f>
        <v>72</v>
      </c>
      <c r="AF9" s="116" t="n">
        <f aca="false">SUM(AF7:AF8)</f>
        <v>51</v>
      </c>
      <c r="AG9" s="123" t="n">
        <f aca="false">SUM(AG7:AG8)</f>
        <v>12</v>
      </c>
      <c r="AH9" s="123" t="n">
        <f aca="false">SUM(AH7:AH8)</f>
        <v>28</v>
      </c>
      <c r="AI9" s="128" t="n">
        <f aca="false">SUM(AI7:AI8)</f>
        <v>11</v>
      </c>
      <c r="AJ9" s="129" t="n">
        <f aca="false">SUM(AJ7:AJ8)</f>
        <v>3</v>
      </c>
      <c r="AL9" s="117" t="s">
        <v>73</v>
      </c>
      <c r="AM9" s="131"/>
      <c r="AN9" s="131"/>
      <c r="AO9" s="131"/>
      <c r="AP9" s="131"/>
      <c r="AQ9" s="131"/>
      <c r="AR9" s="131"/>
      <c r="AS9" s="131"/>
      <c r="AT9" s="131"/>
      <c r="AU9" s="131"/>
      <c r="AV9" s="131"/>
    </row>
    <row r="10" s="75" customFormat="true" ht="29" hidden="false" customHeight="true" outlineLevel="0" collapsed="false">
      <c r="A10" s="132" t="n">
        <v>3</v>
      </c>
      <c r="B10" s="108" t="s">
        <v>74</v>
      </c>
      <c r="C10" s="109" t="s">
        <v>66</v>
      </c>
      <c r="D10" s="24" t="n">
        <f aca="false">SUM(E10:G10)</f>
        <v>0</v>
      </c>
      <c r="E10" s="110"/>
      <c r="F10" s="110"/>
      <c r="G10" s="110"/>
      <c r="H10" s="111"/>
      <c r="I10" s="111"/>
      <c r="J10" s="34" t="n">
        <v>60</v>
      </c>
      <c r="K10" s="25" t="n">
        <f aca="false">SUM(L10:N10)</f>
        <v>0</v>
      </c>
      <c r="L10" s="110"/>
      <c r="M10" s="110"/>
      <c r="N10" s="110"/>
      <c r="O10" s="113" t="e">
        <f aca="false">ROUND(D10/K10,0)</f>
        <v>#DIV/0!</v>
      </c>
      <c r="P10" s="34" t="n">
        <f aca="false">ROUND(D10/12.5,0)</f>
        <v>0</v>
      </c>
      <c r="Q10" s="34"/>
      <c r="R10" s="100" t="n">
        <f aca="false">SUM(S10:U10)</f>
        <v>325</v>
      </c>
      <c r="S10" s="113" t="n">
        <v>318</v>
      </c>
      <c r="T10" s="113" t="n">
        <v>7</v>
      </c>
      <c r="U10" s="113"/>
      <c r="V10" s="100" t="n">
        <f aca="false">R10-Q10-P10</f>
        <v>325</v>
      </c>
      <c r="W10" s="100" t="n">
        <f aca="false">SUM(X10:Z10)</f>
        <v>11</v>
      </c>
      <c r="X10" s="113" t="n">
        <v>4</v>
      </c>
      <c r="Y10" s="113"/>
      <c r="Z10" s="113" t="n">
        <v>7</v>
      </c>
      <c r="AA10" s="101" t="n">
        <f aca="false">R10+W10</f>
        <v>336</v>
      </c>
      <c r="AB10" s="95" t="n">
        <f aca="false">SUM(AC10:AE10)</f>
        <v>74</v>
      </c>
      <c r="AC10" s="113" t="n">
        <v>12</v>
      </c>
      <c r="AD10" s="113" t="n">
        <v>26</v>
      </c>
      <c r="AE10" s="114" t="n">
        <v>36</v>
      </c>
      <c r="AF10" s="107" t="n">
        <f aca="false">SUM(AG10:AI10)</f>
        <v>20</v>
      </c>
      <c r="AG10" s="113" t="n">
        <v>4</v>
      </c>
      <c r="AH10" s="113" t="n">
        <v>8</v>
      </c>
      <c r="AI10" s="114" t="n">
        <v>8</v>
      </c>
      <c r="AJ10" s="115" t="n">
        <v>4</v>
      </c>
      <c r="AL10" s="108" t="s">
        <v>74</v>
      </c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</row>
    <row r="11" s="130" customFormat="true" ht="29" hidden="false" customHeight="true" outlineLevel="0" collapsed="false">
      <c r="A11" s="116"/>
      <c r="B11" s="117" t="s">
        <v>75</v>
      </c>
      <c r="C11" s="127"/>
      <c r="D11" s="119" t="n">
        <f aca="false">SUM(E11:G11)</f>
        <v>0</v>
      </c>
      <c r="E11" s="120" t="n">
        <f aca="false">SUM(E10:E10)</f>
        <v>0</v>
      </c>
      <c r="F11" s="120" t="n">
        <f aca="false">SUM(F10:F10)</f>
        <v>0</v>
      </c>
      <c r="G11" s="120" t="n">
        <f aca="false">SUM(G10:G10)</f>
        <v>0</v>
      </c>
      <c r="H11" s="120" t="n">
        <f aca="false">SUM(H10:H10)</f>
        <v>0</v>
      </c>
      <c r="I11" s="120" t="n">
        <f aca="false">SUM(I10:I10)</f>
        <v>0</v>
      </c>
      <c r="J11" s="120" t="n">
        <f aca="false">SUM(J10:J10)</f>
        <v>60</v>
      </c>
      <c r="K11" s="121" t="n">
        <f aca="false">SUM(L11:N11)</f>
        <v>0</v>
      </c>
      <c r="L11" s="120" t="n">
        <f aca="false">SUM(L10:L10)</f>
        <v>0</v>
      </c>
      <c r="M11" s="120" t="n">
        <f aca="false">SUM(M10:M10)</f>
        <v>0</v>
      </c>
      <c r="N11" s="120" t="n">
        <f aca="false">SUM(N10:N10)</f>
        <v>0</v>
      </c>
      <c r="O11" s="123" t="e">
        <f aca="false">ROUND(D11/K11,0)</f>
        <v>#DIV/0!</v>
      </c>
      <c r="P11" s="120" t="n">
        <f aca="false">SUM(P10:P10)</f>
        <v>0</v>
      </c>
      <c r="Q11" s="120" t="n">
        <f aca="false">SUM(Q10:Q10)</f>
        <v>0</v>
      </c>
      <c r="R11" s="124" t="n">
        <f aca="false">SUM(S11:U11)</f>
        <v>325</v>
      </c>
      <c r="S11" s="120" t="n">
        <f aca="false">SUM(S10:S10)</f>
        <v>318</v>
      </c>
      <c r="T11" s="120" t="n">
        <f aca="false">SUM(T10:T10)</f>
        <v>7</v>
      </c>
      <c r="U11" s="120" t="n">
        <f aca="false">SUM(U10:U10)</f>
        <v>0</v>
      </c>
      <c r="V11" s="124" t="n">
        <f aca="false">R11-Q11-P11</f>
        <v>325</v>
      </c>
      <c r="W11" s="124" t="n">
        <f aca="false">SUM(X11:Z11)</f>
        <v>11</v>
      </c>
      <c r="X11" s="120" t="n">
        <f aca="false">SUM(X10:X10)</f>
        <v>4</v>
      </c>
      <c r="Y11" s="120" t="n">
        <f aca="false">SUM(Y10:Y10)</f>
        <v>0</v>
      </c>
      <c r="Z11" s="120" t="n">
        <f aca="false">SUM(Z10:Z10)</f>
        <v>7</v>
      </c>
      <c r="AA11" s="125" t="n">
        <f aca="false">R11+W11</f>
        <v>336</v>
      </c>
      <c r="AB11" s="126" t="n">
        <f aca="false">SUM(AC11:AE11)</f>
        <v>74</v>
      </c>
      <c r="AC11" s="120" t="n">
        <f aca="false">SUM(AC10:AC10)</f>
        <v>12</v>
      </c>
      <c r="AD11" s="120" t="n">
        <f aca="false">SUM(AD10:AD10)</f>
        <v>26</v>
      </c>
      <c r="AE11" s="127" t="n">
        <f aca="false">SUM(AE10:AE10)</f>
        <v>36</v>
      </c>
      <c r="AF11" s="116" t="n">
        <f aca="false">SUM(AF10:AF10)</f>
        <v>20</v>
      </c>
      <c r="AG11" s="123" t="n">
        <f aca="false">SUM(AG10:AG10)</f>
        <v>4</v>
      </c>
      <c r="AH11" s="123" t="n">
        <f aca="false">SUM(AH10:AH10)</f>
        <v>8</v>
      </c>
      <c r="AI11" s="128" t="n">
        <f aca="false">SUM(AI10:AI10)</f>
        <v>8</v>
      </c>
      <c r="AJ11" s="129" t="n">
        <f aca="false">SUM(AJ10:AJ10)</f>
        <v>4</v>
      </c>
    </row>
    <row r="12" s="75" customFormat="true" ht="29" hidden="false" customHeight="true" outlineLevel="0" collapsed="false">
      <c r="A12" s="107" t="n">
        <v>4</v>
      </c>
      <c r="B12" s="108" t="s">
        <v>39</v>
      </c>
      <c r="C12" s="109" t="s">
        <v>76</v>
      </c>
      <c r="D12" s="133" t="s">
        <v>77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13"/>
      <c r="P12" s="113" t="n">
        <v>58</v>
      </c>
      <c r="Q12" s="34"/>
      <c r="R12" s="100" t="n">
        <f aca="false">SUM(S12:U12)</f>
        <v>46</v>
      </c>
      <c r="S12" s="113" t="n">
        <v>45</v>
      </c>
      <c r="T12" s="113" t="n">
        <v>1</v>
      </c>
      <c r="U12" s="113"/>
      <c r="V12" s="100" t="n">
        <f aca="false">R12-Q12-P12</f>
        <v>-12</v>
      </c>
      <c r="W12" s="100" t="n">
        <f aca="false">SUM(X12:Z12)</f>
        <v>10</v>
      </c>
      <c r="X12" s="113" t="n">
        <v>1</v>
      </c>
      <c r="Y12" s="113"/>
      <c r="Z12" s="113" t="n">
        <v>9</v>
      </c>
      <c r="AA12" s="101" t="n">
        <f aca="false">R12+W12</f>
        <v>56</v>
      </c>
      <c r="AB12" s="95" t="n">
        <f aca="false">SUM(AC12:AE12)</f>
        <v>1</v>
      </c>
      <c r="AC12" s="113"/>
      <c r="AD12" s="113"/>
      <c r="AE12" s="114" t="n">
        <v>1</v>
      </c>
      <c r="AF12" s="107" t="n">
        <f aca="false">SUM(AG12:AI12)</f>
        <v>0</v>
      </c>
      <c r="AG12" s="113"/>
      <c r="AH12" s="113"/>
      <c r="AI12" s="114"/>
      <c r="AJ12" s="115"/>
    </row>
    <row r="13" s="75" customFormat="true" ht="29" hidden="false" customHeight="true" outlineLevel="0" collapsed="false">
      <c r="A13" s="107" t="n">
        <v>5</v>
      </c>
      <c r="B13" s="108" t="s">
        <v>41</v>
      </c>
      <c r="C13" s="109" t="s">
        <v>76</v>
      </c>
      <c r="D13" s="133" t="s">
        <v>78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13"/>
      <c r="P13" s="113" t="n">
        <v>10</v>
      </c>
      <c r="Q13" s="34"/>
      <c r="R13" s="100" t="n">
        <f aca="false">SUM(S13:U13)</f>
        <v>10</v>
      </c>
      <c r="S13" s="113" t="n">
        <v>10</v>
      </c>
      <c r="T13" s="113"/>
      <c r="U13" s="113"/>
      <c r="V13" s="100" t="n">
        <f aca="false">R13-Q13-P13</f>
        <v>0</v>
      </c>
      <c r="W13" s="100" t="n">
        <f aca="false">SUM(X13:Z13)</f>
        <v>0</v>
      </c>
      <c r="X13" s="113"/>
      <c r="Y13" s="94"/>
      <c r="Z13" s="94"/>
      <c r="AA13" s="101" t="n">
        <f aca="false">R13+W13</f>
        <v>10</v>
      </c>
      <c r="AB13" s="95" t="n">
        <f aca="false">SUM(AC13:AE13)</f>
        <v>0</v>
      </c>
      <c r="AC13" s="113"/>
      <c r="AD13" s="113"/>
      <c r="AE13" s="114"/>
      <c r="AF13" s="107" t="n">
        <f aca="false">SUM(AG13:AI13)</f>
        <v>0</v>
      </c>
      <c r="AG13" s="113"/>
      <c r="AH13" s="113"/>
      <c r="AI13" s="114"/>
      <c r="AJ13" s="115"/>
    </row>
    <row r="14" s="75" customFormat="true" ht="29" hidden="false" customHeight="true" outlineLevel="0" collapsed="false">
      <c r="A14" s="107" t="n">
        <v>6</v>
      </c>
      <c r="B14" s="108" t="s">
        <v>43</v>
      </c>
      <c r="C14" s="109" t="s">
        <v>76</v>
      </c>
      <c r="D14" s="133" t="s">
        <v>79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13"/>
      <c r="P14" s="113" t="n">
        <v>56</v>
      </c>
      <c r="Q14" s="34"/>
      <c r="R14" s="100" t="n">
        <f aca="false">SUM(S14:U14)</f>
        <v>54</v>
      </c>
      <c r="S14" s="113" t="n">
        <v>53</v>
      </c>
      <c r="T14" s="113" t="n">
        <v>1</v>
      </c>
      <c r="U14" s="113"/>
      <c r="V14" s="100" t="n">
        <f aca="false">R14-Q14-P14</f>
        <v>-2</v>
      </c>
      <c r="W14" s="100" t="n">
        <f aca="false">SUM(X14:Z14)</f>
        <v>1</v>
      </c>
      <c r="X14" s="113"/>
      <c r="Y14" s="113"/>
      <c r="Z14" s="113" t="n">
        <v>1</v>
      </c>
      <c r="AA14" s="101" t="n">
        <f aca="false">R14+W14</f>
        <v>55</v>
      </c>
      <c r="AB14" s="95" t="n">
        <f aca="false">SUM(AC14:AE14)</f>
        <v>11</v>
      </c>
      <c r="AC14" s="113" t="n">
        <v>2</v>
      </c>
      <c r="AD14" s="113" t="n">
        <v>2</v>
      </c>
      <c r="AE14" s="114" t="n">
        <v>7</v>
      </c>
      <c r="AF14" s="107" t="n">
        <f aca="false">SUM(AG14:AI14)</f>
        <v>0</v>
      </c>
      <c r="AG14" s="113"/>
      <c r="AH14" s="113"/>
      <c r="AI14" s="114"/>
      <c r="AJ14" s="32"/>
    </row>
    <row r="15" s="75" customFormat="true" ht="29" hidden="false" customHeight="true" outlineLevel="0" collapsed="false">
      <c r="A15" s="134" t="n">
        <v>7</v>
      </c>
      <c r="B15" s="108" t="s">
        <v>80</v>
      </c>
      <c r="C15" s="135" t="s">
        <v>76</v>
      </c>
      <c r="D15" s="133" t="s">
        <v>81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34"/>
      <c r="P15" s="34" t="n">
        <v>62</v>
      </c>
      <c r="Q15" s="34"/>
      <c r="R15" s="100" t="n">
        <f aca="false">SUM(S15:U15)</f>
        <v>62</v>
      </c>
      <c r="S15" s="34" t="n">
        <f aca="false">27+35</f>
        <v>62</v>
      </c>
      <c r="T15" s="34"/>
      <c r="U15" s="34"/>
      <c r="V15" s="100" t="n">
        <f aca="false">R15-Q15-P15</f>
        <v>0</v>
      </c>
      <c r="W15" s="100" t="n">
        <f aca="false">SUM(X15:Z15)</f>
        <v>0</v>
      </c>
      <c r="X15" s="34"/>
      <c r="Y15" s="34"/>
      <c r="Z15" s="113"/>
      <c r="AA15" s="101" t="n">
        <f aca="false">R15+W15-35</f>
        <v>27</v>
      </c>
      <c r="AB15" s="134" t="n">
        <f aca="false">SUM(AC15:AE15)</f>
        <v>8</v>
      </c>
      <c r="AC15" s="136" t="n">
        <v>2</v>
      </c>
      <c r="AD15" s="136" t="n">
        <v>3</v>
      </c>
      <c r="AE15" s="137" t="n">
        <v>3</v>
      </c>
      <c r="AF15" s="134" t="n">
        <f aca="false">SUM(AG15:AI15)</f>
        <v>1</v>
      </c>
      <c r="AG15" s="136"/>
      <c r="AH15" s="136"/>
      <c r="AI15" s="137" t="n">
        <v>1</v>
      </c>
      <c r="AJ15" s="138"/>
    </row>
    <row r="16" s="75" customFormat="true" ht="29" hidden="false" customHeight="true" outlineLevel="0" collapsed="false">
      <c r="A16" s="134"/>
      <c r="B16" s="108" t="s">
        <v>82</v>
      </c>
      <c r="C16" s="135"/>
      <c r="D16" s="133" t="s">
        <v>83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9"/>
      <c r="P16" s="139"/>
      <c r="Q16" s="139"/>
      <c r="R16" s="100" t="n">
        <f aca="false">SUM(S16:U16)</f>
        <v>46</v>
      </c>
      <c r="S16" s="139" t="n">
        <f aca="false">4+42</f>
        <v>46</v>
      </c>
      <c r="T16" s="139"/>
      <c r="U16" s="139"/>
      <c r="V16" s="100" t="n">
        <f aca="false">R16-Q16-P16</f>
        <v>46</v>
      </c>
      <c r="W16" s="100" t="n">
        <f aca="false">SUM(X16:Z16)</f>
        <v>0</v>
      </c>
      <c r="X16" s="139"/>
      <c r="Y16" s="139"/>
      <c r="Z16" s="139"/>
      <c r="AA16" s="101" t="n">
        <f aca="false">R16+W16-42</f>
        <v>4</v>
      </c>
      <c r="AB16" s="134"/>
      <c r="AC16" s="136"/>
      <c r="AD16" s="136"/>
      <c r="AE16" s="137"/>
      <c r="AF16" s="134"/>
      <c r="AG16" s="136"/>
      <c r="AH16" s="136"/>
      <c r="AI16" s="137"/>
      <c r="AJ16" s="138"/>
    </row>
    <row r="17" s="75" customFormat="true" ht="29" hidden="false" customHeight="true" outlineLevel="0" collapsed="false">
      <c r="A17" s="134"/>
      <c r="B17" s="140" t="s">
        <v>84</v>
      </c>
      <c r="C17" s="135"/>
      <c r="D17" s="141" t="s">
        <v>85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2"/>
      <c r="P17" s="142"/>
      <c r="Q17" s="142"/>
      <c r="R17" s="100" t="n">
        <f aca="false">SUM(S17:U17)</f>
        <v>65</v>
      </c>
      <c r="S17" s="142" t="n">
        <f aca="false">29+36</f>
        <v>65</v>
      </c>
      <c r="T17" s="142"/>
      <c r="U17" s="142"/>
      <c r="V17" s="100" t="n">
        <f aca="false">R17-Q17-P17</f>
        <v>65</v>
      </c>
      <c r="W17" s="100" t="n">
        <f aca="false">SUM(X17:Z17)</f>
        <v>0</v>
      </c>
      <c r="X17" s="142"/>
      <c r="Y17" s="142"/>
      <c r="Z17" s="142"/>
      <c r="AA17" s="101" t="n">
        <f aca="false">R17+W17-36</f>
        <v>29</v>
      </c>
      <c r="AB17" s="134"/>
      <c r="AC17" s="136"/>
      <c r="AD17" s="136"/>
      <c r="AE17" s="137"/>
      <c r="AF17" s="134"/>
      <c r="AG17" s="136"/>
      <c r="AH17" s="136"/>
      <c r="AI17" s="137"/>
      <c r="AJ17" s="138"/>
    </row>
    <row r="18" s="75" customFormat="true" ht="29" hidden="false" customHeight="true" outlineLevel="0" collapsed="false">
      <c r="A18" s="134"/>
      <c r="B18" s="143" t="s">
        <v>86</v>
      </c>
      <c r="C18" s="135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4"/>
      <c r="P18" s="54" t="n">
        <v>11</v>
      </c>
      <c r="Q18" s="54"/>
      <c r="R18" s="17" t="n">
        <f aca="false">SUM(S18:U18)</f>
        <v>8</v>
      </c>
      <c r="S18" s="17" t="n">
        <v>8</v>
      </c>
      <c r="T18" s="17"/>
      <c r="U18" s="17"/>
      <c r="V18" s="144" t="n">
        <f aca="false">R18-Q18-P18</f>
        <v>-3</v>
      </c>
      <c r="W18" s="144" t="n">
        <f aca="false">SUM(X18:Z18)</f>
        <v>0</v>
      </c>
      <c r="X18" s="17"/>
      <c r="Y18" s="17"/>
      <c r="Z18" s="17"/>
      <c r="AA18" s="145" t="n">
        <f aca="false">R18+W18</f>
        <v>8</v>
      </c>
      <c r="AB18" s="134"/>
      <c r="AC18" s="136"/>
      <c r="AD18" s="136"/>
      <c r="AE18" s="137"/>
      <c r="AF18" s="134"/>
      <c r="AG18" s="136"/>
      <c r="AH18" s="136"/>
      <c r="AI18" s="137"/>
      <c r="AJ18" s="138"/>
    </row>
    <row r="19" customFormat="false" ht="20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77"/>
      <c r="AC19" s="147"/>
      <c r="AD19" s="147"/>
      <c r="AE19" s="147"/>
    </row>
    <row r="20" customFormat="false" ht="20.25" hidden="false" customHeight="false" outlineLevel="0" collapsed="false">
      <c r="A20" s="147"/>
      <c r="B20" s="148" t="s">
        <v>87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9"/>
    </row>
    <row r="21" customFormat="false" ht="20.25" hidden="false" customHeight="false" outlineLevel="0" collapsed="false">
      <c r="A21" s="147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9"/>
    </row>
    <row r="22" customFormat="false" ht="14.25" hidden="false" customHeight="fals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</row>
  </sheetData>
  <mergeCells count="61">
    <mergeCell ref="A1:AJ1"/>
    <mergeCell ref="A2:C2"/>
    <mergeCell ref="A3:A6"/>
    <mergeCell ref="B3:B6"/>
    <mergeCell ref="C3:C6"/>
    <mergeCell ref="D3:Q3"/>
    <mergeCell ref="R3:U4"/>
    <mergeCell ref="V3:V6"/>
    <mergeCell ref="W3:Z4"/>
    <mergeCell ref="AA3:AA6"/>
    <mergeCell ref="AB3:AE4"/>
    <mergeCell ref="AF3:AI4"/>
    <mergeCell ref="AJ3:AJ6"/>
    <mergeCell ref="AL3:AL6"/>
    <mergeCell ref="AM3:AM6"/>
    <mergeCell ref="AN3:AV5"/>
    <mergeCell ref="D4:O4"/>
    <mergeCell ref="P4:Q4"/>
    <mergeCell ref="D5:D6"/>
    <mergeCell ref="E5:G5"/>
    <mergeCell ref="H5:J5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D12:N12"/>
    <mergeCell ref="D13:N13"/>
    <mergeCell ref="D14:N14"/>
    <mergeCell ref="A15:A18"/>
    <mergeCell ref="C15:C18"/>
    <mergeCell ref="D15:N15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J15:AJ18"/>
    <mergeCell ref="D16:N16"/>
    <mergeCell ref="D17:N17"/>
    <mergeCell ref="D18:N18"/>
    <mergeCell ref="B20:AJ22"/>
  </mergeCells>
  <printOptions headings="false" gridLines="false" gridLinesSet="true" horizontalCentered="false" verticalCentered="false"/>
  <pageMargins left="0.279861111111111" right="0.240277777777778" top="0.55" bottom="0.4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1:A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150" width="6.12"/>
    <col collapsed="false" customWidth="true" hidden="false" outlineLevel="0" max="3" min="3" style="1" width="3.12"/>
    <col collapsed="false" customWidth="true" hidden="false" outlineLevel="0" max="4" min="4" style="1" width="2.99"/>
    <col collapsed="false" customWidth="true" hidden="false" outlineLevel="0" max="6" min="5" style="1" width="3.12"/>
    <col collapsed="false" customWidth="true" hidden="false" outlineLevel="0" max="7" min="7" style="1" width="3.24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74" width="3.5"/>
    <col collapsed="false" customWidth="true" hidden="false" outlineLevel="0" max="11" min="11" style="150" width="3.5"/>
    <col collapsed="false" customWidth="true" hidden="false" outlineLevel="0" max="13" min="12" style="150" width="2.99"/>
    <col collapsed="false" customWidth="true" hidden="false" outlineLevel="0" max="14" min="14" style="151" width="3.5"/>
    <col collapsed="false" customWidth="true" hidden="false" outlineLevel="0" max="15" min="15" style="150" width="3.12"/>
    <col collapsed="false" customWidth="true" hidden="false" outlineLevel="0" max="17" min="16" style="150" width="2.99"/>
    <col collapsed="false" customWidth="true" hidden="false" outlineLevel="0" max="18" min="18" style="150" width="3.36"/>
    <col collapsed="false" customWidth="true" hidden="false" outlineLevel="0" max="19" min="19" style="1" width="3.12"/>
    <col collapsed="false" customWidth="true" hidden="false" outlineLevel="0" max="20" min="20" style="152" width="6.99"/>
    <col collapsed="false" customWidth="true" hidden="false" outlineLevel="0" max="21" min="21" style="152" width="11.62"/>
    <col collapsed="false" customWidth="true" hidden="false" outlineLevel="0" max="22" min="22" style="152" width="9.75"/>
    <col collapsed="false" customWidth="true" hidden="false" outlineLevel="0" max="23" min="23" style="152" width="8.36"/>
    <col collapsed="false" customWidth="true" hidden="false" outlineLevel="0" max="24" min="24" style="152" width="16.49"/>
    <col collapsed="false" customWidth="true" hidden="false" outlineLevel="0" max="25" min="25" style="150" width="2.99"/>
    <col collapsed="false" customWidth="true" hidden="false" outlineLevel="0" max="31" min="26" style="150" width="2.62"/>
    <col collapsed="false" customWidth="true" hidden="false" outlineLevel="0" max="35" min="32" style="150" width="2.74"/>
    <col collapsed="false" customWidth="false" hidden="false" outlineLevel="0" max="257" min="36" style="15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2.75" hidden="false" customHeight="true" outlineLevel="0" collapsed="false">
      <c r="A2" s="3" t="s">
        <v>88</v>
      </c>
      <c r="B2" s="3"/>
      <c r="C2" s="3"/>
      <c r="D2" s="3"/>
      <c r="E2" s="3"/>
      <c r="F2" s="4"/>
      <c r="G2" s="4"/>
      <c r="H2" s="4"/>
      <c r="I2" s="4"/>
      <c r="J2" s="153"/>
      <c r="K2" s="4"/>
      <c r="L2" s="4"/>
      <c r="M2" s="4"/>
      <c r="N2" s="153"/>
      <c r="O2" s="4"/>
      <c r="P2" s="4"/>
      <c r="Q2" s="4"/>
      <c r="R2" s="4"/>
      <c r="S2" s="4"/>
      <c r="T2" s="154"/>
      <c r="U2" s="154"/>
      <c r="V2" s="155"/>
      <c r="W2" s="156"/>
      <c r="X2" s="156"/>
      <c r="Y2" s="77"/>
      <c r="Z2" s="77"/>
      <c r="AA2" s="77"/>
      <c r="AB2" s="77"/>
      <c r="AC2" s="77"/>
      <c r="AD2" s="77"/>
      <c r="AE2" s="77"/>
    </row>
    <row r="3" s="16" customFormat="true" ht="18.75" hidden="false" customHeight="true" outlineLevel="0" collapsed="false">
      <c r="A3" s="78" t="s">
        <v>48</v>
      </c>
      <c r="B3" s="157" t="s">
        <v>49</v>
      </c>
      <c r="C3" s="158" t="s">
        <v>15</v>
      </c>
      <c r="D3" s="158"/>
      <c r="E3" s="158"/>
      <c r="F3" s="158"/>
      <c r="G3" s="158"/>
      <c r="H3" s="158"/>
      <c r="I3" s="158"/>
      <c r="J3" s="159" t="s">
        <v>89</v>
      </c>
      <c r="K3" s="159"/>
      <c r="L3" s="159"/>
      <c r="M3" s="159"/>
      <c r="N3" s="159"/>
      <c r="O3" s="159"/>
      <c r="P3" s="159"/>
      <c r="Q3" s="159"/>
      <c r="R3" s="160" t="s">
        <v>90</v>
      </c>
      <c r="S3" s="83" t="s">
        <v>91</v>
      </c>
      <c r="T3" s="161" t="s">
        <v>92</v>
      </c>
      <c r="U3" s="161"/>
      <c r="V3" s="161"/>
      <c r="W3" s="161"/>
      <c r="X3" s="161"/>
      <c r="Y3" s="84" t="s">
        <v>93</v>
      </c>
      <c r="Z3" s="84"/>
      <c r="AA3" s="84"/>
      <c r="AB3" s="84"/>
      <c r="AC3" s="84"/>
      <c r="AD3" s="84"/>
      <c r="AE3" s="84"/>
      <c r="AF3" s="162" t="s">
        <v>9</v>
      </c>
      <c r="AG3" s="162"/>
      <c r="AH3" s="162"/>
      <c r="AI3" s="162"/>
    </row>
    <row r="4" s="16" customFormat="true" ht="25" hidden="false" customHeight="true" outlineLevel="0" collapsed="false">
      <c r="A4" s="78"/>
      <c r="B4" s="157"/>
      <c r="C4" s="163" t="s">
        <v>94</v>
      </c>
      <c r="D4" s="163"/>
      <c r="E4" s="163"/>
      <c r="F4" s="163"/>
      <c r="G4" s="18" t="s">
        <v>95</v>
      </c>
      <c r="H4" s="18"/>
      <c r="I4" s="18"/>
      <c r="J4" s="18" t="s">
        <v>96</v>
      </c>
      <c r="K4" s="18"/>
      <c r="L4" s="18"/>
      <c r="M4" s="18"/>
      <c r="N4" s="164" t="s">
        <v>97</v>
      </c>
      <c r="O4" s="164"/>
      <c r="P4" s="164"/>
      <c r="Q4" s="164"/>
      <c r="R4" s="160"/>
      <c r="S4" s="83"/>
      <c r="T4" s="165" t="s">
        <v>96</v>
      </c>
      <c r="U4" s="165"/>
      <c r="V4" s="165"/>
      <c r="W4" s="166" t="s">
        <v>97</v>
      </c>
      <c r="X4" s="166"/>
      <c r="Y4" s="21" t="s">
        <v>21</v>
      </c>
      <c r="Z4" s="90" t="s">
        <v>98</v>
      </c>
      <c r="AA4" s="90" t="s">
        <v>99</v>
      </c>
      <c r="AB4" s="17" t="s">
        <v>100</v>
      </c>
      <c r="AC4" s="17" t="s">
        <v>101</v>
      </c>
      <c r="AD4" s="17" t="s">
        <v>102</v>
      </c>
      <c r="AE4" s="22" t="s">
        <v>103</v>
      </c>
      <c r="AF4" s="162"/>
      <c r="AG4" s="162"/>
      <c r="AH4" s="162"/>
      <c r="AI4" s="162"/>
    </row>
    <row r="5" s="16" customFormat="true" ht="38.25" hidden="false" customHeight="true" outlineLevel="0" collapsed="false">
      <c r="A5" s="78"/>
      <c r="B5" s="157"/>
      <c r="C5" s="89" t="s">
        <v>21</v>
      </c>
      <c r="D5" s="17" t="s">
        <v>104</v>
      </c>
      <c r="E5" s="17" t="s">
        <v>105</v>
      </c>
      <c r="F5" s="17" t="s">
        <v>106</v>
      </c>
      <c r="G5" s="17" t="s">
        <v>21</v>
      </c>
      <c r="H5" s="17" t="s">
        <v>104</v>
      </c>
      <c r="I5" s="19" t="s">
        <v>107</v>
      </c>
      <c r="J5" s="17" t="s">
        <v>21</v>
      </c>
      <c r="K5" s="17" t="s">
        <v>22</v>
      </c>
      <c r="L5" s="17" t="s">
        <v>23</v>
      </c>
      <c r="M5" s="17" t="s">
        <v>24</v>
      </c>
      <c r="N5" s="17" t="s">
        <v>21</v>
      </c>
      <c r="O5" s="17" t="s">
        <v>22</v>
      </c>
      <c r="P5" s="17" t="s">
        <v>23</v>
      </c>
      <c r="Q5" s="167" t="s">
        <v>24</v>
      </c>
      <c r="R5" s="160"/>
      <c r="S5" s="83"/>
      <c r="T5" s="168" t="s">
        <v>104</v>
      </c>
      <c r="U5" s="169" t="s">
        <v>105</v>
      </c>
      <c r="V5" s="169" t="s">
        <v>108</v>
      </c>
      <c r="W5" s="169" t="s">
        <v>104</v>
      </c>
      <c r="X5" s="170" t="s">
        <v>107</v>
      </c>
      <c r="Y5" s="21"/>
      <c r="Z5" s="90"/>
      <c r="AA5" s="90"/>
      <c r="AB5" s="17"/>
      <c r="AC5" s="17"/>
      <c r="AD5" s="17"/>
      <c r="AE5" s="22"/>
      <c r="AF5" s="89" t="s">
        <v>21</v>
      </c>
      <c r="AG5" s="17" t="s">
        <v>29</v>
      </c>
      <c r="AH5" s="17" t="s">
        <v>30</v>
      </c>
      <c r="AI5" s="22" t="s">
        <v>31</v>
      </c>
    </row>
    <row r="6" s="16" customFormat="true" ht="30" hidden="false" customHeight="true" outlineLevel="0" collapsed="false">
      <c r="A6" s="95" t="n">
        <v>1</v>
      </c>
      <c r="B6" s="171" t="s">
        <v>109</v>
      </c>
      <c r="C6" s="172" t="n">
        <v>7</v>
      </c>
      <c r="D6" s="100" t="n">
        <v>1</v>
      </c>
      <c r="E6" s="100" t="n">
        <v>3</v>
      </c>
      <c r="F6" s="100" t="n">
        <v>3</v>
      </c>
      <c r="G6" s="100" t="n">
        <f aca="false">SUM(H6:I6)</f>
        <v>8</v>
      </c>
      <c r="H6" s="100" t="n">
        <v>1</v>
      </c>
      <c r="I6" s="100" t="n">
        <v>7</v>
      </c>
      <c r="J6" s="124" t="n">
        <f aca="false">SUM(K6:M6)</f>
        <v>4</v>
      </c>
      <c r="K6" s="100" t="n">
        <v>4</v>
      </c>
      <c r="L6" s="100"/>
      <c r="M6" s="100"/>
      <c r="N6" s="124" t="n">
        <f aca="false">SUM(O6:Q6)</f>
        <v>0</v>
      </c>
      <c r="O6" s="100"/>
      <c r="P6" s="100"/>
      <c r="Q6" s="101"/>
      <c r="R6" s="95" t="n">
        <f aca="false">J6-C6</f>
        <v>-3</v>
      </c>
      <c r="S6" s="101" t="n">
        <f aca="false">N6-G6</f>
        <v>-8</v>
      </c>
      <c r="T6" s="95"/>
      <c r="U6" s="173" t="s">
        <v>110</v>
      </c>
      <c r="V6" s="173" t="s">
        <v>111</v>
      </c>
      <c r="W6" s="173" t="s">
        <v>112</v>
      </c>
      <c r="X6" s="173" t="s">
        <v>112</v>
      </c>
      <c r="Y6" s="95" t="n">
        <f aca="false">SUM(Z6:AE6)</f>
        <v>0</v>
      </c>
      <c r="Z6" s="173"/>
      <c r="AA6" s="173"/>
      <c r="AB6" s="173"/>
      <c r="AC6" s="173"/>
      <c r="AD6" s="173"/>
      <c r="AE6" s="102"/>
      <c r="AF6" s="172" t="n">
        <f aca="false">SUM(AG6:AI6)</f>
        <v>0</v>
      </c>
      <c r="AG6" s="174"/>
      <c r="AH6" s="174"/>
      <c r="AI6" s="175"/>
    </row>
    <row r="7" s="16" customFormat="true" ht="30" hidden="false" customHeight="true" outlineLevel="0" collapsed="false">
      <c r="A7" s="95" t="n">
        <v>2</v>
      </c>
      <c r="B7" s="171" t="s">
        <v>113</v>
      </c>
      <c r="C7" s="176" t="n">
        <v>5</v>
      </c>
      <c r="D7" s="173" t="n">
        <v>1</v>
      </c>
      <c r="E7" s="173" t="n">
        <v>2</v>
      </c>
      <c r="F7" s="173" t="n">
        <v>2</v>
      </c>
      <c r="G7" s="173" t="n">
        <f aca="false">SUM(H7:I7)</f>
        <v>2</v>
      </c>
      <c r="H7" s="173" t="n">
        <v>1</v>
      </c>
      <c r="I7" s="173" t="n">
        <v>1</v>
      </c>
      <c r="J7" s="124" t="n">
        <f aca="false">SUM(K7:M7)</f>
        <v>7</v>
      </c>
      <c r="K7" s="173" t="n">
        <v>7</v>
      </c>
      <c r="L7" s="173"/>
      <c r="M7" s="173"/>
      <c r="N7" s="124" t="n">
        <f aca="false">SUM(O7:Q7)</f>
        <v>5</v>
      </c>
      <c r="O7" s="173" t="n">
        <v>5</v>
      </c>
      <c r="P7" s="173"/>
      <c r="Q7" s="101"/>
      <c r="R7" s="107" t="n">
        <f aca="false">J7-C7</f>
        <v>2</v>
      </c>
      <c r="S7" s="177" t="n">
        <f aca="false">N7-G7</f>
        <v>3</v>
      </c>
      <c r="T7" s="178" t="s">
        <v>114</v>
      </c>
      <c r="U7" s="18" t="s">
        <v>115</v>
      </c>
      <c r="V7" s="179" t="s">
        <v>116</v>
      </c>
      <c r="W7" s="18" t="s">
        <v>117</v>
      </c>
      <c r="X7" s="164" t="s">
        <v>118</v>
      </c>
      <c r="Y7" s="178" t="n">
        <f aca="false">SUM(Z7:AE7)</f>
        <v>2</v>
      </c>
      <c r="Z7" s="18"/>
      <c r="AA7" s="18"/>
      <c r="AB7" s="18" t="n">
        <v>1</v>
      </c>
      <c r="AC7" s="18"/>
      <c r="AD7" s="18"/>
      <c r="AE7" s="114" t="n">
        <v>1</v>
      </c>
      <c r="AF7" s="172" t="n">
        <f aca="false">SUM(AG7:AI7)</f>
        <v>0</v>
      </c>
      <c r="AG7" s="18"/>
      <c r="AH7" s="18"/>
      <c r="AI7" s="114"/>
    </row>
    <row r="8" s="16" customFormat="true" ht="30" hidden="false" customHeight="true" outlineLevel="0" collapsed="false">
      <c r="A8" s="178" t="n">
        <v>3</v>
      </c>
      <c r="B8" s="180" t="s">
        <v>119</v>
      </c>
      <c r="C8" s="176" t="n">
        <v>6</v>
      </c>
      <c r="D8" s="18" t="n">
        <v>1</v>
      </c>
      <c r="E8" s="18" t="n">
        <v>3</v>
      </c>
      <c r="F8" s="18" t="n">
        <v>2</v>
      </c>
      <c r="G8" s="173" t="n">
        <f aca="false">SUM(H8:I8)</f>
        <v>2</v>
      </c>
      <c r="H8" s="18" t="n">
        <v>1</v>
      </c>
      <c r="I8" s="18" t="n">
        <v>1</v>
      </c>
      <c r="J8" s="124" t="n">
        <f aca="false">SUM(K8:M8)</f>
        <v>5</v>
      </c>
      <c r="K8" s="18" t="n">
        <v>5</v>
      </c>
      <c r="L8" s="18"/>
      <c r="M8" s="18"/>
      <c r="N8" s="124" t="n">
        <f aca="false">SUM(O8:Q8)</f>
        <v>3</v>
      </c>
      <c r="O8" s="18" t="n">
        <v>3</v>
      </c>
      <c r="P8" s="18"/>
      <c r="Q8" s="164"/>
      <c r="R8" s="178" t="n">
        <f aca="false">J8-C8</f>
        <v>-1</v>
      </c>
      <c r="S8" s="164" t="n">
        <f aca="false">N8-G8</f>
        <v>1</v>
      </c>
      <c r="T8" s="178" t="s">
        <v>120</v>
      </c>
      <c r="U8" s="18" t="s">
        <v>121</v>
      </c>
      <c r="V8" s="18" t="s">
        <v>122</v>
      </c>
      <c r="W8" s="18" t="s">
        <v>123</v>
      </c>
      <c r="X8" s="164" t="s">
        <v>124</v>
      </c>
      <c r="Y8" s="178" t="n">
        <f aca="false">SUM(Z8:AE8)</f>
        <v>0</v>
      </c>
      <c r="Z8" s="18"/>
      <c r="AA8" s="18"/>
      <c r="AB8" s="18"/>
      <c r="AC8" s="18"/>
      <c r="AD8" s="18"/>
      <c r="AE8" s="114"/>
      <c r="AF8" s="172" t="n">
        <f aca="false">SUM(AG8:AI8)</f>
        <v>0</v>
      </c>
      <c r="AG8" s="18"/>
      <c r="AH8" s="18"/>
      <c r="AI8" s="114"/>
    </row>
    <row r="9" s="16" customFormat="true" ht="28" hidden="false" customHeight="true" outlineLevel="0" collapsed="false">
      <c r="A9" s="95" t="n">
        <v>4</v>
      </c>
      <c r="B9" s="180" t="s">
        <v>125</v>
      </c>
      <c r="C9" s="176" t="n">
        <v>6</v>
      </c>
      <c r="D9" s="18" t="n">
        <v>1</v>
      </c>
      <c r="E9" s="18" t="n">
        <v>3</v>
      </c>
      <c r="F9" s="18" t="n">
        <v>2</v>
      </c>
      <c r="G9" s="173" t="n">
        <f aca="false">SUM(H9:I9)</f>
        <v>2</v>
      </c>
      <c r="H9" s="18" t="n">
        <v>1</v>
      </c>
      <c r="I9" s="18" t="n">
        <v>1</v>
      </c>
      <c r="J9" s="124" t="n">
        <f aca="false">SUM(K9:M9)</f>
        <v>4</v>
      </c>
      <c r="K9" s="18" t="n">
        <v>4</v>
      </c>
      <c r="L9" s="18"/>
      <c r="M9" s="18"/>
      <c r="N9" s="124" t="n">
        <f aca="false">SUM(O9:Q9)</f>
        <v>3</v>
      </c>
      <c r="O9" s="18" t="n">
        <v>3</v>
      </c>
      <c r="P9" s="18"/>
      <c r="Q9" s="164"/>
      <c r="R9" s="178" t="n">
        <f aca="false">J9-C9</f>
        <v>-2</v>
      </c>
      <c r="S9" s="164" t="n">
        <f aca="false">N9-G9</f>
        <v>1</v>
      </c>
      <c r="T9" s="178" t="s">
        <v>126</v>
      </c>
      <c r="U9" s="18" t="s">
        <v>127</v>
      </c>
      <c r="V9" s="18" t="s">
        <v>128</v>
      </c>
      <c r="W9" s="18" t="s">
        <v>129</v>
      </c>
      <c r="X9" s="164" t="s">
        <v>130</v>
      </c>
      <c r="Y9" s="178" t="n">
        <f aca="false">SUM(Z9:AE9)</f>
        <v>1</v>
      </c>
      <c r="Z9" s="18"/>
      <c r="AA9" s="18"/>
      <c r="AB9" s="18" t="n">
        <v>1</v>
      </c>
      <c r="AC9" s="18"/>
      <c r="AD9" s="18"/>
      <c r="AE9" s="114"/>
      <c r="AF9" s="172" t="n">
        <f aca="false">SUM(AG9:AI9)</f>
        <v>0</v>
      </c>
      <c r="AG9" s="18"/>
      <c r="AH9" s="18"/>
      <c r="AI9" s="114"/>
    </row>
    <row r="10" s="16" customFormat="true" ht="30" hidden="false" customHeight="true" outlineLevel="0" collapsed="false">
      <c r="A10" s="178" t="n">
        <v>5</v>
      </c>
      <c r="B10" s="180" t="s">
        <v>131</v>
      </c>
      <c r="C10" s="176" t="n">
        <v>5</v>
      </c>
      <c r="D10" s="173" t="n">
        <v>1</v>
      </c>
      <c r="E10" s="173" t="n">
        <v>2</v>
      </c>
      <c r="F10" s="173" t="n">
        <v>2</v>
      </c>
      <c r="G10" s="173" t="n">
        <f aca="false">SUM(H10:I10)</f>
        <v>2</v>
      </c>
      <c r="H10" s="18" t="n">
        <v>1</v>
      </c>
      <c r="I10" s="18" t="n">
        <v>1</v>
      </c>
      <c r="J10" s="124" t="n">
        <f aca="false">SUM(K10:M10)</f>
        <v>1</v>
      </c>
      <c r="K10" s="18" t="n">
        <v>1</v>
      </c>
      <c r="L10" s="18"/>
      <c r="M10" s="18"/>
      <c r="N10" s="124" t="n">
        <f aca="false">SUM(O10:Q10)</f>
        <v>3</v>
      </c>
      <c r="O10" s="18" t="n">
        <v>3</v>
      </c>
      <c r="P10" s="18"/>
      <c r="Q10" s="164"/>
      <c r="R10" s="178" t="n">
        <f aca="false">J10-C10</f>
        <v>-4</v>
      </c>
      <c r="S10" s="164" t="n">
        <f aca="false">N10-G10</f>
        <v>1</v>
      </c>
      <c r="T10" s="178"/>
      <c r="U10" s="18" t="s">
        <v>132</v>
      </c>
      <c r="V10" s="18"/>
      <c r="W10" s="18" t="s">
        <v>133</v>
      </c>
      <c r="X10" s="164" t="s">
        <v>134</v>
      </c>
      <c r="Y10" s="178" t="n">
        <f aca="false">SUM(Z10:AE10)</f>
        <v>0</v>
      </c>
      <c r="Z10" s="18"/>
      <c r="AA10" s="18"/>
      <c r="AB10" s="18"/>
      <c r="AC10" s="18"/>
      <c r="AD10" s="18"/>
      <c r="AE10" s="114"/>
      <c r="AF10" s="172" t="n">
        <f aca="false">SUM(AG10:AI10)</f>
        <v>0</v>
      </c>
      <c r="AG10" s="18"/>
      <c r="AH10" s="18"/>
      <c r="AI10" s="114"/>
    </row>
    <row r="11" s="16" customFormat="true" ht="30" hidden="false" customHeight="true" outlineLevel="0" collapsed="false">
      <c r="A11" s="95" t="n">
        <v>6</v>
      </c>
      <c r="B11" s="180" t="s">
        <v>135</v>
      </c>
      <c r="C11" s="176" t="n">
        <v>5</v>
      </c>
      <c r="D11" s="173" t="n">
        <v>1</v>
      </c>
      <c r="E11" s="173" t="n">
        <v>2</v>
      </c>
      <c r="F11" s="173" t="n">
        <v>2</v>
      </c>
      <c r="G11" s="173" t="n">
        <f aca="false">SUM(H11:I11)</f>
        <v>2</v>
      </c>
      <c r="H11" s="18" t="n">
        <v>1</v>
      </c>
      <c r="I11" s="18" t="n">
        <v>1</v>
      </c>
      <c r="J11" s="124" t="n">
        <f aca="false">SUM(K11:M11)</f>
        <v>4</v>
      </c>
      <c r="K11" s="18" t="n">
        <v>4</v>
      </c>
      <c r="L11" s="18"/>
      <c r="M11" s="18"/>
      <c r="N11" s="124" t="n">
        <f aca="false">SUM(O11:Q11)</f>
        <v>3</v>
      </c>
      <c r="O11" s="18" t="n">
        <v>3</v>
      </c>
      <c r="P11" s="18"/>
      <c r="Q11" s="164"/>
      <c r="R11" s="178" t="n">
        <f aca="false">J11-C11</f>
        <v>-1</v>
      </c>
      <c r="S11" s="164" t="n">
        <f aca="false">N11-G11</f>
        <v>1</v>
      </c>
      <c r="T11" s="178" t="s">
        <v>136</v>
      </c>
      <c r="U11" s="18" t="s">
        <v>137</v>
      </c>
      <c r="V11" s="18" t="s">
        <v>138</v>
      </c>
      <c r="W11" s="18" t="s">
        <v>139</v>
      </c>
      <c r="X11" s="164" t="s">
        <v>140</v>
      </c>
      <c r="Y11" s="178" t="n">
        <f aca="false">SUM(Z11:AE11)</f>
        <v>0</v>
      </c>
      <c r="Z11" s="18"/>
      <c r="AA11" s="18"/>
      <c r="AB11" s="18"/>
      <c r="AC11" s="18"/>
      <c r="AD11" s="18"/>
      <c r="AE11" s="114"/>
      <c r="AF11" s="172" t="n">
        <f aca="false">SUM(AG11:AI11)</f>
        <v>0</v>
      </c>
      <c r="AG11" s="18"/>
      <c r="AH11" s="18"/>
      <c r="AI11" s="114"/>
    </row>
    <row r="12" s="16" customFormat="true" ht="30" hidden="false" customHeight="true" outlineLevel="0" collapsed="false">
      <c r="A12" s="178" t="n">
        <v>7</v>
      </c>
      <c r="B12" s="180" t="s">
        <v>141</v>
      </c>
      <c r="C12" s="176" t="n">
        <v>7</v>
      </c>
      <c r="D12" s="173" t="n">
        <v>1</v>
      </c>
      <c r="E12" s="173" t="n">
        <v>3</v>
      </c>
      <c r="F12" s="173" t="n">
        <v>3</v>
      </c>
      <c r="G12" s="173" t="n">
        <f aca="false">SUM(H12:I12)</f>
        <v>4</v>
      </c>
      <c r="H12" s="18" t="n">
        <v>1</v>
      </c>
      <c r="I12" s="18" t="n">
        <v>3</v>
      </c>
      <c r="J12" s="124" t="n">
        <f aca="false">SUM(K12:M12)</f>
        <v>1</v>
      </c>
      <c r="K12" s="18" t="n">
        <v>1</v>
      </c>
      <c r="L12" s="18"/>
      <c r="M12" s="18"/>
      <c r="N12" s="124" t="n">
        <f aca="false">SUM(O12:Q12)</f>
        <v>4</v>
      </c>
      <c r="O12" s="18" t="n">
        <v>3</v>
      </c>
      <c r="P12" s="18"/>
      <c r="Q12" s="181" t="n">
        <v>1</v>
      </c>
      <c r="R12" s="178" t="n">
        <f aca="false">J12-C12</f>
        <v>-6</v>
      </c>
      <c r="S12" s="164" t="n">
        <f aca="false">N12-G12</f>
        <v>0</v>
      </c>
      <c r="T12" s="178"/>
      <c r="U12" s="18" t="s">
        <v>142</v>
      </c>
      <c r="V12" s="18"/>
      <c r="W12" s="18" t="s">
        <v>143</v>
      </c>
      <c r="X12" s="164" t="s">
        <v>144</v>
      </c>
      <c r="Y12" s="178" t="n">
        <f aca="false">SUM(Z12:AE12)</f>
        <v>0</v>
      </c>
      <c r="Z12" s="18"/>
      <c r="AA12" s="18"/>
      <c r="AB12" s="18"/>
      <c r="AC12" s="18"/>
      <c r="AD12" s="18"/>
      <c r="AE12" s="114"/>
      <c r="AF12" s="172" t="n">
        <f aca="false">SUM(AG12:AI12)</f>
        <v>0</v>
      </c>
      <c r="AG12" s="18"/>
      <c r="AH12" s="18"/>
      <c r="AI12" s="114"/>
    </row>
    <row r="13" s="191" customFormat="true" ht="25" hidden="false" customHeight="true" outlineLevel="0" collapsed="false">
      <c r="A13" s="95" t="n">
        <v>8</v>
      </c>
      <c r="B13" s="182" t="s">
        <v>145</v>
      </c>
      <c r="C13" s="183" t="n">
        <v>6</v>
      </c>
      <c r="D13" s="18" t="n">
        <v>1</v>
      </c>
      <c r="E13" s="18" t="n">
        <v>3</v>
      </c>
      <c r="F13" s="18" t="n">
        <v>2</v>
      </c>
      <c r="G13" s="173" t="n">
        <f aca="false">SUM(H13:I13)</f>
        <v>3</v>
      </c>
      <c r="H13" s="184" t="n">
        <v>1</v>
      </c>
      <c r="I13" s="184" t="n">
        <v>2</v>
      </c>
      <c r="J13" s="185" t="n">
        <f aca="false">SUM(K13:M13)</f>
        <v>3</v>
      </c>
      <c r="K13" s="184" t="n">
        <v>3</v>
      </c>
      <c r="L13" s="184"/>
      <c r="M13" s="184"/>
      <c r="N13" s="185" t="n">
        <f aca="false">SUM(O13:Q13)</f>
        <v>3</v>
      </c>
      <c r="O13" s="184" t="n">
        <v>3</v>
      </c>
      <c r="P13" s="184"/>
      <c r="Q13" s="186"/>
      <c r="R13" s="187" t="n">
        <f aca="false">J13-C13</f>
        <v>-3</v>
      </c>
      <c r="S13" s="186" t="n">
        <f aca="false">N13-G13</f>
        <v>0</v>
      </c>
      <c r="T13" s="188" t="s">
        <v>146</v>
      </c>
      <c r="U13" s="188" t="s">
        <v>147</v>
      </c>
      <c r="V13" s="188" t="s">
        <v>148</v>
      </c>
      <c r="W13" s="188" t="s">
        <v>149</v>
      </c>
      <c r="X13" s="189" t="s">
        <v>150</v>
      </c>
      <c r="Y13" s="187" t="n">
        <f aca="false">SUM(Z13:AE13)</f>
        <v>0</v>
      </c>
      <c r="Z13" s="184"/>
      <c r="AA13" s="184"/>
      <c r="AB13" s="184"/>
      <c r="AC13" s="184"/>
      <c r="AD13" s="184"/>
      <c r="AE13" s="190"/>
      <c r="AF13" s="172" t="n">
        <f aca="false">SUM(AG13:AI13)</f>
        <v>0</v>
      </c>
      <c r="AG13" s="184"/>
      <c r="AH13" s="184"/>
      <c r="AI13" s="190"/>
    </row>
    <row r="14" s="16" customFormat="true" ht="30" hidden="false" customHeight="true" outlineLevel="0" collapsed="false">
      <c r="A14" s="178" t="n">
        <v>9</v>
      </c>
      <c r="B14" s="180" t="s">
        <v>151</v>
      </c>
      <c r="C14" s="176" t="n">
        <v>6</v>
      </c>
      <c r="D14" s="18" t="n">
        <v>1</v>
      </c>
      <c r="E14" s="18" t="n">
        <v>3</v>
      </c>
      <c r="F14" s="18" t="n">
        <v>2</v>
      </c>
      <c r="G14" s="173" t="n">
        <f aca="false">SUM(H14:I14)</f>
        <v>2</v>
      </c>
      <c r="H14" s="18" t="n">
        <v>1</v>
      </c>
      <c r="I14" s="18" t="n">
        <v>1</v>
      </c>
      <c r="J14" s="124" t="n">
        <f aca="false">SUM(K14:M14)</f>
        <v>4</v>
      </c>
      <c r="K14" s="18" t="n">
        <v>4</v>
      </c>
      <c r="L14" s="18"/>
      <c r="M14" s="18"/>
      <c r="N14" s="124" t="n">
        <f aca="false">SUM(O14:Q14)</f>
        <v>3</v>
      </c>
      <c r="O14" s="18" t="n">
        <v>3</v>
      </c>
      <c r="P14" s="18"/>
      <c r="Q14" s="164"/>
      <c r="R14" s="178" t="n">
        <f aca="false">J14-C14</f>
        <v>-2</v>
      </c>
      <c r="S14" s="164" t="n">
        <f aca="false">N14-G14</f>
        <v>1</v>
      </c>
      <c r="T14" s="178" t="s">
        <v>152</v>
      </c>
      <c r="U14" s="18"/>
      <c r="V14" s="18" t="s">
        <v>153</v>
      </c>
      <c r="W14" s="188" t="s">
        <v>154</v>
      </c>
      <c r="X14" s="164" t="s">
        <v>155</v>
      </c>
      <c r="Y14" s="178" t="n">
        <f aca="false">SUM(Z14:AE14)</f>
        <v>0</v>
      </c>
      <c r="Z14" s="18"/>
      <c r="AA14" s="18"/>
      <c r="AB14" s="18"/>
      <c r="AC14" s="18"/>
      <c r="AD14" s="18"/>
      <c r="AE14" s="114"/>
      <c r="AF14" s="172" t="n">
        <f aca="false">SUM(AG14:AI14)</f>
        <v>0</v>
      </c>
      <c r="AG14" s="18"/>
      <c r="AH14" s="18"/>
      <c r="AI14" s="114"/>
    </row>
    <row r="15" s="16" customFormat="true" ht="30" hidden="false" customHeight="true" outlineLevel="0" collapsed="false">
      <c r="A15" s="95" t="n">
        <v>10</v>
      </c>
      <c r="B15" s="180" t="s">
        <v>156</v>
      </c>
      <c r="C15" s="176" t="n">
        <v>5</v>
      </c>
      <c r="D15" s="173" t="n">
        <v>1</v>
      </c>
      <c r="E15" s="173" t="n">
        <v>2</v>
      </c>
      <c r="F15" s="173" t="n">
        <v>2</v>
      </c>
      <c r="G15" s="173" t="n">
        <f aca="false">SUM(H15:I15)</f>
        <v>2</v>
      </c>
      <c r="H15" s="18" t="n">
        <v>1</v>
      </c>
      <c r="I15" s="18" t="n">
        <v>1</v>
      </c>
      <c r="J15" s="124" t="n">
        <f aca="false">SUM(K15:M15)</f>
        <v>4</v>
      </c>
      <c r="K15" s="18" t="n">
        <v>4</v>
      </c>
      <c r="L15" s="18"/>
      <c r="M15" s="18"/>
      <c r="N15" s="124" t="n">
        <f aca="false">SUM(O15:Q15)</f>
        <v>2</v>
      </c>
      <c r="O15" s="18" t="n">
        <v>1</v>
      </c>
      <c r="P15" s="18"/>
      <c r="Q15" s="164" t="n">
        <v>1</v>
      </c>
      <c r="R15" s="178" t="n">
        <f aca="false">J15-C15</f>
        <v>-1</v>
      </c>
      <c r="S15" s="164" t="n">
        <f aca="false">N15-G15</f>
        <v>0</v>
      </c>
      <c r="T15" s="178" t="s">
        <v>157</v>
      </c>
      <c r="U15" s="18" t="s">
        <v>158</v>
      </c>
      <c r="V15" s="18" t="s">
        <v>159</v>
      </c>
      <c r="W15" s="18" t="s">
        <v>160</v>
      </c>
      <c r="X15" s="164" t="s">
        <v>161</v>
      </c>
      <c r="Y15" s="178" t="n">
        <f aca="false">SUM(Z15:AE15)</f>
        <v>0</v>
      </c>
      <c r="Z15" s="18"/>
      <c r="AA15" s="18"/>
      <c r="AB15" s="18"/>
      <c r="AC15" s="18"/>
      <c r="AD15" s="18"/>
      <c r="AE15" s="114"/>
      <c r="AF15" s="172" t="n">
        <f aca="false">SUM(AG15:AI15)</f>
        <v>0</v>
      </c>
      <c r="AG15" s="18"/>
      <c r="AH15" s="18"/>
      <c r="AI15" s="114"/>
    </row>
    <row r="16" s="16" customFormat="true" ht="27" hidden="false" customHeight="true" outlineLevel="0" collapsed="false">
      <c r="A16" s="178" t="n">
        <v>11</v>
      </c>
      <c r="B16" s="180" t="s">
        <v>162</v>
      </c>
      <c r="C16" s="176" t="n">
        <v>6</v>
      </c>
      <c r="D16" s="18" t="n">
        <v>1</v>
      </c>
      <c r="E16" s="18" t="n">
        <v>3</v>
      </c>
      <c r="F16" s="18" t="n">
        <v>2</v>
      </c>
      <c r="G16" s="173" t="n">
        <f aca="false">SUM(H16:I16)</f>
        <v>3</v>
      </c>
      <c r="H16" s="18" t="n">
        <v>1</v>
      </c>
      <c r="I16" s="18" t="n">
        <v>2</v>
      </c>
      <c r="J16" s="124" t="n">
        <f aca="false">SUM(K16:M16)</f>
        <v>5</v>
      </c>
      <c r="K16" s="18" t="n">
        <v>4</v>
      </c>
      <c r="L16" s="18"/>
      <c r="M16" s="18" t="n">
        <v>1</v>
      </c>
      <c r="N16" s="124" t="n">
        <f aca="false">SUM(O16:Q16)</f>
        <v>2</v>
      </c>
      <c r="O16" s="18" t="n">
        <v>2</v>
      </c>
      <c r="P16" s="18"/>
      <c r="Q16" s="164"/>
      <c r="R16" s="178" t="n">
        <f aca="false">J16-C16</f>
        <v>-1</v>
      </c>
      <c r="S16" s="164" t="n">
        <f aca="false">N16-G16</f>
        <v>-1</v>
      </c>
      <c r="T16" s="18" t="s">
        <v>163</v>
      </c>
      <c r="U16" s="18" t="s">
        <v>164</v>
      </c>
      <c r="V16" s="18" t="s">
        <v>165</v>
      </c>
      <c r="W16" s="18" t="s">
        <v>166</v>
      </c>
      <c r="X16" s="164" t="s">
        <v>167</v>
      </c>
      <c r="Y16" s="178" t="n">
        <f aca="false">SUM(Z16:AE16)</f>
        <v>1</v>
      </c>
      <c r="Z16" s="18"/>
      <c r="AA16" s="18"/>
      <c r="AB16" s="18" t="n">
        <v>1</v>
      </c>
      <c r="AC16" s="18"/>
      <c r="AD16" s="18"/>
      <c r="AE16" s="114"/>
      <c r="AF16" s="172" t="n">
        <f aca="false">SUM(AG16:AI16)</f>
        <v>0</v>
      </c>
      <c r="AG16" s="18"/>
      <c r="AH16" s="18"/>
      <c r="AI16" s="114"/>
    </row>
    <row r="17" s="16" customFormat="true" ht="27" hidden="false" customHeight="true" outlineLevel="0" collapsed="false">
      <c r="A17" s="95" t="n">
        <v>12</v>
      </c>
      <c r="B17" s="180" t="s">
        <v>168</v>
      </c>
      <c r="C17" s="176" t="n">
        <v>6</v>
      </c>
      <c r="D17" s="18" t="n">
        <v>1</v>
      </c>
      <c r="E17" s="18" t="n">
        <v>3</v>
      </c>
      <c r="F17" s="18" t="n">
        <v>2</v>
      </c>
      <c r="G17" s="173" t="n">
        <v>3</v>
      </c>
      <c r="H17" s="18" t="n">
        <v>1</v>
      </c>
      <c r="I17" s="18" t="n">
        <v>2</v>
      </c>
      <c r="J17" s="124" t="n">
        <f aca="false">SUM(K17:M17)</f>
        <v>5</v>
      </c>
      <c r="K17" s="18" t="n">
        <v>5</v>
      </c>
      <c r="L17" s="18"/>
      <c r="M17" s="18"/>
      <c r="N17" s="124" t="n">
        <f aca="false">SUM(O17:Q17)</f>
        <v>3</v>
      </c>
      <c r="O17" s="18" t="n">
        <v>3</v>
      </c>
      <c r="P17" s="18"/>
      <c r="Q17" s="164"/>
      <c r="R17" s="178" t="n">
        <f aca="false">J17-C17</f>
        <v>-1</v>
      </c>
      <c r="S17" s="164" t="n">
        <f aca="false">N17-G17</f>
        <v>0</v>
      </c>
      <c r="T17" s="18" t="s">
        <v>169</v>
      </c>
      <c r="U17" s="18" t="s">
        <v>170</v>
      </c>
      <c r="V17" s="18" t="s">
        <v>171</v>
      </c>
      <c r="W17" s="18" t="s">
        <v>172</v>
      </c>
      <c r="X17" s="164" t="s">
        <v>173</v>
      </c>
      <c r="Y17" s="178" t="n">
        <f aca="false">SUM(Z17:AE17)</f>
        <v>1</v>
      </c>
      <c r="Z17" s="18"/>
      <c r="AA17" s="18"/>
      <c r="AB17" s="18"/>
      <c r="AC17" s="18"/>
      <c r="AD17" s="18"/>
      <c r="AE17" s="114" t="n">
        <v>1</v>
      </c>
      <c r="AF17" s="172" t="n">
        <f aca="false">SUM(AG17:AI17)</f>
        <v>0</v>
      </c>
      <c r="AG17" s="18"/>
      <c r="AH17" s="18"/>
      <c r="AI17" s="114"/>
    </row>
    <row r="18" s="16" customFormat="true" ht="27" hidden="false" customHeight="true" outlineLevel="0" collapsed="false">
      <c r="A18" s="178" t="n">
        <v>13</v>
      </c>
      <c r="B18" s="180" t="s">
        <v>174</v>
      </c>
      <c r="C18" s="176" t="n">
        <v>5</v>
      </c>
      <c r="D18" s="173" t="n">
        <v>1</v>
      </c>
      <c r="E18" s="173" t="n">
        <v>2</v>
      </c>
      <c r="F18" s="173" t="n">
        <v>2</v>
      </c>
      <c r="G18" s="173" t="n">
        <f aca="false">SUM(H18:I18)</f>
        <v>2</v>
      </c>
      <c r="H18" s="18" t="n">
        <v>1</v>
      </c>
      <c r="I18" s="18" t="n">
        <v>1</v>
      </c>
      <c r="J18" s="124" t="n">
        <f aca="false">SUM(K18:M18)</f>
        <v>4</v>
      </c>
      <c r="K18" s="18" t="n">
        <v>4</v>
      </c>
      <c r="L18" s="18"/>
      <c r="M18" s="18"/>
      <c r="N18" s="124" t="n">
        <f aca="false">SUM(O18:Q18)</f>
        <v>1</v>
      </c>
      <c r="O18" s="18" t="n">
        <v>1</v>
      </c>
      <c r="P18" s="18"/>
      <c r="Q18" s="164"/>
      <c r="R18" s="178" t="n">
        <f aca="false">J18-C18</f>
        <v>-1</v>
      </c>
      <c r="S18" s="164" t="n">
        <f aca="false">N18-G18</f>
        <v>-1</v>
      </c>
      <c r="T18" s="178" t="s">
        <v>175</v>
      </c>
      <c r="U18" s="18" t="s">
        <v>176</v>
      </c>
      <c r="V18" s="18" t="s">
        <v>177</v>
      </c>
      <c r="W18" s="18" t="s">
        <v>178</v>
      </c>
      <c r="X18" s="164"/>
      <c r="Y18" s="178" t="n">
        <f aca="false">SUM(Z18:AE18)</f>
        <v>0</v>
      </c>
      <c r="Z18" s="18"/>
      <c r="AA18" s="18"/>
      <c r="AB18" s="18"/>
      <c r="AC18" s="18"/>
      <c r="AD18" s="18"/>
      <c r="AE18" s="114"/>
      <c r="AF18" s="172" t="n">
        <f aca="false">SUM(AG18:AI18)</f>
        <v>0</v>
      </c>
      <c r="AG18" s="18"/>
      <c r="AH18" s="18"/>
      <c r="AI18" s="114"/>
    </row>
    <row r="19" s="16" customFormat="true" ht="30" hidden="false" customHeight="true" outlineLevel="0" collapsed="false">
      <c r="A19" s="95" t="n">
        <v>14</v>
      </c>
      <c r="B19" s="180" t="s">
        <v>179</v>
      </c>
      <c r="C19" s="176" t="n">
        <v>6</v>
      </c>
      <c r="D19" s="18" t="n">
        <v>1</v>
      </c>
      <c r="E19" s="18" t="n">
        <v>3</v>
      </c>
      <c r="F19" s="18" t="n">
        <v>2</v>
      </c>
      <c r="G19" s="173" t="n">
        <f aca="false">SUM(H19:I19)</f>
        <v>4</v>
      </c>
      <c r="H19" s="18" t="n">
        <v>1</v>
      </c>
      <c r="I19" s="18" t="n">
        <v>3</v>
      </c>
      <c r="J19" s="124" t="n">
        <f aca="false">SUM(K19:M19)</f>
        <v>3</v>
      </c>
      <c r="K19" s="18" t="n">
        <v>3</v>
      </c>
      <c r="L19" s="18"/>
      <c r="M19" s="18"/>
      <c r="N19" s="124" t="n">
        <f aca="false">SUM(O19:Q19)</f>
        <v>6</v>
      </c>
      <c r="O19" s="18" t="n">
        <v>6</v>
      </c>
      <c r="P19" s="18"/>
      <c r="Q19" s="164"/>
      <c r="R19" s="178" t="n">
        <f aca="false">J19-C19</f>
        <v>-3</v>
      </c>
      <c r="S19" s="164" t="n">
        <f aca="false">N19-G19</f>
        <v>2</v>
      </c>
      <c r="T19" s="178" t="s">
        <v>180</v>
      </c>
      <c r="U19" s="18" t="s">
        <v>181</v>
      </c>
      <c r="V19" s="18" t="s">
        <v>182</v>
      </c>
      <c r="W19" s="18" t="s">
        <v>183</v>
      </c>
      <c r="X19" s="164" t="s">
        <v>184</v>
      </c>
      <c r="Y19" s="178" t="n">
        <f aca="false">SUM(Z19:AE19)</f>
        <v>0</v>
      </c>
      <c r="Z19" s="18"/>
      <c r="AA19" s="18"/>
      <c r="AB19" s="18"/>
      <c r="AC19" s="18"/>
      <c r="AD19" s="18"/>
      <c r="AE19" s="114"/>
      <c r="AF19" s="172" t="n">
        <f aca="false">SUM(AG19:AI19)</f>
        <v>0</v>
      </c>
      <c r="AG19" s="18"/>
      <c r="AH19" s="18"/>
      <c r="AI19" s="114"/>
    </row>
    <row r="20" s="16" customFormat="true" ht="30" hidden="false" customHeight="true" outlineLevel="0" collapsed="false">
      <c r="A20" s="132" t="n">
        <v>15</v>
      </c>
      <c r="B20" s="192" t="s">
        <v>185</v>
      </c>
      <c r="C20" s="193" t="n">
        <v>7</v>
      </c>
      <c r="D20" s="173" t="n">
        <v>1</v>
      </c>
      <c r="E20" s="173" t="n">
        <v>3</v>
      </c>
      <c r="F20" s="173" t="n">
        <v>3</v>
      </c>
      <c r="G20" s="194" t="n">
        <f aca="false">SUM(H20:I20)</f>
        <v>4</v>
      </c>
      <c r="H20" s="195" t="n">
        <v>1</v>
      </c>
      <c r="I20" s="195" t="n">
        <v>3</v>
      </c>
      <c r="J20" s="196" t="n">
        <f aca="false">SUM(K20:M20)</f>
        <v>3</v>
      </c>
      <c r="K20" s="195" t="n">
        <v>3</v>
      </c>
      <c r="L20" s="195"/>
      <c r="M20" s="195"/>
      <c r="N20" s="196" t="n">
        <f aca="false">SUM(O20:Q20)</f>
        <v>4</v>
      </c>
      <c r="O20" s="195" t="n">
        <v>4</v>
      </c>
      <c r="P20" s="195"/>
      <c r="Q20" s="197"/>
      <c r="R20" s="132" t="n">
        <f aca="false">J20-C20</f>
        <v>-4</v>
      </c>
      <c r="S20" s="197" t="n">
        <f aca="false">N20-G20</f>
        <v>0</v>
      </c>
      <c r="T20" s="198"/>
      <c r="U20" s="199" t="s">
        <v>186</v>
      </c>
      <c r="V20" s="18" t="s">
        <v>187</v>
      </c>
      <c r="W20" s="18" t="s">
        <v>188</v>
      </c>
      <c r="X20" s="164" t="s">
        <v>189</v>
      </c>
      <c r="Y20" s="132" t="n">
        <f aca="false">SUM(Z20:AE20)</f>
        <v>0</v>
      </c>
      <c r="Z20" s="199"/>
      <c r="AA20" s="199"/>
      <c r="AB20" s="199"/>
      <c r="AC20" s="199"/>
      <c r="AD20" s="199"/>
      <c r="AE20" s="200"/>
      <c r="AF20" s="172" t="n">
        <f aca="false">SUM(AG20:AI20)</f>
        <v>0</v>
      </c>
      <c r="AG20" s="199"/>
      <c r="AH20" s="199"/>
      <c r="AI20" s="200"/>
    </row>
    <row r="21" s="210" customFormat="true" ht="27" hidden="false" customHeight="true" outlineLevel="0" collapsed="false">
      <c r="A21" s="201" t="s">
        <v>190</v>
      </c>
      <c r="B21" s="201"/>
      <c r="C21" s="202" t="n">
        <f aca="false">SUM(C6:C20)</f>
        <v>88</v>
      </c>
      <c r="D21" s="203" t="n">
        <f aca="false">SUM(D6:D20)</f>
        <v>15</v>
      </c>
      <c r="E21" s="203" t="n">
        <f aca="false">SUM(E6:E20)</f>
        <v>40</v>
      </c>
      <c r="F21" s="203" t="n">
        <f aca="false">SUM(F6:F20)</f>
        <v>33</v>
      </c>
      <c r="G21" s="203" t="n">
        <f aca="false">SUM(G6:G20)</f>
        <v>45</v>
      </c>
      <c r="H21" s="203" t="n">
        <f aca="false">SUM(H6:H20)</f>
        <v>15</v>
      </c>
      <c r="I21" s="203" t="n">
        <f aca="false">SUM(I6:I20)</f>
        <v>30</v>
      </c>
      <c r="J21" s="203" t="n">
        <f aca="false">SUM(J6:J20)</f>
        <v>57</v>
      </c>
      <c r="K21" s="203" t="n">
        <f aca="false">SUM(K6:K20)</f>
        <v>56</v>
      </c>
      <c r="L21" s="203" t="n">
        <f aca="false">SUM(L6:L20)</f>
        <v>0</v>
      </c>
      <c r="M21" s="203" t="n">
        <f aca="false">SUM(M6:M20)</f>
        <v>1</v>
      </c>
      <c r="N21" s="203" t="n">
        <f aca="false">SUM(N6:N20)</f>
        <v>45</v>
      </c>
      <c r="O21" s="203" t="n">
        <f aca="false">SUM(O6:O20)</f>
        <v>43</v>
      </c>
      <c r="P21" s="203" t="n">
        <f aca="false">SUM(P6:P20)</f>
        <v>0</v>
      </c>
      <c r="Q21" s="204" t="n">
        <f aca="false">SUM(Q6:Q20)</f>
        <v>2</v>
      </c>
      <c r="R21" s="205" t="n">
        <f aca="false">SUM(R6:R20)</f>
        <v>-31</v>
      </c>
      <c r="S21" s="204" t="n">
        <f aca="false">SUM(S6:S20)</f>
        <v>0</v>
      </c>
      <c r="T21" s="206"/>
      <c r="U21" s="207"/>
      <c r="V21" s="207"/>
      <c r="W21" s="207"/>
      <c r="X21" s="208"/>
      <c r="Y21" s="205" t="n">
        <f aca="false">SUM(Y6:Y20)</f>
        <v>5</v>
      </c>
      <c r="Z21" s="203" t="n">
        <f aca="false">SUM(Z6:Z20)</f>
        <v>0</v>
      </c>
      <c r="AA21" s="203" t="n">
        <f aca="false">SUM(AA6:AA20)</f>
        <v>0</v>
      </c>
      <c r="AB21" s="203" t="n">
        <f aca="false">SUM(AB6:AB20)</f>
        <v>3</v>
      </c>
      <c r="AC21" s="203" t="n">
        <f aca="false">SUM(AC6:AC20)</f>
        <v>0</v>
      </c>
      <c r="AD21" s="203" t="n">
        <f aca="false">SUM(AD6:AD20)</f>
        <v>0</v>
      </c>
      <c r="AE21" s="209" t="n">
        <f aca="false">SUM(AE6:AE20)</f>
        <v>2</v>
      </c>
      <c r="AF21" s="202" t="n">
        <f aca="false">SUM(AF6:AF20)</f>
        <v>0</v>
      </c>
      <c r="AG21" s="203" t="n">
        <f aca="false">SUM(AG6:AG20)</f>
        <v>0</v>
      </c>
      <c r="AH21" s="203" t="n">
        <f aca="false">SUM(AH6:AH20)</f>
        <v>0</v>
      </c>
      <c r="AI21" s="209" t="n">
        <f aca="false">SUM(AI6:AI20)</f>
        <v>0</v>
      </c>
    </row>
    <row r="22" s="75" customFormat="true" ht="20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147"/>
      <c r="Z22" s="147"/>
      <c r="AA22" s="147"/>
      <c r="AB22" s="77"/>
      <c r="AC22" s="147"/>
      <c r="AD22" s="147"/>
      <c r="AE22" s="147"/>
    </row>
  </sheetData>
  <mergeCells count="26">
    <mergeCell ref="A1:AI1"/>
    <mergeCell ref="A2:E2"/>
    <mergeCell ref="A3:A5"/>
    <mergeCell ref="B3:B5"/>
    <mergeCell ref="C3:I3"/>
    <mergeCell ref="J3:Q3"/>
    <mergeCell ref="R3:R5"/>
    <mergeCell ref="S3:S5"/>
    <mergeCell ref="T3:X3"/>
    <mergeCell ref="Y3:AE3"/>
    <mergeCell ref="AF3:AI4"/>
    <mergeCell ref="C4:F4"/>
    <mergeCell ref="G4:I4"/>
    <mergeCell ref="J4:M4"/>
    <mergeCell ref="N4:Q4"/>
    <mergeCell ref="T4:V4"/>
    <mergeCell ref="W4:X4"/>
    <mergeCell ref="Y4:Y5"/>
    <mergeCell ref="Z4:Z5"/>
    <mergeCell ref="AA4:AA5"/>
    <mergeCell ref="AB4:AB5"/>
    <mergeCell ref="AC4:AC5"/>
    <mergeCell ref="AD4:AD5"/>
    <mergeCell ref="AE4:AE5"/>
    <mergeCell ref="A21:B21"/>
    <mergeCell ref="A22:X22"/>
  </mergeCells>
  <printOptions headings="false" gridLines="false" gridLinesSet="true" horizontalCentered="false" verticalCentered="false"/>
  <pageMargins left="0.420138888888889" right="0.220138888888889" top="0.520138888888889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" activeCellId="0" sqref="S1:A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2.5"/>
    <col collapsed="false" customWidth="true" hidden="false" outlineLevel="0" max="2" min="2" style="150" width="11.5"/>
    <col collapsed="false" customWidth="true" hidden="false" outlineLevel="0" max="3" min="3" style="150" width="5.24"/>
    <col collapsed="false" customWidth="true" hidden="false" outlineLevel="0" max="4" min="4" style="150" width="5.5"/>
    <col collapsed="false" customWidth="true" hidden="false" outlineLevel="0" max="7" min="5" style="150" width="4.37"/>
    <col collapsed="false" customWidth="true" hidden="false" outlineLevel="0" max="8" min="8" style="150" width="3.99"/>
    <col collapsed="false" customWidth="true" hidden="false" outlineLevel="0" max="9" min="9" style="150" width="3.62"/>
    <col collapsed="false" customWidth="true" hidden="false" outlineLevel="0" max="10" min="10" style="150" width="4.12"/>
    <col collapsed="false" customWidth="true" hidden="false" outlineLevel="0" max="11" min="11" style="212" width="3.5"/>
    <col collapsed="false" customWidth="true" hidden="false" outlineLevel="0" max="14" min="12" style="150" width="2.99"/>
    <col collapsed="false" customWidth="true" hidden="false" outlineLevel="0" max="15" min="15" style="150" width="4.75"/>
    <col collapsed="false" customWidth="true" hidden="false" outlineLevel="0" max="16" min="16" style="150" width="5.24"/>
    <col collapsed="false" customWidth="true" hidden="false" outlineLevel="0" max="17" min="17" style="150" width="4.12"/>
    <col collapsed="false" customWidth="true" hidden="false" outlineLevel="0" max="18" min="18" style="150" width="4.62"/>
    <col collapsed="false" customWidth="true" hidden="false" outlineLevel="0" max="19" min="19" style="150" width="4.24"/>
    <col collapsed="false" customWidth="true" hidden="false" outlineLevel="0" max="21" min="20" style="150" width="3.12"/>
    <col collapsed="false" customWidth="true" hidden="false" outlineLevel="0" max="22" min="22" style="150" width="5.11"/>
    <col collapsed="false" customWidth="true" hidden="false" outlineLevel="0" max="26" min="23" style="150" width="3.75"/>
    <col collapsed="false" customWidth="true" hidden="false" outlineLevel="0" max="27" min="27" style="150" width="5.87"/>
    <col collapsed="false" customWidth="true" hidden="false" outlineLevel="0" max="35" min="28" style="150" width="3.62"/>
    <col collapsed="false" customWidth="true" hidden="false" outlineLevel="0" max="36" min="36" style="150" width="3.99"/>
    <col collapsed="false" customWidth="false" hidden="false" outlineLevel="0" max="226" min="37" style="150" width="8.99"/>
    <col collapsed="false" customWidth="false" hidden="false" outlineLevel="0" max="227" min="227" style="213" width="8.99"/>
    <col collapsed="false" customWidth="false" hidden="false" outlineLevel="0" max="257" min="228" style="15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76" t="s">
        <v>34</v>
      </c>
      <c r="B2" s="76"/>
      <c r="C2" s="4"/>
      <c r="D2" s="4"/>
      <c r="E2" s="4"/>
      <c r="F2" s="4"/>
      <c r="G2" s="4"/>
      <c r="H2" s="4"/>
      <c r="I2" s="4"/>
      <c r="J2" s="4"/>
      <c r="K2" s="21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216" customFormat="true" ht="21" hidden="false" customHeight="true" outlineLevel="0" collapsed="false">
      <c r="A3" s="78" t="s">
        <v>48</v>
      </c>
      <c r="B3" s="79" t="s">
        <v>49</v>
      </c>
      <c r="C3" s="157" t="s">
        <v>50</v>
      </c>
      <c r="D3" s="81" t="s">
        <v>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10" t="s">
        <v>5</v>
      </c>
      <c r="S3" s="10"/>
      <c r="T3" s="10"/>
      <c r="U3" s="10"/>
      <c r="V3" s="82" t="s">
        <v>51</v>
      </c>
      <c r="W3" s="13" t="s">
        <v>52</v>
      </c>
      <c r="X3" s="13"/>
      <c r="Y3" s="13"/>
      <c r="Z3" s="13"/>
      <c r="AA3" s="82" t="s">
        <v>53</v>
      </c>
      <c r="AB3" s="215" t="s">
        <v>54</v>
      </c>
      <c r="AC3" s="215"/>
      <c r="AD3" s="215"/>
      <c r="AE3" s="215"/>
      <c r="AF3" s="84" t="s">
        <v>10</v>
      </c>
      <c r="AG3" s="84"/>
      <c r="AH3" s="84"/>
      <c r="AI3" s="84"/>
      <c r="AJ3" s="8" t="s">
        <v>55</v>
      </c>
      <c r="AK3" s="16"/>
      <c r="AL3" s="85" t="s">
        <v>56</v>
      </c>
      <c r="AM3" s="86" t="s">
        <v>191</v>
      </c>
      <c r="AN3" s="87" t="s">
        <v>192</v>
      </c>
      <c r="AO3" s="87"/>
      <c r="AP3" s="87"/>
      <c r="AQ3" s="87"/>
      <c r="AR3" s="87"/>
      <c r="AS3" s="87"/>
      <c r="AT3" s="87"/>
      <c r="AU3" s="87"/>
      <c r="AV3" s="87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T3" s="16"/>
      <c r="HU3" s="16"/>
    </row>
    <row r="4" s="216" customFormat="true" ht="20.25" hidden="false" customHeight="true" outlineLevel="0" collapsed="false">
      <c r="A4" s="78"/>
      <c r="B4" s="79"/>
      <c r="C4" s="157"/>
      <c r="D4" s="163" t="s">
        <v>193</v>
      </c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8" t="s">
        <v>15</v>
      </c>
      <c r="Q4" s="18"/>
      <c r="R4" s="10"/>
      <c r="S4" s="10"/>
      <c r="T4" s="10"/>
      <c r="U4" s="10"/>
      <c r="V4" s="82"/>
      <c r="W4" s="13"/>
      <c r="X4" s="13"/>
      <c r="Y4" s="13"/>
      <c r="Z4" s="13"/>
      <c r="AA4" s="82"/>
      <c r="AB4" s="215"/>
      <c r="AC4" s="215"/>
      <c r="AD4" s="215"/>
      <c r="AE4" s="215"/>
      <c r="AF4" s="84"/>
      <c r="AG4" s="84"/>
      <c r="AH4" s="84"/>
      <c r="AI4" s="84"/>
      <c r="AJ4" s="8"/>
      <c r="AK4" s="16"/>
      <c r="AL4" s="85"/>
      <c r="AM4" s="85"/>
      <c r="AN4" s="87"/>
      <c r="AO4" s="87"/>
      <c r="AP4" s="87"/>
      <c r="AQ4" s="87"/>
      <c r="AR4" s="87"/>
      <c r="AS4" s="87"/>
      <c r="AT4" s="87"/>
      <c r="AU4" s="87"/>
      <c r="AV4" s="87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T4" s="16"/>
      <c r="HU4" s="16"/>
    </row>
    <row r="5" s="216" customFormat="true" ht="27.75" hidden="false" customHeight="true" outlineLevel="0" collapsed="false">
      <c r="A5" s="78"/>
      <c r="B5" s="79"/>
      <c r="C5" s="157"/>
      <c r="D5" s="89" t="s">
        <v>11</v>
      </c>
      <c r="E5" s="18" t="s">
        <v>60</v>
      </c>
      <c r="F5" s="18"/>
      <c r="G5" s="18"/>
      <c r="H5" s="18" t="s">
        <v>12</v>
      </c>
      <c r="I5" s="18"/>
      <c r="J5" s="18"/>
      <c r="K5" s="217" t="s">
        <v>14</v>
      </c>
      <c r="L5" s="18" t="s">
        <v>60</v>
      </c>
      <c r="M5" s="18"/>
      <c r="N5" s="18"/>
      <c r="O5" s="17" t="s">
        <v>61</v>
      </c>
      <c r="P5" s="17" t="s">
        <v>19</v>
      </c>
      <c r="Q5" s="17" t="s">
        <v>20</v>
      </c>
      <c r="R5" s="91" t="s">
        <v>21</v>
      </c>
      <c r="S5" s="17" t="s">
        <v>22</v>
      </c>
      <c r="T5" s="17" t="s">
        <v>23</v>
      </c>
      <c r="U5" s="17" t="s">
        <v>24</v>
      </c>
      <c r="V5" s="82"/>
      <c r="W5" s="17" t="s">
        <v>21</v>
      </c>
      <c r="X5" s="17" t="s">
        <v>25</v>
      </c>
      <c r="Y5" s="17" t="s">
        <v>26</v>
      </c>
      <c r="Z5" s="17" t="s">
        <v>27</v>
      </c>
      <c r="AA5" s="82"/>
      <c r="AB5" s="17" t="s">
        <v>21</v>
      </c>
      <c r="AC5" s="17" t="s">
        <v>29</v>
      </c>
      <c r="AD5" s="17" t="s">
        <v>30</v>
      </c>
      <c r="AE5" s="22" t="s">
        <v>31</v>
      </c>
      <c r="AF5" s="21" t="s">
        <v>21</v>
      </c>
      <c r="AG5" s="17" t="s">
        <v>29</v>
      </c>
      <c r="AH5" s="17" t="s">
        <v>30</v>
      </c>
      <c r="AI5" s="22" t="s">
        <v>31</v>
      </c>
      <c r="AJ5" s="8"/>
      <c r="AK5" s="16"/>
      <c r="AL5" s="85"/>
      <c r="AM5" s="85"/>
      <c r="AN5" s="87"/>
      <c r="AO5" s="87"/>
      <c r="AP5" s="87"/>
      <c r="AQ5" s="87"/>
      <c r="AR5" s="87"/>
      <c r="AS5" s="87"/>
      <c r="AT5" s="87"/>
      <c r="AU5" s="87"/>
      <c r="AV5" s="87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T5" s="16"/>
      <c r="HU5" s="16"/>
    </row>
    <row r="6" s="216" customFormat="true" ht="27.75" hidden="false" customHeight="true" outlineLevel="0" collapsed="false">
      <c r="A6" s="78"/>
      <c r="B6" s="79"/>
      <c r="C6" s="157"/>
      <c r="D6" s="89"/>
      <c r="E6" s="17" t="s">
        <v>62</v>
      </c>
      <c r="F6" s="17" t="s">
        <v>63</v>
      </c>
      <c r="G6" s="17" t="s">
        <v>64</v>
      </c>
      <c r="H6" s="17" t="s">
        <v>16</v>
      </c>
      <c r="I6" s="17" t="s">
        <v>17</v>
      </c>
      <c r="J6" s="17" t="s">
        <v>18</v>
      </c>
      <c r="K6" s="217"/>
      <c r="L6" s="17" t="s">
        <v>62</v>
      </c>
      <c r="M6" s="17" t="s">
        <v>63</v>
      </c>
      <c r="N6" s="17" t="s">
        <v>64</v>
      </c>
      <c r="O6" s="17"/>
      <c r="P6" s="17"/>
      <c r="Q6" s="17"/>
      <c r="R6" s="91"/>
      <c r="S6" s="17"/>
      <c r="T6" s="17"/>
      <c r="U6" s="17"/>
      <c r="V6" s="82"/>
      <c r="W6" s="17"/>
      <c r="X6" s="17"/>
      <c r="Y6" s="17"/>
      <c r="Z6" s="17"/>
      <c r="AA6" s="82"/>
      <c r="AB6" s="17"/>
      <c r="AC6" s="17"/>
      <c r="AD6" s="17"/>
      <c r="AE6" s="22"/>
      <c r="AF6" s="21"/>
      <c r="AG6" s="17"/>
      <c r="AH6" s="17"/>
      <c r="AI6" s="22"/>
      <c r="AJ6" s="8"/>
      <c r="AK6" s="16"/>
      <c r="AL6" s="85"/>
      <c r="AM6" s="85"/>
      <c r="AN6" s="86" t="n">
        <v>1</v>
      </c>
      <c r="AO6" s="86" t="n">
        <v>2</v>
      </c>
      <c r="AP6" s="86" t="n">
        <v>3</v>
      </c>
      <c r="AQ6" s="86" t="n">
        <v>4</v>
      </c>
      <c r="AR6" s="86" t="n">
        <v>5</v>
      </c>
      <c r="AS6" s="86" t="n">
        <v>6</v>
      </c>
      <c r="AT6" s="86" t="n">
        <v>7</v>
      </c>
      <c r="AU6" s="86" t="n">
        <v>8</v>
      </c>
      <c r="AV6" s="94" t="s">
        <v>21</v>
      </c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T6" s="16"/>
      <c r="HU6" s="16"/>
    </row>
    <row r="7" s="16" customFormat="true" ht="21" hidden="false" customHeight="true" outlineLevel="0" collapsed="false">
      <c r="A7" s="95" t="n">
        <v>1</v>
      </c>
      <c r="B7" s="173" t="s">
        <v>194</v>
      </c>
      <c r="C7" s="218" t="s">
        <v>66</v>
      </c>
      <c r="D7" s="219" t="n">
        <f aca="false">SUM(E7:G7)</f>
        <v>0</v>
      </c>
      <c r="E7" s="98"/>
      <c r="F7" s="98"/>
      <c r="G7" s="98"/>
      <c r="H7" s="220"/>
      <c r="I7" s="220"/>
      <c r="J7" s="220"/>
      <c r="K7" s="221" t="n">
        <f aca="false">SUM(L7:N7)</f>
        <v>0</v>
      </c>
      <c r="L7" s="222"/>
      <c r="M7" s="222"/>
      <c r="N7" s="222"/>
      <c r="O7" s="223" t="e">
        <f aca="false">ROUND(D7/K7,0)</f>
        <v>#DIV/0!</v>
      </c>
      <c r="P7" s="224" t="n">
        <f aca="false">ROUND(D7/13.5,0)</f>
        <v>0</v>
      </c>
      <c r="Q7" s="224" t="n">
        <v>6</v>
      </c>
      <c r="R7" s="224" t="n">
        <f aca="false">SUM(S7:U7)</f>
        <v>299</v>
      </c>
      <c r="S7" s="224" t="n">
        <v>298</v>
      </c>
      <c r="T7" s="224"/>
      <c r="U7" s="224" t="n">
        <v>1</v>
      </c>
      <c r="V7" s="224" t="n">
        <f aca="false">R7-Q7-P7</f>
        <v>293</v>
      </c>
      <c r="W7" s="224" t="n">
        <f aca="false">SUM(X7:Z7)</f>
        <v>11</v>
      </c>
      <c r="X7" s="224" t="n">
        <v>2</v>
      </c>
      <c r="Y7" s="224"/>
      <c r="Z7" s="224" t="n">
        <v>9</v>
      </c>
      <c r="AA7" s="224" t="n">
        <f aca="false">S7+T7+U7+W7</f>
        <v>310</v>
      </c>
      <c r="AB7" s="224" t="n">
        <f aca="false">SUM(AC7:AE7)</f>
        <v>23</v>
      </c>
      <c r="AC7" s="224"/>
      <c r="AD7" s="224" t="n">
        <v>15</v>
      </c>
      <c r="AE7" s="218" t="n">
        <v>8</v>
      </c>
      <c r="AF7" s="95" t="n">
        <f aca="false">SUM(AG7:AI7)</f>
        <v>18</v>
      </c>
      <c r="AG7" s="173" t="n">
        <v>14</v>
      </c>
      <c r="AH7" s="173" t="n">
        <v>2</v>
      </c>
      <c r="AI7" s="102" t="n">
        <v>2</v>
      </c>
      <c r="AJ7" s="103"/>
      <c r="AL7" s="18" t="s">
        <v>194</v>
      </c>
      <c r="AM7" s="104" t="s">
        <v>195</v>
      </c>
      <c r="AN7" s="105" t="s">
        <v>196</v>
      </c>
      <c r="AO7" s="104" t="s">
        <v>197</v>
      </c>
      <c r="AP7" s="104" t="s">
        <v>198</v>
      </c>
      <c r="AQ7" s="104" t="s">
        <v>199</v>
      </c>
      <c r="AR7" s="104" t="s">
        <v>200</v>
      </c>
      <c r="AS7" s="104" t="s">
        <v>69</v>
      </c>
      <c r="AT7" s="104"/>
      <c r="AU7" s="104"/>
      <c r="AV7" s="104" t="n">
        <v>8</v>
      </c>
      <c r="HS7" s="216"/>
    </row>
    <row r="8" s="16" customFormat="true" ht="21" hidden="false" customHeight="true" outlineLevel="0" collapsed="false">
      <c r="A8" s="178" t="n">
        <v>2</v>
      </c>
      <c r="B8" s="18" t="s">
        <v>201</v>
      </c>
      <c r="C8" s="225" t="s">
        <v>66</v>
      </c>
      <c r="D8" s="226" t="n">
        <f aca="false">SUM(E8:G8)</f>
        <v>0</v>
      </c>
      <c r="E8" s="227"/>
      <c r="F8" s="227"/>
      <c r="G8" s="227"/>
      <c r="H8" s="228"/>
      <c r="I8" s="228"/>
      <c r="J8" s="228"/>
      <c r="K8" s="229" t="n">
        <f aca="false">SUM(L8:N8)</f>
        <v>0</v>
      </c>
      <c r="L8" s="230"/>
      <c r="M8" s="230"/>
      <c r="N8" s="230"/>
      <c r="O8" s="231" t="e">
        <f aca="false">ROUND(D8/K8,0)</f>
        <v>#DIV/0!</v>
      </c>
      <c r="P8" s="232" t="n">
        <f aca="false">ROUND(D8/13.5,0)</f>
        <v>0</v>
      </c>
      <c r="Q8" s="232"/>
      <c r="R8" s="232" t="n">
        <f aca="false">SUM(S8:U8)</f>
        <v>192</v>
      </c>
      <c r="S8" s="232" t="n">
        <v>191</v>
      </c>
      <c r="T8" s="232"/>
      <c r="U8" s="232" t="n">
        <v>1</v>
      </c>
      <c r="V8" s="232" t="n">
        <f aca="false">R8-Q8-P8</f>
        <v>192</v>
      </c>
      <c r="W8" s="232" t="n">
        <f aca="false">SUM(X8:Z8)</f>
        <v>5</v>
      </c>
      <c r="X8" s="232"/>
      <c r="Y8" s="232"/>
      <c r="Z8" s="232" t="n">
        <v>5</v>
      </c>
      <c r="AA8" s="232" t="n">
        <f aca="false">S8+T8+U8+W8</f>
        <v>197</v>
      </c>
      <c r="AB8" s="232" t="n">
        <f aca="false">SUM(AC8:AE8)</f>
        <v>8</v>
      </c>
      <c r="AC8" s="232" t="n">
        <v>1</v>
      </c>
      <c r="AD8" s="232" t="n">
        <v>7</v>
      </c>
      <c r="AE8" s="225"/>
      <c r="AF8" s="178" t="n">
        <f aca="false">SUM(AG8:AI8)</f>
        <v>41</v>
      </c>
      <c r="AG8" s="18" t="n">
        <v>9</v>
      </c>
      <c r="AH8" s="18" t="n">
        <v>24</v>
      </c>
      <c r="AI8" s="114" t="n">
        <v>8</v>
      </c>
      <c r="AJ8" s="115"/>
      <c r="AL8" s="18" t="s">
        <v>201</v>
      </c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HS8" s="216"/>
    </row>
    <row r="9" s="16" customFormat="true" ht="21" hidden="false" customHeight="true" outlineLevel="0" collapsed="false">
      <c r="A9" s="178" t="n">
        <v>3</v>
      </c>
      <c r="B9" s="18" t="s">
        <v>202</v>
      </c>
      <c r="C9" s="225" t="s">
        <v>66</v>
      </c>
      <c r="D9" s="226" t="n">
        <f aca="false">SUM(E9:G9)</f>
        <v>0</v>
      </c>
      <c r="E9" s="227"/>
      <c r="F9" s="227"/>
      <c r="G9" s="227"/>
      <c r="H9" s="228"/>
      <c r="I9" s="228"/>
      <c r="J9" s="228"/>
      <c r="K9" s="229" t="n">
        <f aca="false">SUM(L9:N9)</f>
        <v>0</v>
      </c>
      <c r="L9" s="233"/>
      <c r="M9" s="230"/>
      <c r="N9" s="230"/>
      <c r="O9" s="231" t="e">
        <f aca="false">ROUND(D9/K9,0)</f>
        <v>#DIV/0!</v>
      </c>
      <c r="P9" s="232" t="n">
        <f aca="false">ROUND(D9/13.5,0)</f>
        <v>0</v>
      </c>
      <c r="Q9" s="232"/>
      <c r="R9" s="232" t="n">
        <f aca="false">SUM(S9:U9)</f>
        <v>96</v>
      </c>
      <c r="S9" s="232" t="n">
        <v>96</v>
      </c>
      <c r="T9" s="232"/>
      <c r="U9" s="232"/>
      <c r="V9" s="232" t="n">
        <f aca="false">R9-Q9-P9</f>
        <v>96</v>
      </c>
      <c r="W9" s="232" t="n">
        <f aca="false">SUM(X9:Z9)</f>
        <v>1</v>
      </c>
      <c r="X9" s="232"/>
      <c r="Y9" s="232"/>
      <c r="Z9" s="232" t="n">
        <v>1</v>
      </c>
      <c r="AA9" s="232" t="n">
        <f aca="false">S9+T9+U9+W9</f>
        <v>97</v>
      </c>
      <c r="AB9" s="232" t="n">
        <f aca="false">SUM(AC9:AE9)</f>
        <v>4</v>
      </c>
      <c r="AC9" s="232"/>
      <c r="AD9" s="232"/>
      <c r="AE9" s="225" t="n">
        <v>4</v>
      </c>
      <c r="AF9" s="178" t="n">
        <f aca="false">SUM(AG9:AI9)</f>
        <v>53</v>
      </c>
      <c r="AG9" s="234" t="n">
        <v>10</v>
      </c>
      <c r="AH9" s="234" t="n">
        <v>32</v>
      </c>
      <c r="AI9" s="235" t="n">
        <v>11</v>
      </c>
      <c r="AJ9" s="115"/>
      <c r="AL9" s="18" t="s">
        <v>202</v>
      </c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HS9" s="216"/>
    </row>
    <row r="10" s="16" customFormat="true" ht="21" hidden="false" customHeight="true" outlineLevel="0" collapsed="false">
      <c r="A10" s="178" t="n">
        <v>4</v>
      </c>
      <c r="B10" s="18" t="s">
        <v>203</v>
      </c>
      <c r="C10" s="225" t="s">
        <v>204</v>
      </c>
      <c r="D10" s="226" t="n">
        <f aca="false">SUM(E10:G10)</f>
        <v>0</v>
      </c>
      <c r="E10" s="227"/>
      <c r="F10" s="227"/>
      <c r="G10" s="227"/>
      <c r="H10" s="228"/>
      <c r="I10" s="228"/>
      <c r="J10" s="228"/>
      <c r="K10" s="229" t="n">
        <f aca="false">SUM(L10:N10)</f>
        <v>0</v>
      </c>
      <c r="L10" s="227"/>
      <c r="M10" s="236"/>
      <c r="N10" s="236"/>
      <c r="O10" s="231" t="e">
        <f aca="false">ROUND(D10/K10,0)</f>
        <v>#DIV/0!</v>
      </c>
      <c r="P10" s="232" t="n">
        <f aca="false">ROUND(D10/13.5,0)</f>
        <v>0</v>
      </c>
      <c r="Q10" s="232" t="n">
        <v>6</v>
      </c>
      <c r="R10" s="232" t="n">
        <f aca="false">SUM(S10:U10)</f>
        <v>73</v>
      </c>
      <c r="S10" s="232" t="n">
        <v>73</v>
      </c>
      <c r="T10" s="232"/>
      <c r="U10" s="232"/>
      <c r="V10" s="232" t="n">
        <f aca="false">R10-Q10-P10</f>
        <v>67</v>
      </c>
      <c r="W10" s="232" t="n">
        <f aca="false">SUM(X10:Z10)</f>
        <v>3</v>
      </c>
      <c r="X10" s="232"/>
      <c r="Y10" s="232"/>
      <c r="Z10" s="232" t="n">
        <v>3</v>
      </c>
      <c r="AA10" s="232" t="n">
        <f aca="false">S10+T10+U10+W10</f>
        <v>76</v>
      </c>
      <c r="AB10" s="232" t="n">
        <f aca="false">SUM(AC10:AE10)</f>
        <v>10</v>
      </c>
      <c r="AC10" s="232" t="n">
        <v>4</v>
      </c>
      <c r="AD10" s="232" t="n">
        <v>4</v>
      </c>
      <c r="AE10" s="225" t="n">
        <v>2</v>
      </c>
      <c r="AF10" s="178" t="n">
        <f aca="false">SUM(AG10:AI10)</f>
        <v>2</v>
      </c>
      <c r="AG10" s="18"/>
      <c r="AH10" s="18" t="n">
        <v>1</v>
      </c>
      <c r="AI10" s="114" t="n">
        <v>1</v>
      </c>
      <c r="AJ10" s="115"/>
      <c r="AL10" s="18" t="s">
        <v>203</v>
      </c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HS10" s="216"/>
    </row>
    <row r="11" s="16" customFormat="true" ht="21" hidden="false" customHeight="true" outlineLevel="0" collapsed="false">
      <c r="A11" s="178" t="n">
        <v>5</v>
      </c>
      <c r="B11" s="18" t="s">
        <v>205</v>
      </c>
      <c r="C11" s="225" t="s">
        <v>204</v>
      </c>
      <c r="D11" s="226" t="n">
        <f aca="false">SUM(E11:G11)</f>
        <v>0</v>
      </c>
      <c r="E11" s="227"/>
      <c r="F11" s="227"/>
      <c r="G11" s="227"/>
      <c r="H11" s="228"/>
      <c r="I11" s="228"/>
      <c r="J11" s="228"/>
      <c r="K11" s="229" t="n">
        <f aca="false">SUM(L11:N11)</f>
        <v>0</v>
      </c>
      <c r="L11" s="227"/>
      <c r="M11" s="227"/>
      <c r="N11" s="227"/>
      <c r="O11" s="231" t="e">
        <f aca="false">ROUND(D11/K11,0)</f>
        <v>#DIV/0!</v>
      </c>
      <c r="P11" s="232" t="n">
        <f aca="false">ROUND(D11/13.5,0)</f>
        <v>0</v>
      </c>
      <c r="Q11" s="232"/>
      <c r="R11" s="232" t="n">
        <f aca="false">SUM(S11:U11)</f>
        <v>33</v>
      </c>
      <c r="S11" s="232" t="n">
        <v>33</v>
      </c>
      <c r="T11" s="232"/>
      <c r="U11" s="232"/>
      <c r="V11" s="232" t="n">
        <f aca="false">R11-Q11-P11</f>
        <v>33</v>
      </c>
      <c r="W11" s="232" t="n">
        <f aca="false">SUM(X11:Z11)</f>
        <v>3</v>
      </c>
      <c r="X11" s="232"/>
      <c r="Y11" s="232"/>
      <c r="Z11" s="237" t="n">
        <v>3</v>
      </c>
      <c r="AA11" s="232" t="n">
        <f aca="false">S11+T11+U11+W11</f>
        <v>36</v>
      </c>
      <c r="AB11" s="232" t="n">
        <f aca="false">SUM(AC11:AE11)</f>
        <v>5</v>
      </c>
      <c r="AC11" s="232" t="n">
        <v>1</v>
      </c>
      <c r="AD11" s="232" t="n">
        <v>2</v>
      </c>
      <c r="AE11" s="225" t="n">
        <v>2</v>
      </c>
      <c r="AF11" s="178" t="n">
        <f aca="false">SUM(AG11:AI11)</f>
        <v>3</v>
      </c>
      <c r="AG11" s="18" t="n">
        <v>1</v>
      </c>
      <c r="AH11" s="18" t="n">
        <v>1</v>
      </c>
      <c r="AI11" s="114" t="n">
        <v>1</v>
      </c>
      <c r="AJ11" s="115"/>
      <c r="AL11" s="18" t="s">
        <v>205</v>
      </c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HS11" s="216"/>
    </row>
    <row r="12" s="216" customFormat="true" ht="21" hidden="false" customHeight="true" outlineLevel="0" collapsed="false">
      <c r="A12" s="178" t="n">
        <v>6</v>
      </c>
      <c r="B12" s="18" t="s">
        <v>206</v>
      </c>
      <c r="C12" s="225" t="s">
        <v>204</v>
      </c>
      <c r="D12" s="226" t="n">
        <f aca="false">SUM(E12:G12)</f>
        <v>0</v>
      </c>
      <c r="E12" s="110"/>
      <c r="F12" s="110"/>
      <c r="G12" s="110"/>
      <c r="H12" s="110"/>
      <c r="I12" s="110"/>
      <c r="J12" s="110"/>
      <c r="K12" s="229" t="n">
        <f aca="false">SUM(L12:N12)</f>
        <v>0</v>
      </c>
      <c r="L12" s="110"/>
      <c r="M12" s="110"/>
      <c r="N12" s="110"/>
      <c r="O12" s="231" t="e">
        <f aca="false">ROUND(D12/K12,0)</f>
        <v>#DIV/0!</v>
      </c>
      <c r="P12" s="232" t="n">
        <f aca="false">ROUND(D12/13.5,0)</f>
        <v>0</v>
      </c>
      <c r="Q12" s="232" t="n">
        <v>8</v>
      </c>
      <c r="R12" s="232" t="n">
        <f aca="false">SUM(S12:U12)</f>
        <v>81</v>
      </c>
      <c r="S12" s="237" t="n">
        <v>77</v>
      </c>
      <c r="T12" s="237" t="n">
        <v>1</v>
      </c>
      <c r="U12" s="237" t="n">
        <v>3</v>
      </c>
      <c r="V12" s="232" t="n">
        <f aca="false">R12-Q12-P12</f>
        <v>73</v>
      </c>
      <c r="W12" s="232" t="n">
        <f aca="false">SUM(X12:Z12)</f>
        <v>3</v>
      </c>
      <c r="X12" s="237" t="n">
        <v>1</v>
      </c>
      <c r="Y12" s="237"/>
      <c r="Z12" s="237" t="n">
        <v>2</v>
      </c>
      <c r="AA12" s="232" t="n">
        <f aca="false">S12+T12+U12+W12</f>
        <v>84</v>
      </c>
      <c r="AB12" s="232" t="n">
        <f aca="false">SUM(AC12:AE12)</f>
        <v>29</v>
      </c>
      <c r="AC12" s="232" t="n">
        <v>4</v>
      </c>
      <c r="AD12" s="232" t="n">
        <v>25</v>
      </c>
      <c r="AE12" s="225"/>
      <c r="AF12" s="178" t="n">
        <f aca="false">SUM(AG12:AI12)</f>
        <v>5</v>
      </c>
      <c r="AG12" s="18" t="n">
        <v>2</v>
      </c>
      <c r="AH12" s="18" t="n">
        <v>3</v>
      </c>
      <c r="AI12" s="114"/>
      <c r="AJ12" s="115"/>
      <c r="AK12" s="16"/>
      <c r="AL12" s="18" t="s">
        <v>206</v>
      </c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T12" s="16"/>
      <c r="HU12" s="16"/>
    </row>
    <row r="13" s="16" customFormat="true" ht="21" hidden="false" customHeight="true" outlineLevel="0" collapsed="false">
      <c r="A13" s="178" t="n">
        <v>7</v>
      </c>
      <c r="B13" s="18" t="s">
        <v>207</v>
      </c>
      <c r="C13" s="225" t="s">
        <v>204</v>
      </c>
      <c r="D13" s="226" t="n">
        <f aca="false">SUM(E13:G13)</f>
        <v>0</v>
      </c>
      <c r="E13" s="227"/>
      <c r="F13" s="227"/>
      <c r="G13" s="227"/>
      <c r="H13" s="238"/>
      <c r="I13" s="238"/>
      <c r="J13" s="238"/>
      <c r="K13" s="229" t="n">
        <f aca="false">SUM(L13:N13)</f>
        <v>0</v>
      </c>
      <c r="L13" s="227"/>
      <c r="M13" s="227"/>
      <c r="N13" s="227"/>
      <c r="O13" s="231" t="e">
        <f aca="false">ROUND(D13/K13,0)</f>
        <v>#DIV/0!</v>
      </c>
      <c r="P13" s="232" t="n">
        <f aca="false">ROUND(D13/13.5,0)</f>
        <v>0</v>
      </c>
      <c r="Q13" s="232" t="n">
        <v>6</v>
      </c>
      <c r="R13" s="232" t="n">
        <f aca="false">SUM(S13:U13)</f>
        <v>30</v>
      </c>
      <c r="S13" s="232" t="n">
        <v>29</v>
      </c>
      <c r="T13" s="232"/>
      <c r="U13" s="232" t="n">
        <v>1</v>
      </c>
      <c r="V13" s="232" t="n">
        <f aca="false">R13-Q13-P13</f>
        <v>24</v>
      </c>
      <c r="W13" s="232" t="n">
        <f aca="false">SUM(X13:Z13)</f>
        <v>1</v>
      </c>
      <c r="X13" s="232"/>
      <c r="Y13" s="232"/>
      <c r="Z13" s="232" t="n">
        <v>1</v>
      </c>
      <c r="AA13" s="232" t="n">
        <f aca="false">S13+T13+U13+W13</f>
        <v>31</v>
      </c>
      <c r="AB13" s="232" t="n">
        <f aca="false">SUM(AC13:AE13)</f>
        <v>13</v>
      </c>
      <c r="AC13" s="232" t="n">
        <v>2</v>
      </c>
      <c r="AD13" s="232" t="n">
        <v>9</v>
      </c>
      <c r="AE13" s="225" t="n">
        <v>2</v>
      </c>
      <c r="AF13" s="178" t="n">
        <f aca="false">SUM(AG13:AI13)</f>
        <v>1</v>
      </c>
      <c r="AG13" s="18" t="n">
        <v>1</v>
      </c>
      <c r="AH13" s="18"/>
      <c r="AI13" s="114"/>
      <c r="AJ13" s="115"/>
      <c r="AL13" s="18" t="s">
        <v>207</v>
      </c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HS13" s="216"/>
    </row>
    <row r="14" s="216" customFormat="true" ht="21" hidden="false" customHeight="true" outlineLevel="0" collapsed="false">
      <c r="A14" s="178" t="n">
        <v>8</v>
      </c>
      <c r="B14" s="18" t="s">
        <v>208</v>
      </c>
      <c r="C14" s="225" t="s">
        <v>204</v>
      </c>
      <c r="D14" s="226" t="n">
        <f aca="false">SUM(E14:G14)</f>
        <v>0</v>
      </c>
      <c r="E14" s="227"/>
      <c r="F14" s="227"/>
      <c r="G14" s="227"/>
      <c r="H14" s="239"/>
      <c r="I14" s="239"/>
      <c r="J14" s="239"/>
      <c r="K14" s="229" t="n">
        <f aca="false">SUM(L14:N14)</f>
        <v>0</v>
      </c>
      <c r="L14" s="239"/>
      <c r="M14" s="239"/>
      <c r="N14" s="239"/>
      <c r="O14" s="231" t="e">
        <f aca="false">ROUND(D14/K14,0)</f>
        <v>#DIV/0!</v>
      </c>
      <c r="P14" s="232" t="n">
        <f aca="false">ROUND(D14/13.5,0)</f>
        <v>0</v>
      </c>
      <c r="Q14" s="232" t="n">
        <v>6</v>
      </c>
      <c r="R14" s="232" t="n">
        <f aca="false">SUM(S14:U14)</f>
        <v>44</v>
      </c>
      <c r="S14" s="232" t="n">
        <v>44</v>
      </c>
      <c r="T14" s="232"/>
      <c r="U14" s="232"/>
      <c r="V14" s="232" t="n">
        <f aca="false">R14-Q14-P14</f>
        <v>38</v>
      </c>
      <c r="W14" s="232" t="n">
        <f aca="false">SUM(X14:Z14)</f>
        <v>4</v>
      </c>
      <c r="X14" s="232"/>
      <c r="Y14" s="232"/>
      <c r="Z14" s="232" t="n">
        <v>4</v>
      </c>
      <c r="AA14" s="232" t="n">
        <f aca="false">S14+T14+U14+W14</f>
        <v>48</v>
      </c>
      <c r="AB14" s="232" t="n">
        <f aca="false">SUM(AC14:AE14)</f>
        <v>10</v>
      </c>
      <c r="AC14" s="232" t="n">
        <v>1</v>
      </c>
      <c r="AD14" s="232" t="n">
        <v>9</v>
      </c>
      <c r="AE14" s="225"/>
      <c r="AF14" s="178" t="n">
        <f aca="false">SUM(AG14:AI14)</f>
        <v>3</v>
      </c>
      <c r="AG14" s="18" t="n">
        <v>2</v>
      </c>
      <c r="AH14" s="18" t="n">
        <v>1</v>
      </c>
      <c r="AI14" s="114"/>
      <c r="AJ14" s="115"/>
      <c r="AK14" s="16"/>
      <c r="AL14" s="18" t="s">
        <v>209</v>
      </c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T14" s="16"/>
      <c r="HU14" s="16"/>
    </row>
    <row r="15" s="216" customFormat="true" ht="21" hidden="false" customHeight="true" outlineLevel="0" collapsed="false">
      <c r="A15" s="178" t="n">
        <v>9</v>
      </c>
      <c r="B15" s="18" t="s">
        <v>210</v>
      </c>
      <c r="C15" s="225" t="s">
        <v>204</v>
      </c>
      <c r="D15" s="226" t="n">
        <f aca="false">SUM(E15:G15)</f>
        <v>0</v>
      </c>
      <c r="E15" s="227"/>
      <c r="F15" s="227"/>
      <c r="G15" s="227"/>
      <c r="H15" s="240"/>
      <c r="I15" s="240"/>
      <c r="J15" s="240"/>
      <c r="K15" s="229" t="n">
        <f aca="false">SUM(L15:N15)</f>
        <v>0</v>
      </c>
      <c r="L15" s="227"/>
      <c r="M15" s="227"/>
      <c r="N15" s="227"/>
      <c r="O15" s="231" t="e">
        <f aca="false">ROUND(D15/K15,0)</f>
        <v>#DIV/0!</v>
      </c>
      <c r="P15" s="232" t="n">
        <f aca="false">ROUND(D15/13.5,0)</f>
        <v>0</v>
      </c>
      <c r="Q15" s="232" t="n">
        <v>1</v>
      </c>
      <c r="R15" s="232" t="n">
        <f aca="false">SUM(S15:U15)</f>
        <v>47</v>
      </c>
      <c r="S15" s="237" t="n">
        <v>46</v>
      </c>
      <c r="T15" s="237"/>
      <c r="U15" s="237" t="n">
        <v>1</v>
      </c>
      <c r="V15" s="232" t="n">
        <f aca="false">R15-Q15-P15</f>
        <v>46</v>
      </c>
      <c r="W15" s="232" t="n">
        <f aca="false">SUM(X15:Z15)</f>
        <v>5</v>
      </c>
      <c r="X15" s="232"/>
      <c r="Y15" s="232"/>
      <c r="Z15" s="232" t="n">
        <v>5</v>
      </c>
      <c r="AA15" s="232" t="n">
        <f aca="false">S15+T15+U15+W15</f>
        <v>52</v>
      </c>
      <c r="AB15" s="232" t="n">
        <f aca="false">SUM(AC15:AE15)</f>
        <v>6</v>
      </c>
      <c r="AC15" s="232" t="n">
        <v>1</v>
      </c>
      <c r="AD15" s="232" t="n">
        <v>4</v>
      </c>
      <c r="AE15" s="225" t="n">
        <v>1</v>
      </c>
      <c r="AF15" s="178" t="n">
        <f aca="false">SUM(AG15:AI15)</f>
        <v>1</v>
      </c>
      <c r="AG15" s="18" t="n">
        <v>1</v>
      </c>
      <c r="AH15" s="18"/>
      <c r="AI15" s="114"/>
      <c r="AJ15" s="115"/>
      <c r="AK15" s="16"/>
      <c r="AL15" s="18" t="s">
        <v>210</v>
      </c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T15" s="16"/>
      <c r="HU15" s="16"/>
    </row>
    <row r="16" s="216" customFormat="true" ht="21" hidden="false" customHeight="true" outlineLevel="0" collapsed="false">
      <c r="A16" s="178" t="n">
        <v>10</v>
      </c>
      <c r="B16" s="18" t="s">
        <v>211</v>
      </c>
      <c r="C16" s="225" t="s">
        <v>204</v>
      </c>
      <c r="D16" s="226" t="n">
        <f aca="false">SUM(E16:G16)</f>
        <v>0</v>
      </c>
      <c r="E16" s="241"/>
      <c r="F16" s="241"/>
      <c r="G16" s="241"/>
      <c r="H16" s="242"/>
      <c r="I16" s="242"/>
      <c r="J16" s="242"/>
      <c r="K16" s="229" t="n">
        <f aca="false">SUM(L16:N16)</f>
        <v>0</v>
      </c>
      <c r="L16" s="241"/>
      <c r="M16" s="241"/>
      <c r="N16" s="241"/>
      <c r="O16" s="231" t="e">
        <f aca="false">ROUND(D16/K16,0)</f>
        <v>#DIV/0!</v>
      </c>
      <c r="P16" s="232" t="n">
        <f aca="false">ROUND(D16/13.5,0)</f>
        <v>0</v>
      </c>
      <c r="Q16" s="232"/>
      <c r="R16" s="232" t="n">
        <f aca="false">SUM(S16:U16)</f>
        <v>25</v>
      </c>
      <c r="S16" s="243" t="n">
        <v>24</v>
      </c>
      <c r="T16" s="243"/>
      <c r="U16" s="243" t="n">
        <v>1</v>
      </c>
      <c r="V16" s="232" t="n">
        <f aca="false">R16-Q16-P16</f>
        <v>25</v>
      </c>
      <c r="W16" s="232" t="n">
        <f aca="false">SUM(X16:Z16)</f>
        <v>3</v>
      </c>
      <c r="X16" s="232"/>
      <c r="Y16" s="232"/>
      <c r="Z16" s="232" t="n">
        <v>3</v>
      </c>
      <c r="AA16" s="232" t="n">
        <f aca="false">S16+T16+U16+W16</f>
        <v>28</v>
      </c>
      <c r="AB16" s="232" t="n">
        <f aca="false">SUM(AC16:AE16)</f>
        <v>4</v>
      </c>
      <c r="AC16" s="244" t="n">
        <v>2</v>
      </c>
      <c r="AD16" s="244" t="n">
        <v>1</v>
      </c>
      <c r="AE16" s="225" t="n">
        <v>1</v>
      </c>
      <c r="AF16" s="178" t="n">
        <f aca="false">SUM(AG16:AI16)</f>
        <v>0</v>
      </c>
      <c r="AG16" s="18"/>
      <c r="AH16" s="18"/>
      <c r="AI16" s="114"/>
      <c r="AJ16" s="115"/>
      <c r="AK16" s="16"/>
      <c r="AL16" s="18" t="s">
        <v>211</v>
      </c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T16" s="16"/>
      <c r="HU16" s="16"/>
    </row>
    <row r="17" s="16" customFormat="true" ht="21" hidden="false" customHeight="true" outlineLevel="0" collapsed="false">
      <c r="A17" s="178" t="n">
        <v>11</v>
      </c>
      <c r="B17" s="18" t="s">
        <v>212</v>
      </c>
      <c r="C17" s="225" t="s">
        <v>204</v>
      </c>
      <c r="D17" s="226" t="n">
        <f aca="false">SUM(E17:G17)</f>
        <v>0</v>
      </c>
      <c r="E17" s="227"/>
      <c r="F17" s="227"/>
      <c r="G17" s="227"/>
      <c r="H17" s="227"/>
      <c r="I17" s="227"/>
      <c r="J17" s="227"/>
      <c r="K17" s="229" t="n">
        <f aca="false">SUM(L17:N17)</f>
        <v>0</v>
      </c>
      <c r="L17" s="239"/>
      <c r="M17" s="239"/>
      <c r="N17" s="239"/>
      <c r="O17" s="231" t="e">
        <f aca="false">ROUND(D17/K17,0)</f>
        <v>#DIV/0!</v>
      </c>
      <c r="P17" s="232" t="n">
        <f aca="false">ROUND(D17/13.5,0)</f>
        <v>0</v>
      </c>
      <c r="Q17" s="232"/>
      <c r="R17" s="232" t="n">
        <f aca="false">SUM(S17:U17)</f>
        <v>54</v>
      </c>
      <c r="S17" s="232" t="n">
        <v>54</v>
      </c>
      <c r="T17" s="232"/>
      <c r="U17" s="232"/>
      <c r="V17" s="232" t="n">
        <f aca="false">R17-Q17-P17</f>
        <v>54</v>
      </c>
      <c r="W17" s="232" t="n">
        <f aca="false">SUM(X17:Z17)</f>
        <v>4</v>
      </c>
      <c r="X17" s="232" t="n">
        <v>1</v>
      </c>
      <c r="Y17" s="232"/>
      <c r="Z17" s="232" t="n">
        <v>3</v>
      </c>
      <c r="AA17" s="232" t="n">
        <f aca="false">S17+T17+U17+W17</f>
        <v>58</v>
      </c>
      <c r="AB17" s="232" t="n">
        <f aca="false">SUM(AC17:AE17)</f>
        <v>2</v>
      </c>
      <c r="AC17" s="232"/>
      <c r="AD17" s="232" t="n">
        <v>2</v>
      </c>
      <c r="AE17" s="225"/>
      <c r="AF17" s="178" t="n">
        <f aca="false">SUM(AG17:AI17)</f>
        <v>2</v>
      </c>
      <c r="AG17" s="18" t="n">
        <v>2</v>
      </c>
      <c r="AH17" s="18"/>
      <c r="AI17" s="114"/>
      <c r="AJ17" s="115"/>
      <c r="AL17" s="18" t="s">
        <v>212</v>
      </c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HS17" s="216"/>
    </row>
    <row r="18" s="16" customFormat="true" ht="21" hidden="false" customHeight="true" outlineLevel="0" collapsed="false">
      <c r="A18" s="178" t="n">
        <v>12</v>
      </c>
      <c r="B18" s="18" t="s">
        <v>213</v>
      </c>
      <c r="C18" s="225" t="s">
        <v>204</v>
      </c>
      <c r="D18" s="226" t="n">
        <f aca="false">SUM(E18:G18)</f>
        <v>0</v>
      </c>
      <c r="E18" s="241"/>
      <c r="F18" s="241"/>
      <c r="G18" s="241"/>
      <c r="H18" s="239"/>
      <c r="I18" s="239"/>
      <c r="J18" s="239"/>
      <c r="K18" s="229" t="n">
        <f aca="false">SUM(L18:N18)</f>
        <v>0</v>
      </c>
      <c r="L18" s="239"/>
      <c r="M18" s="239"/>
      <c r="N18" s="239"/>
      <c r="O18" s="231" t="e">
        <f aca="false">ROUND(D18/K18,0)</f>
        <v>#DIV/0!</v>
      </c>
      <c r="P18" s="232" t="n">
        <f aca="false">ROUND(D18/13.5,0)</f>
        <v>0</v>
      </c>
      <c r="Q18" s="232"/>
      <c r="R18" s="232" t="n">
        <f aca="false">SUM(S18:U18)</f>
        <v>45</v>
      </c>
      <c r="S18" s="237" t="n">
        <v>44</v>
      </c>
      <c r="T18" s="237" t="n">
        <v>1</v>
      </c>
      <c r="U18" s="237"/>
      <c r="V18" s="232" t="n">
        <f aca="false">R18-Q18-P18</f>
        <v>45</v>
      </c>
      <c r="W18" s="232" t="n">
        <f aca="false">SUM(X18:Z18)</f>
        <v>0</v>
      </c>
      <c r="X18" s="237"/>
      <c r="Y18" s="237"/>
      <c r="Z18" s="237"/>
      <c r="AA18" s="232" t="n">
        <f aca="false">S18+T18+U18+W18</f>
        <v>45</v>
      </c>
      <c r="AB18" s="232" t="n">
        <f aca="false">SUM(AC18:AE18)</f>
        <v>1</v>
      </c>
      <c r="AC18" s="232" t="n">
        <v>1</v>
      </c>
      <c r="AD18" s="232"/>
      <c r="AE18" s="225"/>
      <c r="AF18" s="178" t="n">
        <f aca="false">SUM(AG18:AI18)</f>
        <v>1</v>
      </c>
      <c r="AG18" s="18" t="n">
        <v>1</v>
      </c>
      <c r="AH18" s="18"/>
      <c r="AI18" s="114"/>
      <c r="AJ18" s="115"/>
      <c r="AL18" s="18" t="s">
        <v>213</v>
      </c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HS18" s="216"/>
    </row>
    <row r="19" s="216" customFormat="true" ht="21" hidden="false" customHeight="true" outlineLevel="0" collapsed="false">
      <c r="A19" s="178" t="n">
        <v>13</v>
      </c>
      <c r="B19" s="18" t="s">
        <v>214</v>
      </c>
      <c r="C19" s="225" t="s">
        <v>204</v>
      </c>
      <c r="D19" s="226" t="n">
        <f aca="false">SUM(E19:G19)</f>
        <v>0</v>
      </c>
      <c r="E19" s="227"/>
      <c r="F19" s="227"/>
      <c r="G19" s="227"/>
      <c r="H19" s="245"/>
      <c r="I19" s="245"/>
      <c r="J19" s="245"/>
      <c r="K19" s="229" t="n">
        <f aca="false">SUM(L19:N19)</f>
        <v>0</v>
      </c>
      <c r="L19" s="239"/>
      <c r="M19" s="239"/>
      <c r="N19" s="239"/>
      <c r="O19" s="231" t="e">
        <f aca="false">ROUND(D19/K19,0)</f>
        <v>#DIV/0!</v>
      </c>
      <c r="P19" s="232" t="n">
        <f aca="false">ROUND(D19/13.5,0)</f>
        <v>0</v>
      </c>
      <c r="Q19" s="232" t="n">
        <v>8</v>
      </c>
      <c r="R19" s="232" t="n">
        <f aca="false">SUM(S19:U19)</f>
        <v>64</v>
      </c>
      <c r="S19" s="232" t="n">
        <v>63</v>
      </c>
      <c r="T19" s="232" t="n">
        <v>1</v>
      </c>
      <c r="U19" s="232"/>
      <c r="V19" s="232" t="n">
        <f aca="false">R19-Q19-P19</f>
        <v>56</v>
      </c>
      <c r="W19" s="232" t="n">
        <f aca="false">SUM(X19:Z19)</f>
        <v>3</v>
      </c>
      <c r="X19" s="232" t="n">
        <v>1</v>
      </c>
      <c r="Y19" s="232"/>
      <c r="Z19" s="232" t="n">
        <v>2</v>
      </c>
      <c r="AA19" s="232" t="n">
        <f aca="false">S19+T19+U19+W19</f>
        <v>67</v>
      </c>
      <c r="AB19" s="232" t="n">
        <f aca="false">SUM(AC19:AE19)</f>
        <v>15</v>
      </c>
      <c r="AC19" s="232" t="n">
        <v>4</v>
      </c>
      <c r="AD19" s="232" t="n">
        <v>9</v>
      </c>
      <c r="AE19" s="225" t="n">
        <v>2</v>
      </c>
      <c r="AF19" s="178" t="n">
        <f aca="false">SUM(AG19:AI19)</f>
        <v>5</v>
      </c>
      <c r="AG19" s="18"/>
      <c r="AH19" s="18" t="n">
        <v>5</v>
      </c>
      <c r="AI19" s="114"/>
      <c r="AJ19" s="115"/>
      <c r="AK19" s="16"/>
      <c r="AL19" s="18" t="s">
        <v>214</v>
      </c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T19" s="16"/>
      <c r="HU19" s="16"/>
    </row>
    <row r="20" s="16" customFormat="true" ht="21" hidden="false" customHeight="true" outlineLevel="0" collapsed="false">
      <c r="A20" s="178" t="n">
        <v>14</v>
      </c>
      <c r="B20" s="18" t="s">
        <v>215</v>
      </c>
      <c r="C20" s="225" t="s">
        <v>204</v>
      </c>
      <c r="D20" s="226" t="n">
        <f aca="false">SUM(E20:G20)</f>
        <v>0</v>
      </c>
      <c r="E20" s="227"/>
      <c r="F20" s="227"/>
      <c r="G20" s="227"/>
      <c r="H20" s="239"/>
      <c r="I20" s="239"/>
      <c r="J20" s="239"/>
      <c r="K20" s="229" t="n">
        <f aca="false">SUM(L20:N20)</f>
        <v>0</v>
      </c>
      <c r="L20" s="239"/>
      <c r="M20" s="239"/>
      <c r="N20" s="239"/>
      <c r="O20" s="231" t="e">
        <f aca="false">ROUND(D20/K20,0)</f>
        <v>#DIV/0!</v>
      </c>
      <c r="P20" s="232" t="n">
        <f aca="false">ROUND(D20/13.5,0)</f>
        <v>0</v>
      </c>
      <c r="Q20" s="232"/>
      <c r="R20" s="232" t="n">
        <f aca="false">SUM(S20:U20)</f>
        <v>27</v>
      </c>
      <c r="S20" s="232" t="n">
        <v>27</v>
      </c>
      <c r="T20" s="232"/>
      <c r="U20" s="232"/>
      <c r="V20" s="232" t="n">
        <f aca="false">R20-Q20-P20</f>
        <v>27</v>
      </c>
      <c r="W20" s="232" t="n">
        <f aca="false">SUM(X20:Z20)</f>
        <v>4</v>
      </c>
      <c r="X20" s="232"/>
      <c r="Y20" s="232"/>
      <c r="Z20" s="232" t="n">
        <v>4</v>
      </c>
      <c r="AA20" s="232" t="n">
        <f aca="false">S20+T20+U20+W20</f>
        <v>31</v>
      </c>
      <c r="AB20" s="232" t="n">
        <f aca="false">SUM(AC20:AE20)</f>
        <v>2</v>
      </c>
      <c r="AC20" s="232" t="n">
        <v>1</v>
      </c>
      <c r="AD20" s="232" t="n">
        <v>1</v>
      </c>
      <c r="AE20" s="225"/>
      <c r="AF20" s="178" t="n">
        <f aca="false">SUM(AG20:AI20)</f>
        <v>1</v>
      </c>
      <c r="AG20" s="18" t="n">
        <v>1</v>
      </c>
      <c r="AH20" s="18"/>
      <c r="AI20" s="114"/>
      <c r="AJ20" s="115"/>
      <c r="AL20" s="18" t="s">
        <v>215</v>
      </c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HS20" s="216"/>
    </row>
    <row r="21" s="16" customFormat="true" ht="21" hidden="false" customHeight="true" outlineLevel="0" collapsed="false">
      <c r="A21" s="178" t="n">
        <v>15</v>
      </c>
      <c r="B21" s="18" t="s">
        <v>216</v>
      </c>
      <c r="C21" s="225" t="s">
        <v>204</v>
      </c>
      <c r="D21" s="226" t="n">
        <f aca="false">SUM(E21:G21)</f>
        <v>0</v>
      </c>
      <c r="E21" s="227"/>
      <c r="F21" s="227"/>
      <c r="G21" s="227"/>
      <c r="H21" s="227"/>
      <c r="I21" s="227"/>
      <c r="J21" s="227"/>
      <c r="K21" s="229" t="n">
        <f aca="false">SUM(L21:N21)</f>
        <v>0</v>
      </c>
      <c r="L21" s="239"/>
      <c r="M21" s="239"/>
      <c r="N21" s="239"/>
      <c r="O21" s="231" t="e">
        <f aca="false">ROUND(D21/K21,0)</f>
        <v>#DIV/0!</v>
      </c>
      <c r="P21" s="232" t="n">
        <f aca="false">ROUND(D21/13.5,0)</f>
        <v>0</v>
      </c>
      <c r="Q21" s="232" t="n">
        <v>6</v>
      </c>
      <c r="R21" s="232" t="n">
        <f aca="false">SUM(S21:U21)</f>
        <v>60</v>
      </c>
      <c r="S21" s="237" t="n">
        <v>57</v>
      </c>
      <c r="T21" s="237"/>
      <c r="U21" s="237" t="n">
        <v>3</v>
      </c>
      <c r="V21" s="232" t="n">
        <f aca="false">R21-Q21-P21</f>
        <v>54</v>
      </c>
      <c r="W21" s="232" t="n">
        <f aca="false">SUM(X21:Z21)</f>
        <v>1</v>
      </c>
      <c r="X21" s="232"/>
      <c r="Y21" s="232"/>
      <c r="Z21" s="232" t="n">
        <v>1</v>
      </c>
      <c r="AA21" s="232" t="n">
        <f aca="false">S21+T21+U21+W21</f>
        <v>61</v>
      </c>
      <c r="AB21" s="232" t="n">
        <f aca="false">SUM(AC21:AE21)</f>
        <v>12</v>
      </c>
      <c r="AC21" s="232" t="n">
        <v>3</v>
      </c>
      <c r="AD21" s="232" t="n">
        <v>8</v>
      </c>
      <c r="AE21" s="225" t="n">
        <v>1</v>
      </c>
      <c r="AF21" s="178" t="n">
        <f aca="false">SUM(AG21:AI21)</f>
        <v>2</v>
      </c>
      <c r="AG21" s="18" t="n">
        <v>1</v>
      </c>
      <c r="AH21" s="18" t="n">
        <v>1</v>
      </c>
      <c r="AI21" s="114"/>
      <c r="AJ21" s="115"/>
      <c r="AL21" s="18" t="s">
        <v>216</v>
      </c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HS21" s="216"/>
    </row>
    <row r="22" s="16" customFormat="true" ht="21" hidden="false" customHeight="true" outlineLevel="0" collapsed="false">
      <c r="A22" s="178" t="n">
        <v>16</v>
      </c>
      <c r="B22" s="18" t="s">
        <v>217</v>
      </c>
      <c r="C22" s="225" t="s">
        <v>204</v>
      </c>
      <c r="D22" s="226" t="n">
        <f aca="false">SUM(E22:G22)</f>
        <v>0</v>
      </c>
      <c r="E22" s="227"/>
      <c r="F22" s="227"/>
      <c r="G22" s="227"/>
      <c r="H22" s="239"/>
      <c r="I22" s="239"/>
      <c r="J22" s="239"/>
      <c r="K22" s="229" t="n">
        <f aca="false">SUM(L22:N22)</f>
        <v>0</v>
      </c>
      <c r="L22" s="239"/>
      <c r="M22" s="239"/>
      <c r="N22" s="239"/>
      <c r="O22" s="231" t="e">
        <f aca="false">ROUND(D22/K22,0)</f>
        <v>#DIV/0!</v>
      </c>
      <c r="P22" s="232" t="n">
        <f aca="false">ROUND(D22/13.5,0)</f>
        <v>0</v>
      </c>
      <c r="Q22" s="232" t="n">
        <v>6</v>
      </c>
      <c r="R22" s="232" t="n">
        <f aca="false">SUM(S22:U22)</f>
        <v>76</v>
      </c>
      <c r="S22" s="232" t="n">
        <v>75</v>
      </c>
      <c r="T22" s="232"/>
      <c r="U22" s="232" t="n">
        <v>1</v>
      </c>
      <c r="V22" s="232" t="n">
        <f aca="false">R22-Q22-P22</f>
        <v>70</v>
      </c>
      <c r="W22" s="232" t="n">
        <f aca="false">SUM(X22:Z22)</f>
        <v>1</v>
      </c>
      <c r="X22" s="232"/>
      <c r="Y22" s="232"/>
      <c r="Z22" s="232" t="n">
        <v>1</v>
      </c>
      <c r="AA22" s="232" t="n">
        <f aca="false">S22+T22+U22+W22</f>
        <v>77</v>
      </c>
      <c r="AB22" s="232" t="n">
        <f aca="false">SUM(AC22:AE22)</f>
        <v>9</v>
      </c>
      <c r="AC22" s="232" t="n">
        <v>2</v>
      </c>
      <c r="AD22" s="232" t="n">
        <v>5</v>
      </c>
      <c r="AE22" s="225" t="n">
        <v>2</v>
      </c>
      <c r="AF22" s="178" t="n">
        <f aca="false">SUM(AG22:AI22)</f>
        <v>5</v>
      </c>
      <c r="AG22" s="18" t="n">
        <v>1</v>
      </c>
      <c r="AH22" s="18" t="n">
        <v>4</v>
      </c>
      <c r="AI22" s="114"/>
      <c r="AJ22" s="115"/>
      <c r="AL22" s="18" t="s">
        <v>217</v>
      </c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HS22" s="216"/>
    </row>
    <row r="23" s="246" customFormat="true" ht="21" hidden="false" customHeight="true" outlineLevel="0" collapsed="false">
      <c r="A23" s="178" t="n">
        <v>17</v>
      </c>
      <c r="B23" s="18" t="s">
        <v>218</v>
      </c>
      <c r="C23" s="225" t="s">
        <v>204</v>
      </c>
      <c r="D23" s="226" t="n">
        <f aca="false">SUM(E23:G23)</f>
        <v>0</v>
      </c>
      <c r="E23" s="227"/>
      <c r="F23" s="227"/>
      <c r="G23" s="227"/>
      <c r="H23" s="228"/>
      <c r="I23" s="228"/>
      <c r="J23" s="228"/>
      <c r="K23" s="229" t="n">
        <f aca="false">SUM(L23:N23)</f>
        <v>0</v>
      </c>
      <c r="L23" s="236"/>
      <c r="M23" s="236"/>
      <c r="N23" s="236"/>
      <c r="O23" s="231" t="e">
        <f aca="false">ROUND(D23/K23,0)</f>
        <v>#DIV/0!</v>
      </c>
      <c r="P23" s="232" t="n">
        <f aca="false">ROUND(D23/13.5,0)</f>
        <v>0</v>
      </c>
      <c r="Q23" s="232" t="n">
        <v>6</v>
      </c>
      <c r="R23" s="232" t="n">
        <f aca="false">SUM(S23:U23)</f>
        <v>33</v>
      </c>
      <c r="S23" s="237" t="n">
        <v>31</v>
      </c>
      <c r="T23" s="237"/>
      <c r="U23" s="232" t="n">
        <v>2</v>
      </c>
      <c r="V23" s="232" t="n">
        <f aca="false">R23-Q23-P23</f>
        <v>27</v>
      </c>
      <c r="W23" s="232" t="n">
        <f aca="false">SUM(X23:Z23)</f>
        <v>0</v>
      </c>
      <c r="X23" s="232"/>
      <c r="Y23" s="232"/>
      <c r="Z23" s="232"/>
      <c r="AA23" s="232" t="n">
        <f aca="false">S23+T23+U23+W23</f>
        <v>33</v>
      </c>
      <c r="AB23" s="232" t="n">
        <f aca="false">SUM(AC23:AE23)</f>
        <v>21</v>
      </c>
      <c r="AC23" s="232" t="n">
        <v>4</v>
      </c>
      <c r="AD23" s="232" t="n">
        <v>14</v>
      </c>
      <c r="AE23" s="225" t="n">
        <v>3</v>
      </c>
      <c r="AF23" s="178" t="n">
        <f aca="false">SUM(AG23:AI23)</f>
        <v>1</v>
      </c>
      <c r="AG23" s="18"/>
      <c r="AH23" s="18" t="n">
        <v>1</v>
      </c>
      <c r="AI23" s="114"/>
      <c r="AJ23" s="115"/>
      <c r="AK23" s="16"/>
      <c r="AL23" s="18" t="s">
        <v>218</v>
      </c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216"/>
      <c r="HT23" s="16"/>
      <c r="HU23" s="16"/>
    </row>
    <row r="24" s="246" customFormat="true" ht="21" hidden="false" customHeight="true" outlineLevel="0" collapsed="false">
      <c r="A24" s="178" t="n">
        <v>18</v>
      </c>
      <c r="B24" s="18" t="s">
        <v>219</v>
      </c>
      <c r="C24" s="225" t="s">
        <v>204</v>
      </c>
      <c r="D24" s="226" t="n">
        <f aca="false">SUM(E24:G24)</f>
        <v>0</v>
      </c>
      <c r="E24" s="227"/>
      <c r="F24" s="227"/>
      <c r="G24" s="227"/>
      <c r="H24" s="239"/>
      <c r="I24" s="239"/>
      <c r="J24" s="239"/>
      <c r="K24" s="229" t="n">
        <f aca="false">SUM(L24:N24)</f>
        <v>0</v>
      </c>
      <c r="L24" s="239"/>
      <c r="M24" s="239"/>
      <c r="N24" s="239"/>
      <c r="O24" s="231" t="e">
        <f aca="false">ROUND(D24/K24,0)</f>
        <v>#DIV/0!</v>
      </c>
      <c r="P24" s="232" t="n">
        <f aca="false">ROUND(D24/13.5,0)</f>
        <v>0</v>
      </c>
      <c r="Q24" s="232" t="n">
        <v>4</v>
      </c>
      <c r="R24" s="232" t="n">
        <f aca="false">SUM(S24:U24)</f>
        <v>108</v>
      </c>
      <c r="S24" s="232" t="n">
        <v>106</v>
      </c>
      <c r="T24" s="232"/>
      <c r="U24" s="232" t="n">
        <v>2</v>
      </c>
      <c r="V24" s="232" t="n">
        <f aca="false">R24-Q24-P24</f>
        <v>104</v>
      </c>
      <c r="W24" s="232" t="n">
        <f aca="false">SUM(X24:Z24)</f>
        <v>2</v>
      </c>
      <c r="X24" s="232" t="n">
        <v>1</v>
      </c>
      <c r="Y24" s="232"/>
      <c r="Z24" s="232" t="n">
        <v>1</v>
      </c>
      <c r="AA24" s="232" t="n">
        <f aca="false">S24+T24+U24+W24</f>
        <v>110</v>
      </c>
      <c r="AB24" s="232" t="n">
        <f aca="false">SUM(AC24:AE24)</f>
        <v>19</v>
      </c>
      <c r="AC24" s="232" t="n">
        <v>4</v>
      </c>
      <c r="AD24" s="232" t="n">
        <v>14</v>
      </c>
      <c r="AE24" s="225" t="n">
        <v>1</v>
      </c>
      <c r="AF24" s="178" t="n">
        <f aca="false">SUM(AG24:AI24)</f>
        <v>0</v>
      </c>
      <c r="AG24" s="18"/>
      <c r="AH24" s="18"/>
      <c r="AI24" s="114"/>
      <c r="AJ24" s="115"/>
      <c r="AK24" s="16"/>
      <c r="AL24" s="18" t="s">
        <v>219</v>
      </c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216"/>
      <c r="HT24" s="16"/>
      <c r="HU24" s="16"/>
    </row>
    <row r="25" s="246" customFormat="true" ht="21" hidden="false" customHeight="true" outlineLevel="0" collapsed="false">
      <c r="A25" s="178" t="n">
        <v>19</v>
      </c>
      <c r="B25" s="17" t="s">
        <v>220</v>
      </c>
      <c r="C25" s="247" t="s">
        <v>204</v>
      </c>
      <c r="D25" s="248" t="n">
        <f aca="false">SUM(E25:G25)</f>
        <v>0</v>
      </c>
      <c r="E25" s="249"/>
      <c r="F25" s="249"/>
      <c r="G25" s="249"/>
      <c r="H25" s="250"/>
      <c r="I25" s="250"/>
      <c r="J25" s="250"/>
      <c r="K25" s="251" t="n">
        <f aca="false">SUM(L25:N25)</f>
        <v>0</v>
      </c>
      <c r="L25" s="252"/>
      <c r="M25" s="252"/>
      <c r="N25" s="252"/>
      <c r="O25" s="253" t="e">
        <f aca="false">ROUND(D25/K25,0)</f>
        <v>#DIV/0!</v>
      </c>
      <c r="P25" s="254" t="n">
        <f aca="false">ROUND(D25/13.5,0)</f>
        <v>0</v>
      </c>
      <c r="Q25" s="254" t="n">
        <v>8</v>
      </c>
      <c r="R25" s="254" t="n">
        <f aca="false">SUM(S25:U25)</f>
        <v>102</v>
      </c>
      <c r="S25" s="254" t="n">
        <v>101</v>
      </c>
      <c r="T25" s="254"/>
      <c r="U25" s="254" t="n">
        <v>1</v>
      </c>
      <c r="V25" s="254" t="n">
        <f aca="false">R25-Q25-P25</f>
        <v>94</v>
      </c>
      <c r="W25" s="254" t="n">
        <f aca="false">SUM(X25:Z25)</f>
        <v>2</v>
      </c>
      <c r="X25" s="254" t="n">
        <v>1</v>
      </c>
      <c r="Y25" s="254"/>
      <c r="Z25" s="254" t="n">
        <v>1</v>
      </c>
      <c r="AA25" s="254" t="n">
        <f aca="false">S25+T25+U25+W25</f>
        <v>104</v>
      </c>
      <c r="AB25" s="254" t="n">
        <f aca="false">SUM(AC25:AE25)</f>
        <v>25</v>
      </c>
      <c r="AC25" s="254" t="n">
        <v>3</v>
      </c>
      <c r="AD25" s="254" t="n">
        <v>20</v>
      </c>
      <c r="AE25" s="247" t="n">
        <v>2</v>
      </c>
      <c r="AF25" s="132" t="n">
        <f aca="false">SUM(AG25:AI25)</f>
        <v>9</v>
      </c>
      <c r="AG25" s="199" t="n">
        <v>1</v>
      </c>
      <c r="AH25" s="199" t="n">
        <v>6</v>
      </c>
      <c r="AI25" s="200" t="n">
        <v>2</v>
      </c>
      <c r="AJ25" s="255"/>
      <c r="AK25" s="16"/>
      <c r="AL25" s="18" t="s">
        <v>220</v>
      </c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216"/>
      <c r="HT25" s="16"/>
      <c r="HU25" s="16"/>
    </row>
    <row r="26" s="47" customFormat="true" ht="26" hidden="false" customHeight="true" outlineLevel="0" collapsed="false">
      <c r="A26" s="256" t="s">
        <v>46</v>
      </c>
      <c r="B26" s="256"/>
      <c r="C26" s="40"/>
      <c r="D26" s="257" t="n">
        <f aca="false">SUM(D7:D25)</f>
        <v>0</v>
      </c>
      <c r="E26" s="258" t="n">
        <f aca="false">SUM(E7:E25)</f>
        <v>0</v>
      </c>
      <c r="F26" s="258" t="n">
        <f aca="false">SUM(F7:F25)</f>
        <v>0</v>
      </c>
      <c r="G26" s="258" t="n">
        <f aca="false">SUM(G7:G25)</f>
        <v>0</v>
      </c>
      <c r="H26" s="258" t="n">
        <f aca="false">SUM(H7:H25)</f>
        <v>0</v>
      </c>
      <c r="I26" s="258" t="n">
        <f aca="false">SUM(I7:I25)</f>
        <v>0</v>
      </c>
      <c r="J26" s="258" t="n">
        <f aca="false">SUM(J7:J25)</f>
        <v>0</v>
      </c>
      <c r="K26" s="258" t="n">
        <f aca="false">SUM(K7:K25)</f>
        <v>0</v>
      </c>
      <c r="L26" s="258" t="n">
        <f aca="false">SUM(L7:L25)</f>
        <v>0</v>
      </c>
      <c r="M26" s="258" t="n">
        <f aca="false">SUM(M7:M25)</f>
        <v>0</v>
      </c>
      <c r="N26" s="258" t="n">
        <f aca="false">SUM(N7:N25)</f>
        <v>0</v>
      </c>
      <c r="O26" s="258" t="e">
        <f aca="false">SUM(O7:O25)</f>
        <v>#DIV/0!</v>
      </c>
      <c r="P26" s="258" t="n">
        <f aca="false">SUM(P7:P25)</f>
        <v>0</v>
      </c>
      <c r="Q26" s="258" t="n">
        <f aca="false">SUM(Q7:Q25)</f>
        <v>71</v>
      </c>
      <c r="R26" s="258" t="n">
        <f aca="false">SUM(R7:R25)</f>
        <v>1489</v>
      </c>
      <c r="S26" s="258" t="n">
        <f aca="false">SUM(S7:S25)</f>
        <v>1469</v>
      </c>
      <c r="T26" s="258" t="n">
        <f aca="false">SUM(T7:T25)</f>
        <v>3</v>
      </c>
      <c r="U26" s="258" t="n">
        <f aca="false">SUM(U7:U25)</f>
        <v>17</v>
      </c>
      <c r="V26" s="258" t="n">
        <f aca="false">SUM(V7:V25)</f>
        <v>1418</v>
      </c>
      <c r="W26" s="258" t="n">
        <f aca="false">SUM(W7:W25)</f>
        <v>56</v>
      </c>
      <c r="X26" s="258" t="n">
        <f aca="false">SUM(X7:X25)</f>
        <v>7</v>
      </c>
      <c r="Y26" s="258" t="n">
        <f aca="false">SUM(Y7:Y25)</f>
        <v>0</v>
      </c>
      <c r="Z26" s="258" t="n">
        <f aca="false">SUM(Z7:Z25)</f>
        <v>49</v>
      </c>
      <c r="AA26" s="258" t="n">
        <f aca="false">SUM(AA7:AA25)</f>
        <v>1545</v>
      </c>
      <c r="AB26" s="258" t="n">
        <f aca="false">SUM(AB7:AB25)</f>
        <v>218</v>
      </c>
      <c r="AC26" s="258" t="n">
        <f aca="false">SUM(AC7:AC25)</f>
        <v>38</v>
      </c>
      <c r="AD26" s="258" t="n">
        <f aca="false">SUM(AD7:AD25)</f>
        <v>149</v>
      </c>
      <c r="AE26" s="259" t="n">
        <f aca="false">SUM(AE7:AE25)</f>
        <v>31</v>
      </c>
      <c r="AF26" s="205" t="n">
        <f aca="false">SUM(AF7:AF25)</f>
        <v>153</v>
      </c>
      <c r="AG26" s="203" t="n">
        <f aca="false">SUM(AG7:AG25)</f>
        <v>47</v>
      </c>
      <c r="AH26" s="203" t="n">
        <f aca="false">SUM(AH7:AH25)</f>
        <v>81</v>
      </c>
      <c r="AI26" s="209" t="n">
        <f aca="false">SUM(AI7:AI25)</f>
        <v>25</v>
      </c>
      <c r="AJ26" s="260" t="n">
        <f aca="false">SUM(AJ7:AJ25)</f>
        <v>0</v>
      </c>
      <c r="AK26" s="151"/>
      <c r="AL26" s="261" t="s">
        <v>221</v>
      </c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262"/>
      <c r="HT26" s="151"/>
    </row>
    <row r="27" customFormat="false" ht="15" hidden="false" customHeight="true" outlineLevel="0" collapsed="false">
      <c r="A27" s="3" t="s">
        <v>2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263"/>
      <c r="AG27" s="263"/>
      <c r="AH27" s="263"/>
      <c r="AI27" s="263"/>
      <c r="AJ27" s="263"/>
    </row>
    <row r="28" s="75" customFormat="true" ht="20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77"/>
      <c r="AC28" s="147"/>
      <c r="AD28" s="147"/>
      <c r="AE28" s="147"/>
    </row>
  </sheetData>
  <autoFilter ref="A6:AJ28"/>
  <mergeCells count="44">
    <mergeCell ref="A1:AJ1"/>
    <mergeCell ref="A2:B2"/>
    <mergeCell ref="A3:A6"/>
    <mergeCell ref="B3:B6"/>
    <mergeCell ref="C3:C6"/>
    <mergeCell ref="D3:Q3"/>
    <mergeCell ref="R3:U4"/>
    <mergeCell ref="V3:V6"/>
    <mergeCell ref="W3:Z4"/>
    <mergeCell ref="AA3:AA6"/>
    <mergeCell ref="AB3:AE4"/>
    <mergeCell ref="AF3:AI4"/>
    <mergeCell ref="AJ3:AJ6"/>
    <mergeCell ref="AL3:AL6"/>
    <mergeCell ref="AM3:AM6"/>
    <mergeCell ref="AN3:AV5"/>
    <mergeCell ref="D4:O4"/>
    <mergeCell ref="P4:Q4"/>
    <mergeCell ref="D5:D6"/>
    <mergeCell ref="E5:G5"/>
    <mergeCell ref="H5:J5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26:B26"/>
    <mergeCell ref="A27:AE27"/>
  </mergeCells>
  <printOptions headings="false" gridLines="false" gridLinesSet="true" horizontalCentered="false" verticalCentered="false"/>
  <pageMargins left="0.279861111111111" right="0.240277777777778" top="0.479861111111111" bottom="0.3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Q1" activeCellId="0" sqref="AQ1"/>
    </sheetView>
  </sheetViews>
  <sheetFormatPr defaultColWidth="107.62109375" defaultRowHeight="14.25" zeroHeight="false" outlineLevelRow="0" outlineLevelCol="0"/>
  <cols>
    <col collapsed="false" customWidth="true" hidden="false" outlineLevel="0" max="1" min="1" style="152" width="2.5"/>
    <col collapsed="false" customWidth="true" hidden="false" outlineLevel="0" max="2" min="2" style="152" width="14.12"/>
    <col collapsed="false" customWidth="true" hidden="false" outlineLevel="0" max="3" min="3" style="31" width="4.37"/>
    <col collapsed="false" customWidth="true" hidden="false" outlineLevel="0" max="4" min="4" style="152" width="5.62"/>
    <col collapsed="false" customWidth="true" hidden="false" outlineLevel="0" max="9" min="5" style="152" width="3.24"/>
    <col collapsed="false" customWidth="true" hidden="false" outlineLevel="0" max="11" min="10" style="152" width="3.5"/>
    <col collapsed="false" customWidth="true" hidden="false" outlineLevel="0" max="12" min="12" style="152" width="3.69"/>
    <col collapsed="false" customWidth="true" hidden="false" outlineLevel="0" max="13" min="13" style="152" width="3.36"/>
    <col collapsed="false" customWidth="true" hidden="false" outlineLevel="0" max="19" min="14" style="152" width="2.62"/>
    <col collapsed="false" customWidth="true" hidden="false" outlineLevel="0" max="20" min="20" style="152" width="3.78"/>
    <col collapsed="false" customWidth="true" hidden="false" outlineLevel="0" max="21" min="21" style="152" width="3.75"/>
    <col collapsed="false" customWidth="true" hidden="false" outlineLevel="0" max="22" min="22" style="152" width="4.12"/>
    <col collapsed="false" customWidth="true" hidden="false" outlineLevel="0" max="23" min="23" style="152" width="4.24"/>
    <col collapsed="false" customWidth="true" hidden="false" outlineLevel="0" max="24" min="24" style="152" width="2.99"/>
    <col collapsed="false" customWidth="true" hidden="false" outlineLevel="0" max="25" min="25" style="152" width="3.12"/>
    <col collapsed="false" customWidth="true" hidden="false" outlineLevel="0" max="26" min="26" style="152" width="5.09"/>
    <col collapsed="false" customWidth="true" hidden="false" outlineLevel="0" max="30" min="27" style="152" width="3.02"/>
    <col collapsed="false" customWidth="true" hidden="false" outlineLevel="0" max="31" min="31" style="152" width="4.5"/>
    <col collapsed="false" customWidth="true" hidden="false" outlineLevel="0" max="35" min="32" style="152" width="3.36"/>
    <col collapsed="false" customWidth="true" hidden="false" outlineLevel="0" max="36" min="36" style="152" width="3.17"/>
    <col collapsed="false" customWidth="true" hidden="false" outlineLevel="0" max="39" min="37" style="152" width="2.81"/>
    <col collapsed="false" customWidth="true" hidden="false" outlineLevel="0" max="40" min="40" style="152" width="2.92"/>
    <col collapsed="false" customWidth="true" hidden="false" outlineLevel="0" max="41" min="41" style="152" width="5.24"/>
    <col collapsed="false" customWidth="true" hidden="false" outlineLevel="0" max="62" min="42" style="152" width="10.62"/>
    <col collapsed="false" customWidth="false" hidden="false" outlineLevel="0" max="257" min="63" style="152" width="107.62"/>
  </cols>
  <sheetData>
    <row r="1" customFormat="false" ht="18" hidden="false" customHeight="true" outlineLevel="0" collapsed="false">
      <c r="A1" s="264" t="s">
        <v>0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</row>
    <row r="2" customFormat="false" ht="15" hidden="false" customHeight="true" outlineLevel="0" collapsed="false">
      <c r="A2" s="265" t="s">
        <v>35</v>
      </c>
      <c r="B2" s="26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6"/>
      <c r="AH2" s="156"/>
      <c r="AI2" s="156"/>
      <c r="AJ2" s="156"/>
      <c r="AK2" s="156"/>
      <c r="AL2" s="156"/>
      <c r="AM2" s="156"/>
      <c r="AN2" s="156"/>
    </row>
    <row r="3" s="150" customFormat="true" ht="15" hidden="false" customHeight="true" outlineLevel="0" collapsed="false">
      <c r="A3" s="78" t="s">
        <v>48</v>
      </c>
      <c r="B3" s="79" t="s">
        <v>49</v>
      </c>
      <c r="C3" s="80" t="s">
        <v>50</v>
      </c>
      <c r="D3" s="81" t="s">
        <v>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10" t="s">
        <v>5</v>
      </c>
      <c r="W3" s="10"/>
      <c r="X3" s="10"/>
      <c r="Y3" s="10"/>
      <c r="Z3" s="12" t="s">
        <v>51</v>
      </c>
      <c r="AA3" s="266" t="s">
        <v>52</v>
      </c>
      <c r="AB3" s="266"/>
      <c r="AC3" s="266"/>
      <c r="AD3" s="266"/>
      <c r="AE3" s="12" t="s">
        <v>53</v>
      </c>
      <c r="AF3" s="267" t="s">
        <v>223</v>
      </c>
      <c r="AG3" s="267"/>
      <c r="AH3" s="267"/>
      <c r="AI3" s="267"/>
      <c r="AJ3" s="268" t="s">
        <v>10</v>
      </c>
      <c r="AK3" s="268"/>
      <c r="AL3" s="268"/>
      <c r="AM3" s="268"/>
      <c r="AN3" s="269" t="s">
        <v>55</v>
      </c>
      <c r="AP3" s="85" t="s">
        <v>56</v>
      </c>
      <c r="AQ3" s="86" t="s">
        <v>191</v>
      </c>
      <c r="AR3" s="87" t="s">
        <v>224</v>
      </c>
      <c r="AS3" s="87"/>
      <c r="AT3" s="87"/>
      <c r="AU3" s="87"/>
      <c r="AV3" s="87"/>
      <c r="AW3" s="87"/>
      <c r="AX3" s="87"/>
      <c r="AY3" s="87"/>
      <c r="AZ3" s="87"/>
    </row>
    <row r="4" s="150" customFormat="true" ht="23.25" hidden="false" customHeight="true" outlineLevel="0" collapsed="false">
      <c r="A4" s="78"/>
      <c r="B4" s="79"/>
      <c r="C4" s="80"/>
      <c r="D4" s="270" t="s">
        <v>225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17" t="s">
        <v>226</v>
      </c>
      <c r="V4" s="10"/>
      <c r="W4" s="10"/>
      <c r="X4" s="10"/>
      <c r="Y4" s="10"/>
      <c r="Z4" s="12"/>
      <c r="AA4" s="266"/>
      <c r="AB4" s="266"/>
      <c r="AC4" s="266"/>
      <c r="AD4" s="266"/>
      <c r="AE4" s="12"/>
      <c r="AF4" s="267"/>
      <c r="AG4" s="267"/>
      <c r="AH4" s="267"/>
      <c r="AI4" s="267"/>
      <c r="AJ4" s="268"/>
      <c r="AK4" s="268"/>
      <c r="AL4" s="268"/>
      <c r="AM4" s="268"/>
      <c r="AN4" s="269"/>
      <c r="AP4" s="85"/>
      <c r="AQ4" s="85"/>
      <c r="AR4" s="87"/>
      <c r="AS4" s="87"/>
      <c r="AT4" s="87"/>
      <c r="AU4" s="87"/>
      <c r="AV4" s="87"/>
      <c r="AW4" s="87"/>
      <c r="AX4" s="87"/>
      <c r="AY4" s="87"/>
      <c r="AZ4" s="87"/>
    </row>
    <row r="5" s="150" customFormat="true" ht="25.5" hidden="false" customHeight="true" outlineLevel="0" collapsed="false">
      <c r="A5" s="78"/>
      <c r="B5" s="79"/>
      <c r="C5" s="80"/>
      <c r="D5" s="271" t="s">
        <v>11</v>
      </c>
      <c r="E5" s="272" t="s">
        <v>60</v>
      </c>
      <c r="F5" s="272"/>
      <c r="G5" s="272"/>
      <c r="H5" s="272"/>
      <c r="I5" s="272"/>
      <c r="J5" s="272"/>
      <c r="K5" s="17" t="s">
        <v>18</v>
      </c>
      <c r="L5" s="19" t="s">
        <v>13</v>
      </c>
      <c r="M5" s="90" t="s">
        <v>14</v>
      </c>
      <c r="N5" s="272" t="s">
        <v>60</v>
      </c>
      <c r="O5" s="272"/>
      <c r="P5" s="272"/>
      <c r="Q5" s="272"/>
      <c r="R5" s="272"/>
      <c r="S5" s="272"/>
      <c r="T5" s="90" t="s">
        <v>61</v>
      </c>
      <c r="U5" s="17"/>
      <c r="V5" s="91" t="s">
        <v>21</v>
      </c>
      <c r="W5" s="17" t="s">
        <v>22</v>
      </c>
      <c r="X5" s="17" t="s">
        <v>23</v>
      </c>
      <c r="Y5" s="17" t="s">
        <v>24</v>
      </c>
      <c r="Z5" s="12"/>
      <c r="AA5" s="19" t="s">
        <v>21</v>
      </c>
      <c r="AB5" s="19" t="s">
        <v>25</v>
      </c>
      <c r="AC5" s="19" t="s">
        <v>26</v>
      </c>
      <c r="AD5" s="19" t="s">
        <v>27</v>
      </c>
      <c r="AE5" s="12"/>
      <c r="AF5" s="19" t="s">
        <v>21</v>
      </c>
      <c r="AG5" s="19" t="s">
        <v>29</v>
      </c>
      <c r="AH5" s="19" t="s">
        <v>30</v>
      </c>
      <c r="AI5" s="93" t="s">
        <v>31</v>
      </c>
      <c r="AJ5" s="92" t="s">
        <v>21</v>
      </c>
      <c r="AK5" s="19" t="s">
        <v>29</v>
      </c>
      <c r="AL5" s="19" t="s">
        <v>30</v>
      </c>
      <c r="AM5" s="93" t="s">
        <v>31</v>
      </c>
      <c r="AN5" s="269"/>
      <c r="AP5" s="85"/>
      <c r="AQ5" s="85"/>
      <c r="AR5" s="87"/>
      <c r="AS5" s="87"/>
      <c r="AT5" s="87"/>
      <c r="AU5" s="87"/>
      <c r="AV5" s="87"/>
      <c r="AW5" s="87"/>
      <c r="AX5" s="87"/>
      <c r="AY5" s="87"/>
      <c r="AZ5" s="87"/>
    </row>
    <row r="6" s="16" customFormat="true" ht="25.5" hidden="false" customHeight="true" outlineLevel="0" collapsed="false">
      <c r="A6" s="78"/>
      <c r="B6" s="79"/>
      <c r="C6" s="80"/>
      <c r="D6" s="271"/>
      <c r="E6" s="90" t="s">
        <v>62</v>
      </c>
      <c r="F6" s="90" t="s">
        <v>63</v>
      </c>
      <c r="G6" s="90" t="s">
        <v>64</v>
      </c>
      <c r="H6" s="90" t="s">
        <v>227</v>
      </c>
      <c r="I6" s="90" t="s">
        <v>228</v>
      </c>
      <c r="J6" s="90" t="s">
        <v>229</v>
      </c>
      <c r="K6" s="17"/>
      <c r="L6" s="19"/>
      <c r="M6" s="90"/>
      <c r="N6" s="90" t="s">
        <v>62</v>
      </c>
      <c r="O6" s="90" t="s">
        <v>63</v>
      </c>
      <c r="P6" s="90" t="s">
        <v>64</v>
      </c>
      <c r="Q6" s="90" t="s">
        <v>227</v>
      </c>
      <c r="R6" s="90" t="s">
        <v>228</v>
      </c>
      <c r="S6" s="90" t="s">
        <v>229</v>
      </c>
      <c r="T6" s="90"/>
      <c r="U6" s="17"/>
      <c r="V6" s="91"/>
      <c r="W6" s="17"/>
      <c r="X6" s="17"/>
      <c r="Y6" s="17"/>
      <c r="Z6" s="12"/>
      <c r="AA6" s="19"/>
      <c r="AB6" s="19"/>
      <c r="AC6" s="19"/>
      <c r="AD6" s="19"/>
      <c r="AE6" s="12"/>
      <c r="AF6" s="19"/>
      <c r="AG6" s="19"/>
      <c r="AH6" s="19"/>
      <c r="AI6" s="93"/>
      <c r="AJ6" s="92"/>
      <c r="AK6" s="19"/>
      <c r="AL6" s="19"/>
      <c r="AM6" s="93"/>
      <c r="AN6" s="269"/>
      <c r="AP6" s="85"/>
      <c r="AQ6" s="85"/>
      <c r="AR6" s="86" t="n">
        <v>1</v>
      </c>
      <c r="AS6" s="86" t="n">
        <v>2</v>
      </c>
      <c r="AT6" s="86" t="n">
        <v>3</v>
      </c>
      <c r="AU6" s="86" t="n">
        <v>4</v>
      </c>
      <c r="AV6" s="86" t="n">
        <v>5</v>
      </c>
      <c r="AW6" s="86" t="n">
        <v>6</v>
      </c>
      <c r="AX6" s="86" t="n">
        <v>7</v>
      </c>
      <c r="AY6" s="86" t="n">
        <v>8</v>
      </c>
      <c r="AZ6" s="94" t="s">
        <v>21</v>
      </c>
    </row>
    <row r="7" s="280" customFormat="true" ht="14" hidden="false" customHeight="true" outlineLevel="0" collapsed="false">
      <c r="A7" s="273" t="n">
        <v>1</v>
      </c>
      <c r="B7" s="274" t="s">
        <v>230</v>
      </c>
      <c r="C7" s="218" t="s">
        <v>66</v>
      </c>
      <c r="D7" s="219" t="n">
        <f aca="false">SUM(E7:J7)</f>
        <v>0</v>
      </c>
      <c r="E7" s="275"/>
      <c r="F7" s="275"/>
      <c r="G7" s="275"/>
      <c r="H7" s="275"/>
      <c r="I7" s="275"/>
      <c r="J7" s="275"/>
      <c r="K7" s="275"/>
      <c r="L7" s="275"/>
      <c r="M7" s="274" t="n">
        <f aca="false">SUM(N7:S7)</f>
        <v>0</v>
      </c>
      <c r="N7" s="275"/>
      <c r="O7" s="275"/>
      <c r="P7" s="275"/>
      <c r="Q7" s="275"/>
      <c r="R7" s="275"/>
      <c r="S7" s="275"/>
      <c r="T7" s="276" t="e">
        <f aca="false">ROUND(D7/M7,0)</f>
        <v>#DIV/0!</v>
      </c>
      <c r="U7" s="274" t="n">
        <f aca="false">ROUND(D7/19,0)</f>
        <v>0</v>
      </c>
      <c r="V7" s="173" t="n">
        <f aca="false">SUM(W7:Y7)</f>
        <v>213</v>
      </c>
      <c r="W7" s="173" t="n">
        <v>211</v>
      </c>
      <c r="X7" s="173"/>
      <c r="Y7" s="173" t="n">
        <v>2</v>
      </c>
      <c r="Z7" s="173" t="n">
        <f aca="false">V7-U7</f>
        <v>213</v>
      </c>
      <c r="AA7" s="173" t="n">
        <f aca="false">SUM(AB7:AD7)</f>
        <v>5</v>
      </c>
      <c r="AB7" s="274"/>
      <c r="AC7" s="173"/>
      <c r="AD7" s="173" t="n">
        <v>5</v>
      </c>
      <c r="AE7" s="173" t="n">
        <f aca="false">W7+X7+Y7+AA7</f>
        <v>218</v>
      </c>
      <c r="AF7" s="173" t="n">
        <f aca="false">SUM(AG7:AI7)</f>
        <v>9</v>
      </c>
      <c r="AG7" s="277" t="n">
        <v>3</v>
      </c>
      <c r="AH7" s="277" t="n">
        <v>1</v>
      </c>
      <c r="AI7" s="278" t="n">
        <v>5</v>
      </c>
      <c r="AJ7" s="279" t="n">
        <f aca="false">SUM(AK7:AM7)</f>
        <v>3</v>
      </c>
      <c r="AK7" s="277" t="n">
        <v>1</v>
      </c>
      <c r="AL7" s="277" t="n">
        <v>1</v>
      </c>
      <c r="AM7" s="278" t="n">
        <v>1</v>
      </c>
      <c r="AN7" s="103" t="n">
        <v>2</v>
      </c>
      <c r="AP7" s="274" t="s">
        <v>230</v>
      </c>
      <c r="AQ7" s="104" t="s">
        <v>231</v>
      </c>
      <c r="AR7" s="105" t="s">
        <v>232</v>
      </c>
      <c r="AS7" s="104" t="s">
        <v>197</v>
      </c>
      <c r="AT7" s="104" t="s">
        <v>233</v>
      </c>
      <c r="AU7" s="104" t="s">
        <v>234</v>
      </c>
      <c r="AV7" s="104"/>
      <c r="AW7" s="106"/>
      <c r="AX7" s="106"/>
      <c r="AY7" s="106"/>
      <c r="AZ7" s="131" t="n">
        <v>7</v>
      </c>
    </row>
    <row r="8" s="280" customFormat="true" ht="14" hidden="false" customHeight="true" outlineLevel="0" collapsed="false">
      <c r="A8" s="281" t="n">
        <v>2</v>
      </c>
      <c r="B8" s="282" t="s">
        <v>235</v>
      </c>
      <c r="C8" s="225" t="s">
        <v>66</v>
      </c>
      <c r="D8" s="226" t="n">
        <f aca="false">SUM(E8:J8)</f>
        <v>0</v>
      </c>
      <c r="E8" s="110"/>
      <c r="F8" s="110"/>
      <c r="G8" s="110"/>
      <c r="H8" s="227"/>
      <c r="I8" s="227"/>
      <c r="J8" s="110"/>
      <c r="K8" s="110"/>
      <c r="L8" s="110"/>
      <c r="M8" s="282" t="n">
        <f aca="false">SUM(N8:S8)</f>
        <v>0</v>
      </c>
      <c r="N8" s="110"/>
      <c r="O8" s="110"/>
      <c r="P8" s="110"/>
      <c r="Q8" s="110"/>
      <c r="R8" s="110"/>
      <c r="S8" s="110"/>
      <c r="T8" s="283" t="e">
        <f aca="false">ROUND(D8/M8,0)</f>
        <v>#DIV/0!</v>
      </c>
      <c r="U8" s="282" t="n">
        <f aca="false">ROUND(D8/19,0)</f>
        <v>0</v>
      </c>
      <c r="V8" s="18" t="n">
        <f aca="false">SUM(W8:Y8)</f>
        <v>171</v>
      </c>
      <c r="W8" s="18" t="n">
        <v>170</v>
      </c>
      <c r="X8" s="18"/>
      <c r="Y8" s="18" t="n">
        <v>1</v>
      </c>
      <c r="Z8" s="18" t="n">
        <f aca="false">V8-U8</f>
        <v>171</v>
      </c>
      <c r="AA8" s="18" t="n">
        <f aca="false">SUM(AB8:AD8)</f>
        <v>9</v>
      </c>
      <c r="AB8" s="18" t="n">
        <v>3</v>
      </c>
      <c r="AC8" s="18"/>
      <c r="AD8" s="18" t="n">
        <v>6</v>
      </c>
      <c r="AE8" s="18" t="n">
        <f aca="false">W8+X8+Y8+AA8</f>
        <v>180</v>
      </c>
      <c r="AF8" s="18" t="n">
        <f aca="false">SUM(AG8:AI8)</f>
        <v>24</v>
      </c>
      <c r="AG8" s="18" t="n">
        <v>7</v>
      </c>
      <c r="AH8" s="18" t="n">
        <v>2</v>
      </c>
      <c r="AI8" s="114" t="n">
        <v>15</v>
      </c>
      <c r="AJ8" s="284" t="n">
        <f aca="false">SUM(AK8:AM8)</f>
        <v>4</v>
      </c>
      <c r="AK8" s="18" t="n">
        <v>1</v>
      </c>
      <c r="AL8" s="18"/>
      <c r="AM8" s="114" t="n">
        <v>3</v>
      </c>
      <c r="AN8" s="115" t="n">
        <v>3</v>
      </c>
      <c r="AP8" s="282" t="s">
        <v>235</v>
      </c>
      <c r="AQ8" s="106"/>
      <c r="AR8" s="106"/>
      <c r="AS8" s="106"/>
      <c r="AT8" s="106"/>
      <c r="AU8" s="285"/>
      <c r="AV8" s="106"/>
      <c r="AW8" s="106"/>
      <c r="AX8" s="285"/>
      <c r="AY8" s="106"/>
      <c r="AZ8" s="94"/>
    </row>
    <row r="9" s="280" customFormat="true" ht="14" hidden="false" customHeight="true" outlineLevel="0" collapsed="false">
      <c r="A9" s="281" t="n">
        <v>3</v>
      </c>
      <c r="B9" s="282" t="s">
        <v>236</v>
      </c>
      <c r="C9" s="225" t="s">
        <v>66</v>
      </c>
      <c r="D9" s="226" t="n">
        <f aca="false">SUM(E9:J9)</f>
        <v>0</v>
      </c>
      <c r="E9" s="110"/>
      <c r="F9" s="110"/>
      <c r="G9" s="110"/>
      <c r="H9" s="227"/>
      <c r="I9" s="227"/>
      <c r="J9" s="110"/>
      <c r="K9" s="110"/>
      <c r="L9" s="110"/>
      <c r="M9" s="282" t="n">
        <f aca="false">SUM(N9:S9)</f>
        <v>0</v>
      </c>
      <c r="N9" s="110"/>
      <c r="O9" s="110"/>
      <c r="P9" s="110"/>
      <c r="Q9" s="110"/>
      <c r="R9" s="110"/>
      <c r="S9" s="110"/>
      <c r="T9" s="283" t="e">
        <f aca="false">ROUND(D9/M9,0)</f>
        <v>#DIV/0!</v>
      </c>
      <c r="U9" s="282" t="n">
        <f aca="false">ROUND(D9/19,0)</f>
        <v>0</v>
      </c>
      <c r="V9" s="18" t="n">
        <f aca="false">SUM(W9:Y9)</f>
        <v>122</v>
      </c>
      <c r="W9" s="18" t="n">
        <v>122</v>
      </c>
      <c r="X9" s="18"/>
      <c r="Y9" s="18"/>
      <c r="Z9" s="18" t="n">
        <f aca="false">V9-U9</f>
        <v>122</v>
      </c>
      <c r="AA9" s="18"/>
      <c r="AB9" s="18"/>
      <c r="AC9" s="18"/>
      <c r="AD9" s="18"/>
      <c r="AE9" s="18" t="n">
        <f aca="false">W9+X9+Y9+AA9</f>
        <v>122</v>
      </c>
      <c r="AF9" s="18" t="n">
        <f aca="false">SUM(AG9:AI9)</f>
        <v>0</v>
      </c>
      <c r="AG9" s="18"/>
      <c r="AH9" s="18"/>
      <c r="AI9" s="114"/>
      <c r="AJ9" s="284" t="n">
        <f aca="false">SUM(AK9:AM9)</f>
        <v>0</v>
      </c>
      <c r="AK9" s="199"/>
      <c r="AL9" s="199"/>
      <c r="AM9" s="200"/>
      <c r="AN9" s="115" t="n">
        <v>1</v>
      </c>
      <c r="AP9" s="282" t="s">
        <v>236</v>
      </c>
      <c r="AQ9" s="106"/>
      <c r="AR9" s="106"/>
      <c r="AS9" s="106"/>
      <c r="AT9" s="106"/>
      <c r="AU9" s="106"/>
      <c r="AV9" s="106"/>
      <c r="AW9" s="106"/>
      <c r="AX9" s="106"/>
      <c r="AY9" s="106"/>
      <c r="AZ9" s="94"/>
    </row>
    <row r="10" s="280" customFormat="true" ht="14" hidden="false" customHeight="true" outlineLevel="0" collapsed="false">
      <c r="A10" s="281" t="n">
        <v>4</v>
      </c>
      <c r="B10" s="282" t="s">
        <v>237</v>
      </c>
      <c r="C10" s="225" t="s">
        <v>66</v>
      </c>
      <c r="D10" s="226" t="n">
        <f aca="false">SUM(E10:J10)</f>
        <v>0</v>
      </c>
      <c r="E10" s="228"/>
      <c r="F10" s="228"/>
      <c r="G10" s="228"/>
      <c r="H10" s="228"/>
      <c r="I10" s="228"/>
      <c r="J10" s="228"/>
      <c r="K10" s="228"/>
      <c r="L10" s="228"/>
      <c r="M10" s="282" t="n">
        <f aca="false">SUM(N10:S10)</f>
        <v>0</v>
      </c>
      <c r="N10" s="228"/>
      <c r="O10" s="228"/>
      <c r="P10" s="228"/>
      <c r="Q10" s="228"/>
      <c r="R10" s="228"/>
      <c r="S10" s="228"/>
      <c r="T10" s="283" t="e">
        <f aca="false">ROUND(D10/M10,0)</f>
        <v>#DIV/0!</v>
      </c>
      <c r="U10" s="282" t="n">
        <f aca="false">ROUND(D10/4,0)</f>
        <v>0</v>
      </c>
      <c r="V10" s="18" t="n">
        <f aca="false">SUM(W10:Y10)</f>
        <v>13</v>
      </c>
      <c r="W10" s="18" t="n">
        <v>13</v>
      </c>
      <c r="X10" s="18"/>
      <c r="Y10" s="18"/>
      <c r="Z10" s="18" t="n">
        <f aca="false">V10-U10</f>
        <v>13</v>
      </c>
      <c r="AA10" s="18" t="n">
        <f aca="false">SUM(AB10:AD10)</f>
        <v>0</v>
      </c>
      <c r="AB10" s="18"/>
      <c r="AC10" s="18"/>
      <c r="AD10" s="18"/>
      <c r="AE10" s="18" t="n">
        <f aca="false">W10+X10+Y10+AA10</f>
        <v>13</v>
      </c>
      <c r="AF10" s="18" t="n">
        <f aca="false">SUM(AG10:AI10)</f>
        <v>9</v>
      </c>
      <c r="AG10" s="286" t="n">
        <v>2</v>
      </c>
      <c r="AH10" s="286" t="n">
        <v>5</v>
      </c>
      <c r="AI10" s="114" t="n">
        <v>2</v>
      </c>
      <c r="AJ10" s="284" t="n">
        <f aca="false">SUM(AK10:AM10)</f>
        <v>1</v>
      </c>
      <c r="AK10" s="286" t="n">
        <v>1</v>
      </c>
      <c r="AL10" s="286"/>
      <c r="AM10" s="114"/>
      <c r="AN10" s="115"/>
      <c r="AP10" s="282" t="s">
        <v>237</v>
      </c>
      <c r="AQ10" s="106"/>
      <c r="AR10" s="106"/>
      <c r="AS10" s="106"/>
      <c r="AT10" s="106"/>
      <c r="AU10" s="106"/>
      <c r="AV10" s="106"/>
      <c r="AW10" s="106"/>
      <c r="AX10" s="106"/>
      <c r="AY10" s="106"/>
      <c r="AZ10" s="94"/>
    </row>
    <row r="11" s="280" customFormat="true" ht="14" hidden="false" customHeight="true" outlineLevel="0" collapsed="false">
      <c r="A11" s="281"/>
      <c r="B11" s="282" t="s">
        <v>238</v>
      </c>
      <c r="C11" s="225" t="s">
        <v>66</v>
      </c>
      <c r="D11" s="226" t="n">
        <f aca="false">SUM(E11:J11)</f>
        <v>0</v>
      </c>
      <c r="E11" s="110"/>
      <c r="F11" s="110"/>
      <c r="G11" s="110"/>
      <c r="H11" s="110"/>
      <c r="I11" s="110"/>
      <c r="J11" s="110"/>
      <c r="K11" s="228"/>
      <c r="L11" s="228"/>
      <c r="M11" s="282" t="n">
        <f aca="false">SUM(N11:S11)</f>
        <v>0</v>
      </c>
      <c r="N11" s="228"/>
      <c r="O11" s="228"/>
      <c r="P11" s="228"/>
      <c r="Q11" s="228"/>
      <c r="R11" s="228"/>
      <c r="S11" s="228"/>
      <c r="T11" s="283" t="e">
        <f aca="false">ROUND(D11/M11,0)</f>
        <v>#DIV/0!</v>
      </c>
      <c r="U11" s="282" t="n">
        <f aca="false">ROUND((D11/4+M11*3.5)/2,0)</f>
        <v>0</v>
      </c>
      <c r="V11" s="18" t="n">
        <f aca="false">SUM(W11:Y11)</f>
        <v>20</v>
      </c>
      <c r="W11" s="18" t="n">
        <v>20</v>
      </c>
      <c r="X11" s="18"/>
      <c r="Y11" s="18"/>
      <c r="Z11" s="18" t="n">
        <f aca="false">V11-U11</f>
        <v>20</v>
      </c>
      <c r="AA11" s="18" t="n">
        <f aca="false">SUM(AB11:AD11)</f>
        <v>0</v>
      </c>
      <c r="AB11" s="18"/>
      <c r="AC11" s="18"/>
      <c r="AD11" s="18"/>
      <c r="AE11" s="18" t="n">
        <f aca="false">W11+X11+Y11+AA11</f>
        <v>20</v>
      </c>
      <c r="AF11" s="18"/>
      <c r="AG11" s="286"/>
      <c r="AH11" s="286"/>
      <c r="AI11" s="114"/>
      <c r="AJ11" s="284"/>
      <c r="AK11" s="286"/>
      <c r="AL11" s="286"/>
      <c r="AM11" s="114"/>
      <c r="AN11" s="115"/>
      <c r="AP11" s="282" t="s">
        <v>238</v>
      </c>
      <c r="AQ11" s="106"/>
      <c r="AR11" s="106"/>
      <c r="AS11" s="106"/>
      <c r="AT11" s="106"/>
      <c r="AU11" s="106"/>
      <c r="AV11" s="106"/>
      <c r="AW11" s="106"/>
      <c r="AX11" s="106"/>
      <c r="AY11" s="106"/>
      <c r="AZ11" s="94"/>
    </row>
    <row r="12" s="280" customFormat="true" ht="14" hidden="false" customHeight="true" outlineLevel="0" collapsed="false">
      <c r="A12" s="281" t="n">
        <v>5</v>
      </c>
      <c r="B12" s="282" t="s">
        <v>239</v>
      </c>
      <c r="C12" s="225" t="s">
        <v>66</v>
      </c>
      <c r="D12" s="226" t="n">
        <f aca="false">SUM(E12:J12)</f>
        <v>0</v>
      </c>
      <c r="E12" s="227"/>
      <c r="F12" s="110"/>
      <c r="G12" s="110"/>
      <c r="H12" s="110"/>
      <c r="I12" s="110"/>
      <c r="J12" s="110"/>
      <c r="K12" s="110"/>
      <c r="L12" s="110"/>
      <c r="M12" s="282" t="n">
        <f aca="false">SUM(N12:S12)</f>
        <v>0</v>
      </c>
      <c r="N12" s="110"/>
      <c r="O12" s="110"/>
      <c r="P12" s="110"/>
      <c r="Q12" s="110"/>
      <c r="R12" s="110"/>
      <c r="S12" s="110"/>
      <c r="T12" s="283" t="e">
        <f aca="false">ROUND(D12/M12,0)</f>
        <v>#DIV/0!</v>
      </c>
      <c r="U12" s="282" t="n">
        <f aca="false">ROUND(D12/19,0)</f>
        <v>0</v>
      </c>
      <c r="V12" s="18" t="n">
        <f aca="false">SUM(W12:Y12)</f>
        <v>195</v>
      </c>
      <c r="W12" s="18" t="n">
        <v>195</v>
      </c>
      <c r="X12" s="18"/>
      <c r="Y12" s="18"/>
      <c r="Z12" s="18" t="n">
        <f aca="false">V12-U12</f>
        <v>195</v>
      </c>
      <c r="AA12" s="18" t="n">
        <f aca="false">SUM(AB12:AD12)</f>
        <v>4</v>
      </c>
      <c r="AB12" s="18" t="n">
        <v>1</v>
      </c>
      <c r="AC12" s="18"/>
      <c r="AD12" s="18" t="n">
        <v>3</v>
      </c>
      <c r="AE12" s="18" t="n">
        <f aca="false">W12+X12+Y12+AA12</f>
        <v>199</v>
      </c>
      <c r="AF12" s="18" t="n">
        <f aca="false">SUM(AG12:AI12)</f>
        <v>30</v>
      </c>
      <c r="AG12" s="18" t="n">
        <v>2</v>
      </c>
      <c r="AH12" s="18" t="n">
        <v>19</v>
      </c>
      <c r="AI12" s="114" t="n">
        <v>9</v>
      </c>
      <c r="AJ12" s="284" t="n">
        <f aca="false">SUM(AK12:AM12)</f>
        <v>10</v>
      </c>
      <c r="AK12" s="18" t="n">
        <v>7</v>
      </c>
      <c r="AL12" s="18"/>
      <c r="AM12" s="114" t="n">
        <v>3</v>
      </c>
      <c r="AN12" s="115"/>
      <c r="AP12" s="282" t="s">
        <v>239</v>
      </c>
      <c r="AQ12" s="106"/>
      <c r="AR12" s="106"/>
      <c r="AS12" s="106"/>
      <c r="AT12" s="106"/>
      <c r="AU12" s="106"/>
      <c r="AV12" s="106"/>
      <c r="AW12" s="106"/>
      <c r="AX12" s="106"/>
      <c r="AY12" s="106"/>
      <c r="AZ12" s="94"/>
    </row>
    <row r="13" s="280" customFormat="true" ht="14" hidden="false" customHeight="true" outlineLevel="0" collapsed="false">
      <c r="A13" s="281" t="n">
        <v>248</v>
      </c>
      <c r="B13" s="282" t="s">
        <v>240</v>
      </c>
      <c r="C13" s="225" t="s">
        <v>66</v>
      </c>
      <c r="D13" s="226" t="n">
        <f aca="false">SUM(E13:J13)</f>
        <v>0</v>
      </c>
      <c r="E13" s="227"/>
      <c r="F13" s="110"/>
      <c r="G13" s="110"/>
      <c r="H13" s="110"/>
      <c r="I13" s="110"/>
      <c r="J13" s="110"/>
      <c r="K13" s="110"/>
      <c r="L13" s="110"/>
      <c r="M13" s="282" t="n">
        <f aca="false">SUM(N13:S13)</f>
        <v>0</v>
      </c>
      <c r="N13" s="110"/>
      <c r="O13" s="110"/>
      <c r="P13" s="110"/>
      <c r="Q13" s="110"/>
      <c r="R13" s="110"/>
      <c r="S13" s="110"/>
      <c r="T13" s="283" t="e">
        <f aca="false">ROUND(D13/M13,0)</f>
        <v>#DIV/0!</v>
      </c>
      <c r="U13" s="282" t="n">
        <f aca="false">ROUND(D13/19,0)</f>
        <v>0</v>
      </c>
      <c r="V13" s="18" t="n">
        <f aca="false">SUM(W13:Y13)</f>
        <v>249</v>
      </c>
      <c r="W13" s="18" t="n">
        <v>248</v>
      </c>
      <c r="X13" s="18"/>
      <c r="Y13" s="18" t="n">
        <v>1</v>
      </c>
      <c r="Z13" s="18" t="n">
        <f aca="false">V13-U13</f>
        <v>249</v>
      </c>
      <c r="AA13" s="18" t="n">
        <f aca="false">SUM(AB13:AD13)</f>
        <v>2</v>
      </c>
      <c r="AB13" s="18" t="n">
        <v>1</v>
      </c>
      <c r="AC13" s="18"/>
      <c r="AD13" s="18" t="n">
        <v>1</v>
      </c>
      <c r="AE13" s="18" t="n">
        <f aca="false">W13+X13+Y13+AA13</f>
        <v>251</v>
      </c>
      <c r="AF13" s="18" t="n">
        <f aca="false">SUM(AG13:AI13)</f>
        <v>20</v>
      </c>
      <c r="AG13" s="18"/>
      <c r="AH13" s="18" t="n">
        <v>17</v>
      </c>
      <c r="AI13" s="114" t="n">
        <v>3</v>
      </c>
      <c r="AJ13" s="284" t="n">
        <f aca="false">SUM(AK13:AM13)</f>
        <v>14</v>
      </c>
      <c r="AK13" s="18" t="n">
        <v>10</v>
      </c>
      <c r="AL13" s="18" t="n">
        <v>3</v>
      </c>
      <c r="AM13" s="114" t="n">
        <v>1</v>
      </c>
      <c r="AN13" s="115"/>
      <c r="AP13" s="282" t="s">
        <v>241</v>
      </c>
      <c r="AQ13" s="227"/>
      <c r="AR13" s="227"/>
      <c r="AS13" s="227"/>
      <c r="AT13" s="227"/>
      <c r="AU13" s="227"/>
      <c r="AV13" s="227"/>
      <c r="AW13" s="227"/>
      <c r="AX13" s="227"/>
      <c r="AY13" s="227"/>
      <c r="AZ13" s="18"/>
    </row>
    <row r="14" s="280" customFormat="true" ht="14" hidden="false" customHeight="true" outlineLevel="0" collapsed="false">
      <c r="A14" s="281" t="n">
        <v>7</v>
      </c>
      <c r="B14" s="282" t="s">
        <v>242</v>
      </c>
      <c r="C14" s="225" t="s">
        <v>66</v>
      </c>
      <c r="D14" s="226" t="n">
        <f aca="false">SUM(E14:J14)</f>
        <v>0</v>
      </c>
      <c r="E14" s="110"/>
      <c r="F14" s="110"/>
      <c r="G14" s="110"/>
      <c r="H14" s="110"/>
      <c r="I14" s="110"/>
      <c r="J14" s="110"/>
      <c r="K14" s="110"/>
      <c r="L14" s="110"/>
      <c r="M14" s="282" t="n">
        <f aca="false">SUM(N14:S14)</f>
        <v>0</v>
      </c>
      <c r="N14" s="228"/>
      <c r="O14" s="112"/>
      <c r="P14" s="112"/>
      <c r="Q14" s="112"/>
      <c r="R14" s="112"/>
      <c r="S14" s="112"/>
      <c r="T14" s="283" t="e">
        <f aca="false">ROUND(D14/M14,0)</f>
        <v>#DIV/0!</v>
      </c>
      <c r="U14" s="282" t="n">
        <f aca="false">ROUND(D14/19,0)+7</f>
        <v>7</v>
      </c>
      <c r="V14" s="18" t="n">
        <f aca="false">SUM(W14:Y14)</f>
        <v>8</v>
      </c>
      <c r="W14" s="18" t="n">
        <v>8</v>
      </c>
      <c r="X14" s="18"/>
      <c r="Y14" s="18"/>
      <c r="Z14" s="18" t="n">
        <f aca="false">V14-U14</f>
        <v>1</v>
      </c>
      <c r="AA14" s="18" t="n">
        <f aca="false">SUM(AB14:AD14)</f>
        <v>0</v>
      </c>
      <c r="AB14" s="18"/>
      <c r="AC14" s="18"/>
      <c r="AD14" s="18"/>
      <c r="AE14" s="18" t="n">
        <f aca="false">W14+X14+Y14+AA14</f>
        <v>8</v>
      </c>
      <c r="AF14" s="18" t="n">
        <f aca="false">SUM(AG14:AI14)</f>
        <v>0</v>
      </c>
      <c r="AG14" s="18"/>
      <c r="AH14" s="18"/>
      <c r="AI14" s="114"/>
      <c r="AJ14" s="284" t="n">
        <f aca="false">SUM(AK14:AM14)</f>
        <v>4</v>
      </c>
      <c r="AK14" s="18" t="n">
        <v>2</v>
      </c>
      <c r="AL14" s="18" t="n">
        <v>2</v>
      </c>
      <c r="AM14" s="114"/>
      <c r="AN14" s="115"/>
      <c r="AP14" s="282" t="s">
        <v>243</v>
      </c>
      <c r="AQ14" s="227"/>
      <c r="AR14" s="227"/>
      <c r="AS14" s="227"/>
      <c r="AT14" s="227"/>
      <c r="AU14" s="227"/>
      <c r="AV14" s="227"/>
      <c r="AW14" s="227"/>
      <c r="AX14" s="227"/>
      <c r="AY14" s="227"/>
      <c r="AZ14" s="18"/>
    </row>
    <row r="15" s="296" customFormat="true" ht="14" hidden="false" customHeight="true" outlineLevel="0" collapsed="false">
      <c r="A15" s="287"/>
      <c r="B15" s="288" t="s">
        <v>244</v>
      </c>
      <c r="C15" s="289"/>
      <c r="D15" s="290" t="n">
        <f aca="false">SUM(E15:J15)</f>
        <v>0</v>
      </c>
      <c r="E15" s="288" t="n">
        <f aca="false">SUM(E12:E14)</f>
        <v>0</v>
      </c>
      <c r="F15" s="288" t="n">
        <f aca="false">SUM(F12:F14)</f>
        <v>0</v>
      </c>
      <c r="G15" s="288" t="n">
        <f aca="false">SUM(G12:G14)</f>
        <v>0</v>
      </c>
      <c r="H15" s="288" t="n">
        <f aca="false">SUM(H12:H14)</f>
        <v>0</v>
      </c>
      <c r="I15" s="288" t="n">
        <f aca="false">SUM(I12:I14)</f>
        <v>0</v>
      </c>
      <c r="J15" s="288" t="n">
        <f aca="false">SUM(J12:J14)</f>
        <v>0</v>
      </c>
      <c r="K15" s="288" t="n">
        <f aca="false">SUM(K12:K14)</f>
        <v>0</v>
      </c>
      <c r="L15" s="288" t="n">
        <f aca="false">SUM(L12:L14)</f>
        <v>0</v>
      </c>
      <c r="M15" s="288" t="n">
        <f aca="false">SUM(N15:S15)</f>
        <v>0</v>
      </c>
      <c r="N15" s="288" t="n">
        <f aca="false">SUM(N12:N14)</f>
        <v>0</v>
      </c>
      <c r="O15" s="288" t="n">
        <f aca="false">SUM(O12:O14)</f>
        <v>0</v>
      </c>
      <c r="P15" s="288" t="n">
        <f aca="false">SUM(P12:P14)</f>
        <v>0</v>
      </c>
      <c r="Q15" s="288" t="n">
        <f aca="false">SUM(Q12:Q14)</f>
        <v>0</v>
      </c>
      <c r="R15" s="288" t="n">
        <f aca="false">SUM(R12:R14)</f>
        <v>0</v>
      </c>
      <c r="S15" s="288" t="n">
        <f aca="false">SUM(S12:S14)</f>
        <v>0</v>
      </c>
      <c r="T15" s="291" t="e">
        <f aca="false">ROUND(D15/M15,0)</f>
        <v>#DIV/0!</v>
      </c>
      <c r="U15" s="288" t="n">
        <f aca="false">ROUND(D15/19,0)</f>
        <v>0</v>
      </c>
      <c r="V15" s="123" t="n">
        <f aca="false">SUM(W15:Y15)</f>
        <v>452</v>
      </c>
      <c r="W15" s="288" t="n">
        <f aca="false">SUM(W12:W14)</f>
        <v>451</v>
      </c>
      <c r="X15" s="288" t="n">
        <f aca="false">SUM(X12:X14)</f>
        <v>0</v>
      </c>
      <c r="Y15" s="288" t="n">
        <f aca="false">SUM(Y12:Y14)</f>
        <v>1</v>
      </c>
      <c r="Z15" s="123" t="n">
        <f aca="false">V15-U15</f>
        <v>452</v>
      </c>
      <c r="AA15" s="123" t="n">
        <f aca="false">SUM(AB15:AD15)</f>
        <v>6</v>
      </c>
      <c r="AB15" s="288" t="n">
        <f aca="false">SUM(AB12:AB14)</f>
        <v>2</v>
      </c>
      <c r="AC15" s="288" t="n">
        <f aca="false">SUM(AC12:AC14)</f>
        <v>0</v>
      </c>
      <c r="AD15" s="288" t="n">
        <f aca="false">SUM(AD12:AD14)</f>
        <v>4</v>
      </c>
      <c r="AE15" s="123" t="n">
        <f aca="false">W15+X15+Y15+AA15</f>
        <v>458</v>
      </c>
      <c r="AF15" s="123" t="n">
        <f aca="false">SUM(AG15:AI15)</f>
        <v>50</v>
      </c>
      <c r="AG15" s="288" t="n">
        <f aca="false">SUM(AG12:AG14)</f>
        <v>2</v>
      </c>
      <c r="AH15" s="288" t="n">
        <f aca="false">SUM(AH12:AH14)</f>
        <v>36</v>
      </c>
      <c r="AI15" s="289" t="n">
        <f aca="false">SUM(AI12:AI14)</f>
        <v>12</v>
      </c>
      <c r="AJ15" s="292" t="n">
        <f aca="false">SUM(AJ12:AJ14)</f>
        <v>28</v>
      </c>
      <c r="AK15" s="293" t="n">
        <f aca="false">SUM(AK12:AK14)</f>
        <v>19</v>
      </c>
      <c r="AL15" s="293" t="n">
        <f aca="false">SUM(AL12:AL14)</f>
        <v>5</v>
      </c>
      <c r="AM15" s="294" t="n">
        <f aca="false">SUM(AM12:AM14)</f>
        <v>4</v>
      </c>
      <c r="AN15" s="295" t="n">
        <f aca="false">SUM(AN12:AN14)</f>
        <v>0</v>
      </c>
      <c r="AP15" s="288" t="s">
        <v>244</v>
      </c>
      <c r="AQ15" s="227"/>
      <c r="AR15" s="227"/>
      <c r="AS15" s="227"/>
      <c r="AT15" s="227"/>
      <c r="AU15" s="227"/>
      <c r="AV15" s="227"/>
      <c r="AW15" s="227"/>
      <c r="AX15" s="227"/>
      <c r="AY15" s="227"/>
      <c r="AZ15" s="18"/>
    </row>
    <row r="16" s="280" customFormat="true" ht="14" hidden="false" customHeight="true" outlineLevel="0" collapsed="false">
      <c r="A16" s="281" t="n">
        <v>8</v>
      </c>
      <c r="B16" s="282" t="s">
        <v>245</v>
      </c>
      <c r="C16" s="225" t="s">
        <v>204</v>
      </c>
      <c r="D16" s="226" t="n">
        <f aca="false">SUM(E16:J16)</f>
        <v>0</v>
      </c>
      <c r="E16" s="110"/>
      <c r="F16" s="110"/>
      <c r="G16" s="110"/>
      <c r="H16" s="110"/>
      <c r="I16" s="110"/>
      <c r="J16" s="110"/>
      <c r="K16" s="110"/>
      <c r="L16" s="110"/>
      <c r="M16" s="282" t="n">
        <f aca="false">SUM(N16:S16)</f>
        <v>0</v>
      </c>
      <c r="N16" s="110"/>
      <c r="O16" s="110"/>
      <c r="P16" s="110"/>
      <c r="Q16" s="110"/>
      <c r="R16" s="110"/>
      <c r="S16" s="110"/>
      <c r="T16" s="283" t="e">
        <f aca="false">ROUND(D16/M16,0)</f>
        <v>#DIV/0!</v>
      </c>
      <c r="U16" s="282" t="n">
        <f aca="false">ROUND(D16/19,0)</f>
        <v>0</v>
      </c>
      <c r="V16" s="18" t="n">
        <f aca="false">SUM(W16:Y16)</f>
        <v>72</v>
      </c>
      <c r="W16" s="18" t="n">
        <v>72</v>
      </c>
      <c r="X16" s="18"/>
      <c r="Y16" s="18"/>
      <c r="Z16" s="18" t="n">
        <f aca="false">V16-U16</f>
        <v>72</v>
      </c>
      <c r="AA16" s="18" t="n">
        <f aca="false">SUM(AB16:AD16)</f>
        <v>0</v>
      </c>
      <c r="AB16" s="18"/>
      <c r="AC16" s="18"/>
      <c r="AD16" s="18"/>
      <c r="AE16" s="18" t="n">
        <f aca="false">W16+X16+Y16+AA16</f>
        <v>72</v>
      </c>
      <c r="AF16" s="18" t="n">
        <f aca="false">SUM(AG16:AI16)</f>
        <v>5</v>
      </c>
      <c r="AG16" s="282" t="n">
        <v>3</v>
      </c>
      <c r="AH16" s="282" t="n">
        <v>2</v>
      </c>
      <c r="AI16" s="114"/>
      <c r="AJ16" s="284" t="n">
        <f aca="false">SUM(AK16:AM16)</f>
        <v>1</v>
      </c>
      <c r="AK16" s="18"/>
      <c r="AL16" s="18" t="n">
        <v>1</v>
      </c>
      <c r="AM16" s="114"/>
      <c r="AN16" s="115"/>
      <c r="AP16" s="282" t="s">
        <v>245</v>
      </c>
      <c r="AQ16" s="227"/>
      <c r="AR16" s="227"/>
      <c r="AS16" s="227"/>
      <c r="AT16" s="227"/>
      <c r="AU16" s="227"/>
      <c r="AV16" s="227"/>
      <c r="AW16" s="227"/>
      <c r="AX16" s="227"/>
      <c r="AY16" s="227"/>
      <c r="AZ16" s="18"/>
    </row>
    <row r="17" s="280" customFormat="true" ht="14" hidden="false" customHeight="true" outlineLevel="0" collapsed="false">
      <c r="A17" s="281" t="n">
        <v>9</v>
      </c>
      <c r="B17" s="282" t="s">
        <v>246</v>
      </c>
      <c r="C17" s="225" t="s">
        <v>204</v>
      </c>
      <c r="D17" s="226" t="n">
        <f aca="false">SUM(E17:J17)</f>
        <v>0</v>
      </c>
      <c r="E17" s="110"/>
      <c r="F17" s="110"/>
      <c r="G17" s="110"/>
      <c r="H17" s="110"/>
      <c r="I17" s="110"/>
      <c r="J17" s="110"/>
      <c r="K17" s="110"/>
      <c r="L17" s="110"/>
      <c r="M17" s="282" t="n">
        <f aca="false">SUM(N17:S17)</f>
        <v>0</v>
      </c>
      <c r="N17" s="110"/>
      <c r="O17" s="110"/>
      <c r="P17" s="110"/>
      <c r="Q17" s="110"/>
      <c r="R17" s="110"/>
      <c r="S17" s="110"/>
      <c r="T17" s="283" t="e">
        <f aca="false">ROUND(D17/M17,0)</f>
        <v>#DIV/0!</v>
      </c>
      <c r="U17" s="282" t="n">
        <f aca="false">ROUND(D17/19,0)</f>
        <v>0</v>
      </c>
      <c r="V17" s="18" t="n">
        <f aca="false">SUM(W17:Y17)</f>
        <v>36</v>
      </c>
      <c r="W17" s="18" t="n">
        <v>36</v>
      </c>
      <c r="X17" s="18"/>
      <c r="Y17" s="18"/>
      <c r="Z17" s="18" t="n">
        <f aca="false">V17-U17</f>
        <v>36</v>
      </c>
      <c r="AA17" s="18" t="n">
        <f aca="false">SUM(AB17:AD17)</f>
        <v>0</v>
      </c>
      <c r="AB17" s="18"/>
      <c r="AC17" s="18"/>
      <c r="AD17" s="18"/>
      <c r="AE17" s="18" t="n">
        <f aca="false">W17+X17+Y17+AA17</f>
        <v>36</v>
      </c>
      <c r="AF17" s="18" t="n">
        <f aca="false">SUM(AG17:AI17)</f>
        <v>3</v>
      </c>
      <c r="AG17" s="282" t="n">
        <v>2</v>
      </c>
      <c r="AH17" s="282" t="n">
        <v>1</v>
      </c>
      <c r="AI17" s="114"/>
      <c r="AJ17" s="284" t="n">
        <f aca="false">SUM(AK17:AM17)</f>
        <v>0</v>
      </c>
      <c r="AK17" s="18"/>
      <c r="AL17" s="18"/>
      <c r="AM17" s="114"/>
      <c r="AN17" s="115"/>
      <c r="AP17" s="282" t="s">
        <v>246</v>
      </c>
      <c r="AQ17" s="227"/>
      <c r="AR17" s="227"/>
      <c r="AS17" s="227"/>
      <c r="AT17" s="227"/>
      <c r="AU17" s="227"/>
      <c r="AV17" s="227"/>
      <c r="AW17" s="227"/>
      <c r="AX17" s="227"/>
      <c r="AY17" s="227"/>
      <c r="AZ17" s="18"/>
    </row>
    <row r="18" s="296" customFormat="true" ht="14" hidden="false" customHeight="true" outlineLevel="0" collapsed="false">
      <c r="A18" s="287"/>
      <c r="B18" s="288" t="s">
        <v>247</v>
      </c>
      <c r="C18" s="289"/>
      <c r="D18" s="290" t="n">
        <f aca="false">SUM(E18:J18)</f>
        <v>0</v>
      </c>
      <c r="E18" s="288" t="n">
        <f aca="false">SUM(E16:E17)</f>
        <v>0</v>
      </c>
      <c r="F18" s="288" t="n">
        <f aca="false">SUM(F16:F17)</f>
        <v>0</v>
      </c>
      <c r="G18" s="288" t="n">
        <f aca="false">SUM(G16:G17)</f>
        <v>0</v>
      </c>
      <c r="H18" s="288" t="n">
        <f aca="false">SUM(H16:H17)</f>
        <v>0</v>
      </c>
      <c r="I18" s="288" t="n">
        <f aca="false">SUM(I16:I17)</f>
        <v>0</v>
      </c>
      <c r="J18" s="288" t="n">
        <f aca="false">SUM(J16:J17)</f>
        <v>0</v>
      </c>
      <c r="K18" s="288" t="n">
        <f aca="false">SUM(K16:K17)</f>
        <v>0</v>
      </c>
      <c r="L18" s="288" t="n">
        <f aca="false">SUM(L16:L17)</f>
        <v>0</v>
      </c>
      <c r="M18" s="288" t="n">
        <f aca="false">SUM(N18:S18)</f>
        <v>0</v>
      </c>
      <c r="N18" s="288" t="n">
        <f aca="false">SUM(N16:N17)</f>
        <v>0</v>
      </c>
      <c r="O18" s="288" t="n">
        <f aca="false">SUM(O16:O17)</f>
        <v>0</v>
      </c>
      <c r="P18" s="288" t="n">
        <f aca="false">SUM(P16:P17)</f>
        <v>0</v>
      </c>
      <c r="Q18" s="288" t="n">
        <f aca="false">SUM(Q16:Q17)</f>
        <v>0</v>
      </c>
      <c r="R18" s="288" t="n">
        <f aca="false">SUM(R16:R17)</f>
        <v>0</v>
      </c>
      <c r="S18" s="288" t="n">
        <f aca="false">SUM(S16:S17)</f>
        <v>0</v>
      </c>
      <c r="T18" s="291" t="e">
        <f aca="false">ROUND(D18/M18,0)</f>
        <v>#DIV/0!</v>
      </c>
      <c r="U18" s="288" t="n">
        <f aca="false">ROUND(D18/19,0)</f>
        <v>0</v>
      </c>
      <c r="V18" s="123" t="n">
        <f aca="false">SUM(W18:Y18)</f>
        <v>108</v>
      </c>
      <c r="W18" s="288" t="n">
        <f aca="false">SUM(W16:W17)</f>
        <v>108</v>
      </c>
      <c r="X18" s="288" t="n">
        <f aca="false">SUM(X16:X17)</f>
        <v>0</v>
      </c>
      <c r="Y18" s="288" t="n">
        <f aca="false">SUM(Y16:Y17)</f>
        <v>0</v>
      </c>
      <c r="Z18" s="123" t="n">
        <f aca="false">V18-U18</f>
        <v>108</v>
      </c>
      <c r="AA18" s="123" t="n">
        <f aca="false">SUM(AB18:AD18)</f>
        <v>0</v>
      </c>
      <c r="AB18" s="288" t="n">
        <f aca="false">SUM(AB16:AB17)</f>
        <v>0</v>
      </c>
      <c r="AC18" s="288" t="n">
        <f aca="false">SUM(AC16:AC17)</f>
        <v>0</v>
      </c>
      <c r="AD18" s="288" t="n">
        <f aca="false">SUM(AD16:AD17)</f>
        <v>0</v>
      </c>
      <c r="AE18" s="123" t="n">
        <f aca="false">W18+X18+Y18+AA18</f>
        <v>108</v>
      </c>
      <c r="AF18" s="123" t="n">
        <f aca="false">SUM(AG18:AI18)</f>
        <v>8</v>
      </c>
      <c r="AG18" s="288" t="n">
        <f aca="false">SUM(AG16:AG17)</f>
        <v>5</v>
      </c>
      <c r="AH18" s="288" t="n">
        <f aca="false">SUM(AH16:AH17)</f>
        <v>3</v>
      </c>
      <c r="AI18" s="289" t="n">
        <f aca="false">SUM(AI16:AI17)</f>
        <v>0</v>
      </c>
      <c r="AJ18" s="292" t="n">
        <f aca="false">SUM(AJ16:AJ17)</f>
        <v>1</v>
      </c>
      <c r="AK18" s="293" t="n">
        <f aca="false">SUM(AK16:AK17)</f>
        <v>0</v>
      </c>
      <c r="AL18" s="293" t="n">
        <f aca="false">SUM(AL16:AL17)</f>
        <v>1</v>
      </c>
      <c r="AM18" s="294" t="n">
        <f aca="false">SUM(AM16:AM17)</f>
        <v>0</v>
      </c>
      <c r="AN18" s="295" t="n">
        <f aca="false">SUM(AN16:AN17)</f>
        <v>0</v>
      </c>
      <c r="AP18" s="288" t="s">
        <v>247</v>
      </c>
      <c r="AQ18" s="227"/>
      <c r="AR18" s="227"/>
      <c r="AS18" s="227"/>
      <c r="AT18" s="227"/>
      <c r="AU18" s="227"/>
      <c r="AV18" s="227"/>
      <c r="AW18" s="227"/>
      <c r="AX18" s="227"/>
      <c r="AY18" s="227"/>
      <c r="AZ18" s="18"/>
    </row>
    <row r="19" s="280" customFormat="true" ht="14" hidden="false" customHeight="true" outlineLevel="0" collapsed="false">
      <c r="A19" s="281" t="n">
        <v>10</v>
      </c>
      <c r="B19" s="282" t="s">
        <v>248</v>
      </c>
      <c r="C19" s="225" t="s">
        <v>204</v>
      </c>
      <c r="D19" s="226" t="n">
        <f aca="false">SUM(E19:J19)</f>
        <v>0</v>
      </c>
      <c r="E19" s="110"/>
      <c r="F19" s="110"/>
      <c r="G19" s="110"/>
      <c r="H19" s="110"/>
      <c r="I19" s="110"/>
      <c r="J19" s="110"/>
      <c r="K19" s="110"/>
      <c r="L19" s="110"/>
      <c r="M19" s="282" t="n">
        <f aca="false">SUM(N19:S19)</f>
        <v>0</v>
      </c>
      <c r="N19" s="297"/>
      <c r="O19" s="297"/>
      <c r="P19" s="297"/>
      <c r="Q19" s="297"/>
      <c r="R19" s="297"/>
      <c r="S19" s="297"/>
      <c r="T19" s="283" t="e">
        <f aca="false">ROUND(D19/M19,0)</f>
        <v>#DIV/0!</v>
      </c>
      <c r="U19" s="282" t="n">
        <f aca="false">ROUND(D19/19,0)</f>
        <v>0</v>
      </c>
      <c r="V19" s="18" t="n">
        <f aca="false">SUM(W19:Y19)</f>
        <v>20</v>
      </c>
      <c r="W19" s="18" t="n">
        <v>20</v>
      </c>
      <c r="X19" s="18"/>
      <c r="Y19" s="18"/>
      <c r="Z19" s="18" t="n">
        <f aca="false">V19-U19</f>
        <v>20</v>
      </c>
      <c r="AA19" s="18" t="n">
        <f aca="false">SUM(AB19:AD19)</f>
        <v>2</v>
      </c>
      <c r="AB19" s="18"/>
      <c r="AC19" s="18"/>
      <c r="AD19" s="18" t="n">
        <v>2</v>
      </c>
      <c r="AE19" s="18" t="n">
        <f aca="false">W19+X19+Y19+AA19</f>
        <v>22</v>
      </c>
      <c r="AF19" s="18" t="n">
        <f aca="false">SUM(AG19:AI19)</f>
        <v>2</v>
      </c>
      <c r="AG19" s="18" t="n">
        <v>1</v>
      </c>
      <c r="AH19" s="18" t="n">
        <v>1</v>
      </c>
      <c r="AI19" s="114"/>
      <c r="AJ19" s="284" t="n">
        <f aca="false">SUM(AK19:AM19)</f>
        <v>1</v>
      </c>
      <c r="AK19" s="18" t="n">
        <v>1</v>
      </c>
      <c r="AL19" s="18"/>
      <c r="AM19" s="114"/>
      <c r="AN19" s="115"/>
      <c r="AP19" s="282" t="s">
        <v>248</v>
      </c>
      <c r="AQ19" s="227"/>
      <c r="AR19" s="227"/>
      <c r="AS19" s="227"/>
      <c r="AT19" s="227"/>
      <c r="AU19" s="227"/>
      <c r="AV19" s="227"/>
      <c r="AW19" s="227"/>
      <c r="AX19" s="227"/>
      <c r="AY19" s="227"/>
      <c r="AZ19" s="18"/>
    </row>
    <row r="20" s="280" customFormat="true" ht="14" hidden="false" customHeight="true" outlineLevel="0" collapsed="false">
      <c r="A20" s="281" t="n">
        <v>11</v>
      </c>
      <c r="B20" s="282" t="s">
        <v>249</v>
      </c>
      <c r="C20" s="225" t="s">
        <v>204</v>
      </c>
      <c r="D20" s="226" t="n">
        <f aca="false">SUM(E20:J20)</f>
        <v>0</v>
      </c>
      <c r="E20" s="110"/>
      <c r="F20" s="110"/>
      <c r="G20" s="110"/>
      <c r="H20" s="110"/>
      <c r="I20" s="110"/>
      <c r="J20" s="110"/>
      <c r="K20" s="110"/>
      <c r="L20" s="110"/>
      <c r="M20" s="282" t="n">
        <f aca="false">SUM(N20:S20)</f>
        <v>0</v>
      </c>
      <c r="N20" s="297"/>
      <c r="O20" s="297"/>
      <c r="P20" s="297"/>
      <c r="Q20" s="297"/>
      <c r="R20" s="297"/>
      <c r="S20" s="297"/>
      <c r="T20" s="283" t="e">
        <f aca="false">ROUND(D20/M20,0)</f>
        <v>#DIV/0!</v>
      </c>
      <c r="U20" s="282" t="n">
        <f aca="false">ROUND(D20/19,0)</f>
        <v>0</v>
      </c>
      <c r="V20" s="18" t="n">
        <f aca="false">SUM(W20:Y20)</f>
        <v>17</v>
      </c>
      <c r="W20" s="18" t="n">
        <v>17</v>
      </c>
      <c r="X20" s="18"/>
      <c r="Y20" s="18"/>
      <c r="Z20" s="18" t="n">
        <f aca="false">V20-U20</f>
        <v>17</v>
      </c>
      <c r="AA20" s="18" t="n">
        <f aca="false">SUM(AB20:AD20)</f>
        <v>0</v>
      </c>
      <c r="AB20" s="18"/>
      <c r="AC20" s="18"/>
      <c r="AD20" s="18"/>
      <c r="AE20" s="18" t="n">
        <f aca="false">W20+X20+Y20+AA20</f>
        <v>17</v>
      </c>
      <c r="AF20" s="18" t="n">
        <f aca="false">SUM(AG20:AI20)</f>
        <v>4</v>
      </c>
      <c r="AG20" s="18" t="n">
        <v>2</v>
      </c>
      <c r="AH20" s="18" t="n">
        <v>2</v>
      </c>
      <c r="AI20" s="114"/>
      <c r="AJ20" s="284" t="n">
        <f aca="false">SUM(AK20:AM20)</f>
        <v>0</v>
      </c>
      <c r="AK20" s="18"/>
      <c r="AL20" s="18"/>
      <c r="AM20" s="114"/>
      <c r="AN20" s="115"/>
      <c r="AP20" s="282" t="s">
        <v>249</v>
      </c>
      <c r="AQ20" s="227"/>
      <c r="AR20" s="227"/>
      <c r="AS20" s="227"/>
      <c r="AT20" s="227"/>
      <c r="AU20" s="227"/>
      <c r="AV20" s="227"/>
      <c r="AW20" s="227"/>
      <c r="AX20" s="227"/>
      <c r="AY20" s="227"/>
      <c r="AZ20" s="18"/>
    </row>
    <row r="21" s="280" customFormat="true" ht="14" hidden="false" customHeight="true" outlineLevel="0" collapsed="false">
      <c r="A21" s="281" t="n">
        <v>12</v>
      </c>
      <c r="B21" s="282" t="s">
        <v>250</v>
      </c>
      <c r="C21" s="225" t="s">
        <v>204</v>
      </c>
      <c r="D21" s="226" t="n">
        <f aca="false">SUM(E21:J21)</f>
        <v>0</v>
      </c>
      <c r="E21" s="110"/>
      <c r="F21" s="110"/>
      <c r="G21" s="110"/>
      <c r="H21" s="110"/>
      <c r="I21" s="110"/>
      <c r="J21" s="110"/>
      <c r="K21" s="110"/>
      <c r="L21" s="110"/>
      <c r="M21" s="282" t="n">
        <f aca="false">SUM(N21:S21)</f>
        <v>0</v>
      </c>
      <c r="N21" s="110"/>
      <c r="O21" s="110"/>
      <c r="P21" s="110"/>
      <c r="Q21" s="110"/>
      <c r="R21" s="110"/>
      <c r="S21" s="110"/>
      <c r="T21" s="283" t="e">
        <f aca="false">ROUND(D21/M21,0)</f>
        <v>#DIV/0!</v>
      </c>
      <c r="U21" s="282" t="n">
        <f aca="false">ROUND(D21/19,0)+6</f>
        <v>6</v>
      </c>
      <c r="V21" s="18" t="n">
        <f aca="false">SUM(W21:Y21)</f>
        <v>11</v>
      </c>
      <c r="W21" s="18" t="n">
        <v>11</v>
      </c>
      <c r="X21" s="18"/>
      <c r="Y21" s="18"/>
      <c r="Z21" s="18" t="n">
        <f aca="false">V21-U21</f>
        <v>5</v>
      </c>
      <c r="AA21" s="18" t="n">
        <f aca="false">SUM(AB21:AD21)</f>
        <v>0</v>
      </c>
      <c r="AB21" s="18"/>
      <c r="AC21" s="18"/>
      <c r="AD21" s="18"/>
      <c r="AE21" s="18" t="n">
        <f aca="false">W21+X21+Y21+AA21</f>
        <v>11</v>
      </c>
      <c r="AF21" s="18" t="n">
        <f aca="false">SUM(AG21:AI21)</f>
        <v>3</v>
      </c>
      <c r="AG21" s="18" t="n">
        <v>2</v>
      </c>
      <c r="AH21" s="18" t="n">
        <v>1</v>
      </c>
      <c r="AI21" s="114"/>
      <c r="AJ21" s="284" t="n">
        <f aca="false">SUM(AK21:AM21)</f>
        <v>0</v>
      </c>
      <c r="AK21" s="18"/>
      <c r="AL21" s="18"/>
      <c r="AM21" s="114"/>
      <c r="AN21" s="115"/>
      <c r="AP21" s="282" t="s">
        <v>250</v>
      </c>
      <c r="AQ21" s="227"/>
      <c r="AR21" s="227"/>
      <c r="AS21" s="227"/>
      <c r="AT21" s="227"/>
      <c r="AU21" s="227"/>
      <c r="AV21" s="227"/>
      <c r="AW21" s="227"/>
      <c r="AX21" s="227"/>
      <c r="AY21" s="227"/>
      <c r="AZ21" s="18"/>
    </row>
    <row r="22" s="296" customFormat="true" ht="14" hidden="false" customHeight="true" outlineLevel="0" collapsed="false">
      <c r="A22" s="287"/>
      <c r="B22" s="288" t="s">
        <v>251</v>
      </c>
      <c r="C22" s="289"/>
      <c r="D22" s="290" t="n">
        <f aca="false">SUM(E22:J22)</f>
        <v>0</v>
      </c>
      <c r="E22" s="288" t="n">
        <f aca="false">SUM(E19:E21)</f>
        <v>0</v>
      </c>
      <c r="F22" s="288" t="n">
        <f aca="false">SUM(F19:F21)</f>
        <v>0</v>
      </c>
      <c r="G22" s="288" t="n">
        <f aca="false">SUM(G19:G21)</f>
        <v>0</v>
      </c>
      <c r="H22" s="288" t="n">
        <f aca="false">SUM(H19:H21)</f>
        <v>0</v>
      </c>
      <c r="I22" s="288" t="n">
        <f aca="false">SUM(I19:I21)</f>
        <v>0</v>
      </c>
      <c r="J22" s="288" t="n">
        <f aca="false">SUM(J19:J21)</f>
        <v>0</v>
      </c>
      <c r="K22" s="288" t="n">
        <f aca="false">SUM(K19:K21)</f>
        <v>0</v>
      </c>
      <c r="L22" s="288" t="n">
        <f aca="false">SUM(L19:L21)</f>
        <v>0</v>
      </c>
      <c r="M22" s="288" t="n">
        <f aca="false">SUM(N22:S22)</f>
        <v>0</v>
      </c>
      <c r="N22" s="288" t="n">
        <f aca="false">SUM(N19:N21)</f>
        <v>0</v>
      </c>
      <c r="O22" s="288" t="n">
        <f aca="false">SUM(O19:O21)</f>
        <v>0</v>
      </c>
      <c r="P22" s="288" t="n">
        <f aca="false">SUM(P19:P21)</f>
        <v>0</v>
      </c>
      <c r="Q22" s="288" t="n">
        <f aca="false">SUM(Q19:Q21)</f>
        <v>0</v>
      </c>
      <c r="R22" s="288" t="n">
        <f aca="false">SUM(R19:R21)</f>
        <v>0</v>
      </c>
      <c r="S22" s="288" t="n">
        <f aca="false">SUM(S19:S21)</f>
        <v>0</v>
      </c>
      <c r="T22" s="291" t="e">
        <f aca="false">ROUND(D22/M22,0)</f>
        <v>#DIV/0!</v>
      </c>
      <c r="U22" s="288" t="n">
        <f aca="false">ROUND(D22/19,0)</f>
        <v>0</v>
      </c>
      <c r="V22" s="123" t="n">
        <f aca="false">SUM(W22:Y22)</f>
        <v>48</v>
      </c>
      <c r="W22" s="288" t="n">
        <f aca="false">SUM(W19:W21)</f>
        <v>48</v>
      </c>
      <c r="X22" s="288" t="n">
        <f aca="false">SUM(X19:X21)</f>
        <v>0</v>
      </c>
      <c r="Y22" s="288" t="n">
        <f aca="false">SUM(Y19:Y21)</f>
        <v>0</v>
      </c>
      <c r="Z22" s="123" t="n">
        <f aca="false">V22-U22</f>
        <v>48</v>
      </c>
      <c r="AA22" s="123" t="n">
        <f aca="false">SUM(AB22:AD22)</f>
        <v>2</v>
      </c>
      <c r="AB22" s="288" t="n">
        <f aca="false">SUM(AB19:AB21)</f>
        <v>0</v>
      </c>
      <c r="AC22" s="288" t="n">
        <f aca="false">SUM(AC19:AC21)</f>
        <v>0</v>
      </c>
      <c r="AD22" s="288" t="n">
        <f aca="false">SUM(AD19:AD21)</f>
        <v>2</v>
      </c>
      <c r="AE22" s="123" t="n">
        <f aca="false">W22+X22+Y22+AA22</f>
        <v>50</v>
      </c>
      <c r="AF22" s="123" t="n">
        <f aca="false">SUM(AG22:AI22)</f>
        <v>9</v>
      </c>
      <c r="AG22" s="288" t="n">
        <f aca="false">SUM(AG19:AG21)</f>
        <v>5</v>
      </c>
      <c r="AH22" s="288" t="n">
        <f aca="false">SUM(AH19:AH21)</f>
        <v>4</v>
      </c>
      <c r="AI22" s="289" t="n">
        <f aca="false">SUM(AI19:AI21)</f>
        <v>0</v>
      </c>
      <c r="AJ22" s="292" t="n">
        <f aca="false">SUM(AJ19:AJ21)</f>
        <v>1</v>
      </c>
      <c r="AK22" s="293" t="n">
        <f aca="false">SUM(AK19:AK21)</f>
        <v>1</v>
      </c>
      <c r="AL22" s="293" t="n">
        <f aca="false">SUM(AL19:AL21)</f>
        <v>0</v>
      </c>
      <c r="AM22" s="294" t="n">
        <f aca="false">SUM(AM19:AM21)</f>
        <v>0</v>
      </c>
      <c r="AN22" s="295" t="n">
        <f aca="false">SUM(AN19:AN21)</f>
        <v>0</v>
      </c>
      <c r="AP22" s="288" t="s">
        <v>251</v>
      </c>
      <c r="AQ22" s="227"/>
      <c r="AR22" s="227"/>
      <c r="AS22" s="227"/>
      <c r="AT22" s="227"/>
      <c r="AU22" s="227"/>
      <c r="AV22" s="227"/>
      <c r="AW22" s="227"/>
      <c r="AX22" s="227"/>
      <c r="AY22" s="227"/>
      <c r="AZ22" s="18"/>
    </row>
    <row r="23" s="280" customFormat="true" ht="14" hidden="false" customHeight="true" outlineLevel="0" collapsed="false">
      <c r="A23" s="281" t="n">
        <v>13</v>
      </c>
      <c r="B23" s="282" t="s">
        <v>252</v>
      </c>
      <c r="C23" s="225" t="s">
        <v>204</v>
      </c>
      <c r="D23" s="226" t="n">
        <f aca="false">SUM(E23:J23)</f>
        <v>0</v>
      </c>
      <c r="E23" s="110"/>
      <c r="F23" s="110"/>
      <c r="G23" s="110"/>
      <c r="H23" s="110"/>
      <c r="I23" s="110"/>
      <c r="J23" s="110"/>
      <c r="K23" s="110"/>
      <c r="L23" s="110"/>
      <c r="M23" s="282" t="n">
        <f aca="false">SUM(N23:S23)</f>
        <v>0</v>
      </c>
      <c r="N23" s="110"/>
      <c r="O23" s="110"/>
      <c r="P23" s="110"/>
      <c r="Q23" s="110"/>
      <c r="R23" s="110"/>
      <c r="S23" s="110"/>
      <c r="T23" s="283" t="e">
        <f aca="false">ROUND(D23/M23,0)</f>
        <v>#DIV/0!</v>
      </c>
      <c r="U23" s="282" t="n">
        <f aca="false">ROUND(D23/19,0)</f>
        <v>0</v>
      </c>
      <c r="V23" s="18" t="n">
        <f aca="false">SUM(W23:Y23)</f>
        <v>42</v>
      </c>
      <c r="W23" s="282" t="n">
        <v>41</v>
      </c>
      <c r="X23" s="282" t="n">
        <v>1</v>
      </c>
      <c r="Y23" s="282"/>
      <c r="Z23" s="18" t="n">
        <f aca="false">V23-U23</f>
        <v>42</v>
      </c>
      <c r="AA23" s="18" t="n">
        <f aca="false">SUM(AB23:AD23)</f>
        <v>0</v>
      </c>
      <c r="AB23" s="282"/>
      <c r="AC23" s="282"/>
      <c r="AD23" s="18"/>
      <c r="AE23" s="18" t="n">
        <f aca="false">W23+X23+Y23+AA23</f>
        <v>42</v>
      </c>
      <c r="AF23" s="18" t="n">
        <f aca="false">SUM(AG23:AI23)</f>
        <v>0</v>
      </c>
      <c r="AG23" s="282"/>
      <c r="AH23" s="282"/>
      <c r="AI23" s="225"/>
      <c r="AJ23" s="284" t="n">
        <f aca="false">SUM(AK23:AM23)</f>
        <v>0</v>
      </c>
      <c r="AK23" s="282"/>
      <c r="AL23" s="282"/>
      <c r="AM23" s="225"/>
      <c r="AN23" s="298"/>
      <c r="AP23" s="282" t="s">
        <v>253</v>
      </c>
      <c r="AQ23" s="227"/>
      <c r="AR23" s="227"/>
      <c r="AS23" s="227"/>
      <c r="AT23" s="227"/>
      <c r="AU23" s="227"/>
      <c r="AV23" s="227"/>
      <c r="AW23" s="227"/>
      <c r="AX23" s="227"/>
      <c r="AY23" s="227"/>
      <c r="AZ23" s="18"/>
    </row>
    <row r="24" s="280" customFormat="true" ht="14" hidden="false" customHeight="true" outlineLevel="0" collapsed="false">
      <c r="A24" s="281" t="n">
        <v>14</v>
      </c>
      <c r="B24" s="282" t="s">
        <v>254</v>
      </c>
      <c r="C24" s="225" t="s">
        <v>204</v>
      </c>
      <c r="D24" s="226" t="n">
        <f aca="false">SUM(E24:J24)</f>
        <v>0</v>
      </c>
      <c r="E24" s="110"/>
      <c r="F24" s="110"/>
      <c r="G24" s="110"/>
      <c r="H24" s="110"/>
      <c r="I24" s="110"/>
      <c r="J24" s="110"/>
      <c r="K24" s="110"/>
      <c r="L24" s="110"/>
      <c r="M24" s="282" t="n">
        <f aca="false">SUM(N24:S24)</f>
        <v>0</v>
      </c>
      <c r="N24" s="110"/>
      <c r="O24" s="110"/>
      <c r="P24" s="110"/>
      <c r="Q24" s="110"/>
      <c r="R24" s="110"/>
      <c r="S24" s="110"/>
      <c r="T24" s="283" t="e">
        <f aca="false">ROUND(D24/M24,0)</f>
        <v>#DIV/0!</v>
      </c>
      <c r="U24" s="282" t="n">
        <f aca="false">ROUND(D24/19,0)</f>
        <v>0</v>
      </c>
      <c r="V24" s="18" t="n">
        <f aca="false">SUM(W24:Y24)</f>
        <v>30</v>
      </c>
      <c r="W24" s="282" t="n">
        <v>29</v>
      </c>
      <c r="X24" s="282"/>
      <c r="Y24" s="282" t="n">
        <v>1</v>
      </c>
      <c r="Z24" s="18" t="n">
        <f aca="false">V24-U24</f>
        <v>30</v>
      </c>
      <c r="AA24" s="18" t="n">
        <f aca="false">SUM(AB24:AD24)</f>
        <v>1</v>
      </c>
      <c r="AB24" s="282" t="n">
        <v>1</v>
      </c>
      <c r="AC24" s="282"/>
      <c r="AD24" s="18"/>
      <c r="AE24" s="18" t="n">
        <f aca="false">W24+X24+Y24+AA24</f>
        <v>31</v>
      </c>
      <c r="AF24" s="18" t="n">
        <f aca="false">SUM(AG24:AI24)</f>
        <v>13</v>
      </c>
      <c r="AG24" s="282" t="n">
        <v>3</v>
      </c>
      <c r="AH24" s="282" t="n">
        <v>10</v>
      </c>
      <c r="AI24" s="225"/>
      <c r="AJ24" s="284" t="n">
        <f aca="false">SUM(AK24:AM24)</f>
        <v>0</v>
      </c>
      <c r="AK24" s="282"/>
      <c r="AL24" s="282"/>
      <c r="AM24" s="225"/>
      <c r="AN24" s="298"/>
      <c r="AP24" s="282" t="s">
        <v>254</v>
      </c>
      <c r="AQ24" s="227"/>
      <c r="AR24" s="227"/>
      <c r="AS24" s="227"/>
      <c r="AT24" s="227"/>
      <c r="AU24" s="227"/>
      <c r="AV24" s="227"/>
      <c r="AW24" s="227"/>
      <c r="AX24" s="227"/>
      <c r="AY24" s="227"/>
      <c r="AZ24" s="18"/>
    </row>
    <row r="25" s="280" customFormat="true" ht="14" hidden="false" customHeight="true" outlineLevel="0" collapsed="false">
      <c r="A25" s="281" t="n">
        <v>15</v>
      </c>
      <c r="B25" s="282" t="s">
        <v>255</v>
      </c>
      <c r="C25" s="225" t="s">
        <v>204</v>
      </c>
      <c r="D25" s="226" t="n">
        <f aca="false">SUM(E25:J25)</f>
        <v>0</v>
      </c>
      <c r="E25" s="110"/>
      <c r="F25" s="110"/>
      <c r="G25" s="110"/>
      <c r="H25" s="110"/>
      <c r="I25" s="110"/>
      <c r="J25" s="110"/>
      <c r="K25" s="110"/>
      <c r="L25" s="110"/>
      <c r="M25" s="282" t="n">
        <f aca="false">SUM(N25:S25)</f>
        <v>0</v>
      </c>
      <c r="N25" s="110"/>
      <c r="O25" s="110"/>
      <c r="P25" s="110"/>
      <c r="Q25" s="110"/>
      <c r="R25" s="110"/>
      <c r="S25" s="110"/>
      <c r="T25" s="283" t="e">
        <f aca="false">ROUND(D25/M25,0)</f>
        <v>#DIV/0!</v>
      </c>
      <c r="U25" s="282" t="n">
        <f aca="false">ROUND(D25/19,0)</f>
        <v>0</v>
      </c>
      <c r="V25" s="18" t="n">
        <f aca="false">SUM(W25:Y25)</f>
        <v>19</v>
      </c>
      <c r="W25" s="282" t="n">
        <v>18</v>
      </c>
      <c r="X25" s="282"/>
      <c r="Y25" s="282" t="n">
        <v>1</v>
      </c>
      <c r="Z25" s="18" t="n">
        <f aca="false">V25-U25</f>
        <v>19</v>
      </c>
      <c r="AA25" s="18" t="n">
        <f aca="false">SUM(AB25:AD25)</f>
        <v>1</v>
      </c>
      <c r="AB25" s="282"/>
      <c r="AC25" s="282"/>
      <c r="AD25" s="18" t="n">
        <v>1</v>
      </c>
      <c r="AE25" s="18" t="n">
        <f aca="false">W25+X25+Y25+AA25</f>
        <v>20</v>
      </c>
      <c r="AF25" s="18" t="n">
        <f aca="false">SUM(AG25:AI25)</f>
        <v>10</v>
      </c>
      <c r="AG25" s="282" t="n">
        <v>3</v>
      </c>
      <c r="AH25" s="282" t="n">
        <v>6</v>
      </c>
      <c r="AI25" s="225" t="n">
        <v>1</v>
      </c>
      <c r="AJ25" s="284" t="n">
        <f aca="false">SUM(AK25:AM25)</f>
        <v>2</v>
      </c>
      <c r="AK25" s="282" t="n">
        <v>1</v>
      </c>
      <c r="AL25" s="282"/>
      <c r="AM25" s="225" t="n">
        <v>1</v>
      </c>
      <c r="AN25" s="298"/>
      <c r="AP25" s="282" t="s">
        <v>255</v>
      </c>
      <c r="AQ25" s="227"/>
      <c r="AR25" s="227"/>
      <c r="AS25" s="227"/>
      <c r="AT25" s="106"/>
      <c r="AU25" s="227"/>
      <c r="AV25" s="227"/>
      <c r="AW25" s="227"/>
      <c r="AX25" s="227"/>
      <c r="AY25" s="227"/>
      <c r="AZ25" s="18"/>
    </row>
    <row r="26" s="280" customFormat="true" ht="14" hidden="false" customHeight="true" outlineLevel="0" collapsed="false">
      <c r="A26" s="281" t="n">
        <v>16</v>
      </c>
      <c r="B26" s="282" t="s">
        <v>256</v>
      </c>
      <c r="C26" s="225" t="s">
        <v>204</v>
      </c>
      <c r="D26" s="226" t="n">
        <f aca="false">SUM(E26:J26)</f>
        <v>0</v>
      </c>
      <c r="E26" s="110"/>
      <c r="F26" s="110"/>
      <c r="G26" s="110"/>
      <c r="H26" s="110"/>
      <c r="I26" s="110"/>
      <c r="J26" s="110"/>
      <c r="K26" s="110"/>
      <c r="L26" s="110"/>
      <c r="M26" s="282" t="n">
        <f aca="false">SUM(N26:S26)</f>
        <v>0</v>
      </c>
      <c r="N26" s="110"/>
      <c r="O26" s="110"/>
      <c r="P26" s="110"/>
      <c r="Q26" s="110"/>
      <c r="R26" s="110"/>
      <c r="S26" s="110"/>
      <c r="T26" s="283" t="e">
        <f aca="false">ROUND(D26/M26,0)</f>
        <v>#DIV/0!</v>
      </c>
      <c r="U26" s="282" t="n">
        <f aca="false">ROUND(D26/19,0)</f>
        <v>0</v>
      </c>
      <c r="V26" s="18" t="n">
        <f aca="false">SUM(W26:Y26)</f>
        <v>19</v>
      </c>
      <c r="W26" s="282" t="n">
        <v>19</v>
      </c>
      <c r="X26" s="282"/>
      <c r="Y26" s="282"/>
      <c r="Z26" s="18" t="n">
        <f aca="false">V26-U26</f>
        <v>19</v>
      </c>
      <c r="AA26" s="18" t="n">
        <f aca="false">SUM(AB26:AD26)</f>
        <v>2</v>
      </c>
      <c r="AB26" s="282" t="n">
        <v>1</v>
      </c>
      <c r="AC26" s="282"/>
      <c r="AD26" s="18" t="n">
        <v>1</v>
      </c>
      <c r="AE26" s="18" t="n">
        <f aca="false">W26+X26+Y26+AA26</f>
        <v>21</v>
      </c>
      <c r="AF26" s="18" t="n">
        <f aca="false">SUM(AG26:AI26)</f>
        <v>1</v>
      </c>
      <c r="AG26" s="282" t="n">
        <v>1</v>
      </c>
      <c r="AH26" s="282"/>
      <c r="AI26" s="225"/>
      <c r="AJ26" s="284" t="n">
        <f aca="false">SUM(AK26:AM26)</f>
        <v>2</v>
      </c>
      <c r="AK26" s="282" t="n">
        <v>1</v>
      </c>
      <c r="AL26" s="282" t="n">
        <v>1</v>
      </c>
      <c r="AM26" s="225"/>
      <c r="AN26" s="298"/>
      <c r="AP26" s="282" t="s">
        <v>256</v>
      </c>
      <c r="AQ26" s="227"/>
      <c r="AR26" s="227"/>
      <c r="AS26" s="227"/>
      <c r="AT26" s="227"/>
      <c r="AU26" s="227"/>
      <c r="AV26" s="227"/>
      <c r="AW26" s="227"/>
      <c r="AX26" s="227"/>
      <c r="AY26" s="227"/>
      <c r="AZ26" s="18"/>
    </row>
    <row r="27" s="296" customFormat="true" ht="14" hidden="false" customHeight="true" outlineLevel="0" collapsed="false">
      <c r="A27" s="287"/>
      <c r="B27" s="288" t="s">
        <v>257</v>
      </c>
      <c r="C27" s="289"/>
      <c r="D27" s="290" t="n">
        <f aca="false">SUM(E27:J27)</f>
        <v>0</v>
      </c>
      <c r="E27" s="288" t="n">
        <f aca="false">SUM(E23:E26)</f>
        <v>0</v>
      </c>
      <c r="F27" s="288" t="n">
        <f aca="false">SUM(F23:F26)</f>
        <v>0</v>
      </c>
      <c r="G27" s="288" t="n">
        <f aca="false">SUM(G23:G26)</f>
        <v>0</v>
      </c>
      <c r="H27" s="288" t="n">
        <f aca="false">SUM(H23:H26)</f>
        <v>0</v>
      </c>
      <c r="I27" s="288" t="n">
        <f aca="false">SUM(I23:I26)</f>
        <v>0</v>
      </c>
      <c r="J27" s="288" t="n">
        <f aca="false">SUM(J23:J26)</f>
        <v>0</v>
      </c>
      <c r="K27" s="288" t="n">
        <f aca="false">SUM(K23:K26)</f>
        <v>0</v>
      </c>
      <c r="L27" s="288" t="n">
        <f aca="false">SUM(L23:L26)</f>
        <v>0</v>
      </c>
      <c r="M27" s="288" t="n">
        <f aca="false">SUM(N27:S27)</f>
        <v>0</v>
      </c>
      <c r="N27" s="288" t="n">
        <f aca="false">SUM(N23:N26)</f>
        <v>0</v>
      </c>
      <c r="O27" s="288" t="n">
        <f aca="false">SUM(O23:O26)</f>
        <v>0</v>
      </c>
      <c r="P27" s="288" t="n">
        <f aca="false">SUM(P23:P26)</f>
        <v>0</v>
      </c>
      <c r="Q27" s="288" t="n">
        <f aca="false">SUM(Q23:Q26)</f>
        <v>0</v>
      </c>
      <c r="R27" s="288" t="n">
        <f aca="false">SUM(R23:R26)</f>
        <v>0</v>
      </c>
      <c r="S27" s="288" t="n">
        <f aca="false">SUM(S23:S26)</f>
        <v>0</v>
      </c>
      <c r="T27" s="291" t="e">
        <f aca="false">ROUND(D27/M27,0)</f>
        <v>#DIV/0!</v>
      </c>
      <c r="U27" s="288" t="n">
        <f aca="false">ROUND(D27/19,0)</f>
        <v>0</v>
      </c>
      <c r="V27" s="123" t="n">
        <f aca="false">SUM(W27:Y27)</f>
        <v>110</v>
      </c>
      <c r="W27" s="288" t="n">
        <f aca="false">SUM(W23:W26)</f>
        <v>107</v>
      </c>
      <c r="X27" s="288" t="n">
        <f aca="false">SUM(X23:X26)</f>
        <v>1</v>
      </c>
      <c r="Y27" s="288" t="n">
        <f aca="false">SUM(Y23:Y26)</f>
        <v>2</v>
      </c>
      <c r="Z27" s="123" t="n">
        <f aca="false">V27-U27</f>
        <v>110</v>
      </c>
      <c r="AA27" s="123" t="n">
        <f aca="false">SUM(AB27:AD27)</f>
        <v>4</v>
      </c>
      <c r="AB27" s="288" t="n">
        <f aca="false">SUM(AB23:AB26)</f>
        <v>2</v>
      </c>
      <c r="AC27" s="288" t="n">
        <f aca="false">SUM(AC23:AC26)</f>
        <v>0</v>
      </c>
      <c r="AD27" s="288" t="n">
        <f aca="false">SUM(AD23:AD26)</f>
        <v>2</v>
      </c>
      <c r="AE27" s="123" t="n">
        <f aca="false">W27+X27+Y27+AA27</f>
        <v>114</v>
      </c>
      <c r="AF27" s="123" t="n">
        <f aca="false">SUM(AG27:AI27)</f>
        <v>24</v>
      </c>
      <c r="AG27" s="288" t="n">
        <f aca="false">SUM(AG23:AG26)</f>
        <v>7</v>
      </c>
      <c r="AH27" s="288" t="n">
        <f aca="false">SUM(AH23:AH26)</f>
        <v>16</v>
      </c>
      <c r="AI27" s="289" t="n">
        <f aca="false">SUM(AI23:AI26)</f>
        <v>1</v>
      </c>
      <c r="AJ27" s="292" t="n">
        <f aca="false">SUM(AJ23:AJ26)</f>
        <v>4</v>
      </c>
      <c r="AK27" s="293" t="n">
        <f aca="false">SUM(AK23:AK26)</f>
        <v>2</v>
      </c>
      <c r="AL27" s="293" t="n">
        <f aca="false">SUM(AL23:AL26)</f>
        <v>1</v>
      </c>
      <c r="AM27" s="294" t="n">
        <f aca="false">SUM(AM23:AM26)</f>
        <v>1</v>
      </c>
      <c r="AN27" s="295" t="n">
        <f aca="false">SUM(AN23:AN26)</f>
        <v>0</v>
      </c>
      <c r="AP27" s="288" t="s">
        <v>257</v>
      </c>
      <c r="AQ27" s="299"/>
      <c r="AR27" s="299"/>
      <c r="AS27" s="299"/>
      <c r="AT27" s="299"/>
      <c r="AU27" s="299"/>
      <c r="AV27" s="299"/>
      <c r="AW27" s="299"/>
      <c r="AX27" s="299"/>
      <c r="AY27" s="299"/>
      <c r="AZ27" s="86"/>
    </row>
    <row r="28" s="280" customFormat="true" ht="14" hidden="false" customHeight="true" outlineLevel="0" collapsed="false">
      <c r="A28" s="281" t="n">
        <v>17</v>
      </c>
      <c r="B28" s="282" t="s">
        <v>258</v>
      </c>
      <c r="C28" s="225" t="s">
        <v>204</v>
      </c>
      <c r="D28" s="226" t="n">
        <f aca="false">SUM(E28:J28)</f>
        <v>0</v>
      </c>
      <c r="E28" s="110"/>
      <c r="F28" s="110"/>
      <c r="G28" s="110"/>
      <c r="H28" s="110"/>
      <c r="I28" s="110"/>
      <c r="J28" s="110"/>
      <c r="K28" s="110"/>
      <c r="L28" s="110"/>
      <c r="M28" s="282" t="n">
        <f aca="false">SUM(N28:S28)</f>
        <v>0</v>
      </c>
      <c r="N28" s="110"/>
      <c r="O28" s="110"/>
      <c r="P28" s="110"/>
      <c r="Q28" s="110"/>
      <c r="R28" s="110"/>
      <c r="S28" s="110"/>
      <c r="T28" s="283" t="e">
        <f aca="false">ROUND(D28/M28,0)</f>
        <v>#DIV/0!</v>
      </c>
      <c r="U28" s="282" t="n">
        <f aca="false">ROUND(D28/19,0)</f>
        <v>0</v>
      </c>
      <c r="V28" s="18" t="n">
        <f aca="false">SUM(W28:Y28)</f>
        <v>18</v>
      </c>
      <c r="W28" s="18" t="n">
        <v>18</v>
      </c>
      <c r="X28" s="18"/>
      <c r="Y28" s="18"/>
      <c r="Z28" s="18" t="n">
        <f aca="false">V28-U28</f>
        <v>18</v>
      </c>
      <c r="AA28" s="18" t="n">
        <f aca="false">SUM(AB28:AD28)</f>
        <v>0</v>
      </c>
      <c r="AB28" s="18"/>
      <c r="AC28" s="18"/>
      <c r="AD28" s="18"/>
      <c r="AE28" s="18" t="n">
        <f aca="false">W28+X28+Y28+AA28</f>
        <v>18</v>
      </c>
      <c r="AF28" s="18" t="n">
        <f aca="false">SUM(AG28:AI28)</f>
        <v>0</v>
      </c>
      <c r="AG28" s="18"/>
      <c r="AH28" s="18"/>
      <c r="AI28" s="114"/>
      <c r="AJ28" s="284" t="n">
        <f aca="false">SUM(AK28:AM28)</f>
        <v>0</v>
      </c>
      <c r="AK28" s="18"/>
      <c r="AL28" s="18"/>
      <c r="AM28" s="114"/>
      <c r="AN28" s="115"/>
      <c r="AP28" s="282" t="s">
        <v>259</v>
      </c>
      <c r="AQ28" s="228"/>
      <c r="AR28" s="228"/>
      <c r="AS28" s="228"/>
      <c r="AT28" s="228"/>
      <c r="AU28" s="285"/>
      <c r="AV28" s="228"/>
      <c r="AW28" s="228"/>
      <c r="AX28" s="228"/>
      <c r="AY28" s="228"/>
      <c r="AZ28" s="282"/>
    </row>
    <row r="29" s="280" customFormat="true" ht="14" hidden="false" customHeight="true" outlineLevel="0" collapsed="false">
      <c r="A29" s="281" t="n">
        <v>18</v>
      </c>
      <c r="B29" s="282" t="s">
        <v>260</v>
      </c>
      <c r="C29" s="225" t="s">
        <v>204</v>
      </c>
      <c r="D29" s="226" t="n">
        <f aca="false">SUM(E29:J29)</f>
        <v>0</v>
      </c>
      <c r="E29" s="110"/>
      <c r="F29" s="110"/>
      <c r="G29" s="110"/>
      <c r="H29" s="110"/>
      <c r="I29" s="110"/>
      <c r="J29" s="110"/>
      <c r="K29" s="110"/>
      <c r="L29" s="110"/>
      <c r="M29" s="282" t="n">
        <f aca="false">SUM(N29:S29)</f>
        <v>0</v>
      </c>
      <c r="N29" s="110"/>
      <c r="O29" s="110"/>
      <c r="P29" s="110"/>
      <c r="Q29" s="110"/>
      <c r="R29" s="110"/>
      <c r="S29" s="110"/>
      <c r="T29" s="283" t="e">
        <f aca="false">ROUND(D29/M29,0)</f>
        <v>#DIV/0!</v>
      </c>
      <c r="U29" s="282" t="n">
        <f aca="false">ROUND(D29/19,0)+6</f>
        <v>6</v>
      </c>
      <c r="V29" s="18" t="n">
        <f aca="false">SUM(W29:Y29)</f>
        <v>12</v>
      </c>
      <c r="W29" s="18" t="n">
        <v>12</v>
      </c>
      <c r="X29" s="18"/>
      <c r="Y29" s="18"/>
      <c r="Z29" s="18" t="n">
        <f aca="false">V29-U29</f>
        <v>6</v>
      </c>
      <c r="AA29" s="18" t="n">
        <f aca="false">SUM(AB29:AD29)</f>
        <v>0</v>
      </c>
      <c r="AB29" s="18"/>
      <c r="AC29" s="18"/>
      <c r="AD29" s="18"/>
      <c r="AE29" s="18" t="n">
        <f aca="false">W29+X29+Y29+AA29</f>
        <v>12</v>
      </c>
      <c r="AF29" s="18" t="n">
        <f aca="false">SUM(AG29:AI29)</f>
        <v>4</v>
      </c>
      <c r="AG29" s="18" t="n">
        <v>2</v>
      </c>
      <c r="AH29" s="18" t="n">
        <v>2</v>
      </c>
      <c r="AI29" s="114"/>
      <c r="AJ29" s="284" t="n">
        <f aca="false">SUM(AK29:AM29)</f>
        <v>0</v>
      </c>
      <c r="AK29" s="18"/>
      <c r="AL29" s="18"/>
      <c r="AM29" s="114"/>
      <c r="AN29" s="115"/>
      <c r="AP29" s="282" t="s">
        <v>260</v>
      </c>
      <c r="AQ29" s="228"/>
      <c r="AR29" s="285"/>
      <c r="AS29" s="228"/>
      <c r="AT29" s="285"/>
      <c r="AU29" s="228"/>
      <c r="AV29" s="228"/>
      <c r="AW29" s="228"/>
      <c r="AX29" s="228"/>
      <c r="AY29" s="228"/>
      <c r="AZ29" s="282"/>
    </row>
    <row r="30" s="280" customFormat="true" ht="14" hidden="false" customHeight="true" outlineLevel="0" collapsed="false">
      <c r="A30" s="281" t="n">
        <v>19</v>
      </c>
      <c r="B30" s="282" t="s">
        <v>261</v>
      </c>
      <c r="C30" s="225" t="s">
        <v>204</v>
      </c>
      <c r="D30" s="226" t="n">
        <f aca="false">SUM(E30:J30)</f>
        <v>0</v>
      </c>
      <c r="E30" s="110"/>
      <c r="F30" s="110"/>
      <c r="G30" s="110"/>
      <c r="H30" s="110"/>
      <c r="I30" s="110"/>
      <c r="J30" s="110"/>
      <c r="K30" s="110"/>
      <c r="L30" s="110"/>
      <c r="M30" s="282" t="n">
        <f aca="false">SUM(N30:S30)</f>
        <v>0</v>
      </c>
      <c r="N30" s="110"/>
      <c r="O30" s="110"/>
      <c r="P30" s="110"/>
      <c r="Q30" s="110"/>
      <c r="R30" s="110"/>
      <c r="S30" s="110"/>
      <c r="T30" s="283" t="e">
        <f aca="false">ROUND(D30/M30,0)</f>
        <v>#DIV/0!</v>
      </c>
      <c r="U30" s="282" t="n">
        <f aca="false">ROUND(D30/19,0)+3</f>
        <v>3</v>
      </c>
      <c r="V30" s="18" t="n">
        <f aca="false">SUM(W30:Y30)</f>
        <v>13</v>
      </c>
      <c r="W30" s="18" t="n">
        <v>13</v>
      </c>
      <c r="X30" s="18"/>
      <c r="Y30" s="18"/>
      <c r="Z30" s="18" t="n">
        <f aca="false">V30-U30</f>
        <v>10</v>
      </c>
      <c r="AA30" s="18" t="n">
        <f aca="false">SUM(AB30:AD30)</f>
        <v>0</v>
      </c>
      <c r="AB30" s="18"/>
      <c r="AC30" s="18"/>
      <c r="AD30" s="18"/>
      <c r="AE30" s="18" t="n">
        <f aca="false">W30+X30+Y30+AA30</f>
        <v>13</v>
      </c>
      <c r="AF30" s="18" t="n">
        <f aca="false">SUM(AG30:AI30)</f>
        <v>5</v>
      </c>
      <c r="AG30" s="18" t="n">
        <v>2</v>
      </c>
      <c r="AH30" s="18" t="n">
        <v>3</v>
      </c>
      <c r="AI30" s="114"/>
      <c r="AJ30" s="284" t="n">
        <f aca="false">SUM(AK30:AM30)</f>
        <v>0</v>
      </c>
      <c r="AK30" s="18"/>
      <c r="AL30" s="18"/>
      <c r="AM30" s="114"/>
      <c r="AN30" s="115"/>
      <c r="AP30" s="282" t="s">
        <v>261</v>
      </c>
      <c r="AQ30" s="228"/>
      <c r="AR30" s="228"/>
      <c r="AS30" s="228"/>
      <c r="AT30" s="228"/>
      <c r="AU30" s="228"/>
      <c r="AV30" s="228"/>
      <c r="AW30" s="228"/>
      <c r="AX30" s="228"/>
      <c r="AY30" s="228"/>
      <c r="AZ30" s="282"/>
    </row>
    <row r="31" s="296" customFormat="true" ht="14" hidden="false" customHeight="true" outlineLevel="0" collapsed="false">
      <c r="A31" s="287"/>
      <c r="B31" s="288" t="s">
        <v>262</v>
      </c>
      <c r="C31" s="289"/>
      <c r="D31" s="290" t="n">
        <f aca="false">SUM(E31:J31)</f>
        <v>0</v>
      </c>
      <c r="E31" s="288" t="n">
        <f aca="false">SUM(E28:E30)</f>
        <v>0</v>
      </c>
      <c r="F31" s="288" t="n">
        <f aca="false">SUM(F28:F30)</f>
        <v>0</v>
      </c>
      <c r="G31" s="288" t="n">
        <f aca="false">SUM(G28:G30)</f>
        <v>0</v>
      </c>
      <c r="H31" s="288" t="n">
        <f aca="false">SUM(H28:H30)</f>
        <v>0</v>
      </c>
      <c r="I31" s="288" t="n">
        <f aca="false">SUM(I28:I30)</f>
        <v>0</v>
      </c>
      <c r="J31" s="288" t="n">
        <f aca="false">SUM(J28:J30)</f>
        <v>0</v>
      </c>
      <c r="K31" s="288" t="n">
        <f aca="false">SUM(K28:K30)</f>
        <v>0</v>
      </c>
      <c r="L31" s="288" t="n">
        <f aca="false">SUM(L28:L30)</f>
        <v>0</v>
      </c>
      <c r="M31" s="288" t="n">
        <f aca="false">SUM(N31:S31)</f>
        <v>0</v>
      </c>
      <c r="N31" s="288" t="n">
        <f aca="false">SUM(N28:N30)</f>
        <v>0</v>
      </c>
      <c r="O31" s="288" t="n">
        <f aca="false">SUM(O28:O30)</f>
        <v>0</v>
      </c>
      <c r="P31" s="288" t="n">
        <f aca="false">SUM(P28:P30)</f>
        <v>0</v>
      </c>
      <c r="Q31" s="288" t="n">
        <f aca="false">SUM(Q28:Q30)</f>
        <v>0</v>
      </c>
      <c r="R31" s="288" t="n">
        <f aca="false">SUM(R28:R30)</f>
        <v>0</v>
      </c>
      <c r="S31" s="288" t="n">
        <f aca="false">SUM(S28:S30)</f>
        <v>0</v>
      </c>
      <c r="T31" s="291" t="e">
        <f aca="false">ROUND(D31/M31,0)</f>
        <v>#DIV/0!</v>
      </c>
      <c r="U31" s="288" t="n">
        <f aca="false">ROUND(D31/19,0)</f>
        <v>0</v>
      </c>
      <c r="V31" s="123" t="n">
        <f aca="false">SUM(W31:Y31)</f>
        <v>43</v>
      </c>
      <c r="W31" s="288" t="n">
        <f aca="false">SUM(W28:W30)</f>
        <v>43</v>
      </c>
      <c r="X31" s="288" t="n">
        <f aca="false">SUM(X28:X30)</f>
        <v>0</v>
      </c>
      <c r="Y31" s="288" t="n">
        <f aca="false">SUM(Y28:Y30)</f>
        <v>0</v>
      </c>
      <c r="Z31" s="123" t="n">
        <f aca="false">V31-U31</f>
        <v>43</v>
      </c>
      <c r="AA31" s="123" t="n">
        <f aca="false">SUM(AB31:AD31)</f>
        <v>0</v>
      </c>
      <c r="AB31" s="288" t="n">
        <f aca="false">SUM(AB28:AB30)</f>
        <v>0</v>
      </c>
      <c r="AC31" s="288" t="n">
        <f aca="false">SUM(AC28:AC30)</f>
        <v>0</v>
      </c>
      <c r="AD31" s="288" t="n">
        <f aca="false">SUM(AD28:AD30)</f>
        <v>0</v>
      </c>
      <c r="AE31" s="123" t="n">
        <f aca="false">W31+X31+Y31+AA31</f>
        <v>43</v>
      </c>
      <c r="AF31" s="123" t="n">
        <f aca="false">SUM(AG31:AI31)</f>
        <v>9</v>
      </c>
      <c r="AG31" s="288" t="n">
        <f aca="false">SUM(AG28:AG30)</f>
        <v>4</v>
      </c>
      <c r="AH31" s="288" t="n">
        <f aca="false">SUM(AH28:AH30)</f>
        <v>5</v>
      </c>
      <c r="AI31" s="289" t="n">
        <f aca="false">SUM(AI28:AI30)</f>
        <v>0</v>
      </c>
      <c r="AJ31" s="292" t="n">
        <f aca="false">SUM(AJ28:AJ30)</f>
        <v>0</v>
      </c>
      <c r="AK31" s="293" t="n">
        <f aca="false">SUM(AK28:AK30)</f>
        <v>0</v>
      </c>
      <c r="AL31" s="293" t="n">
        <f aca="false">SUM(AL28:AL30)</f>
        <v>0</v>
      </c>
      <c r="AM31" s="294" t="n">
        <f aca="false">SUM(AM28:AM30)</f>
        <v>0</v>
      </c>
      <c r="AN31" s="295" t="n">
        <f aca="false">SUM(AN28:AN30)</f>
        <v>0</v>
      </c>
      <c r="AP31" s="288" t="s">
        <v>262</v>
      </c>
      <c r="AQ31" s="228"/>
      <c r="AR31" s="228"/>
      <c r="AS31" s="228"/>
      <c r="AT31" s="228"/>
      <c r="AU31" s="228"/>
      <c r="AV31" s="228"/>
      <c r="AW31" s="228"/>
      <c r="AX31" s="228"/>
      <c r="AY31" s="228"/>
      <c r="AZ31" s="282"/>
    </row>
    <row r="32" s="280" customFormat="true" ht="14" hidden="false" customHeight="true" outlineLevel="0" collapsed="false">
      <c r="A32" s="281" t="n">
        <v>20</v>
      </c>
      <c r="B32" s="282" t="s">
        <v>263</v>
      </c>
      <c r="C32" s="225" t="s">
        <v>204</v>
      </c>
      <c r="D32" s="226" t="n">
        <f aca="false">SUM(E32:J32)</f>
        <v>0</v>
      </c>
      <c r="E32" s="110"/>
      <c r="F32" s="110"/>
      <c r="G32" s="110"/>
      <c r="H32" s="110"/>
      <c r="I32" s="110"/>
      <c r="J32" s="110"/>
      <c r="K32" s="110"/>
      <c r="L32" s="110"/>
      <c r="M32" s="282" t="n">
        <f aca="false">SUM(N32:S32)</f>
        <v>0</v>
      </c>
      <c r="N32" s="110"/>
      <c r="O32" s="110"/>
      <c r="P32" s="110"/>
      <c r="Q32" s="110"/>
      <c r="R32" s="110"/>
      <c r="S32" s="110"/>
      <c r="T32" s="283" t="e">
        <f aca="false">ROUND(D32/M32,0)</f>
        <v>#DIV/0!</v>
      </c>
      <c r="U32" s="282" t="n">
        <f aca="false">ROUND(D32/19,0)</f>
        <v>0</v>
      </c>
      <c r="V32" s="18" t="n">
        <f aca="false">SUM(W32:Y32)</f>
        <v>19</v>
      </c>
      <c r="W32" s="18" t="n">
        <v>19</v>
      </c>
      <c r="X32" s="18"/>
      <c r="Y32" s="18"/>
      <c r="Z32" s="18" t="n">
        <f aca="false">V32-U32</f>
        <v>19</v>
      </c>
      <c r="AA32" s="18" t="n">
        <f aca="false">SUM(AB32:AD32)</f>
        <v>0</v>
      </c>
      <c r="AB32" s="18"/>
      <c r="AC32" s="18"/>
      <c r="AD32" s="18"/>
      <c r="AE32" s="18" t="n">
        <f aca="false">W32+X32+Y32+AA32</f>
        <v>19</v>
      </c>
      <c r="AF32" s="18" t="n">
        <f aca="false">SUM(AG32:AI32)</f>
        <v>0</v>
      </c>
      <c r="AG32" s="18"/>
      <c r="AH32" s="18"/>
      <c r="AI32" s="114"/>
      <c r="AJ32" s="284" t="n">
        <f aca="false">SUM(AK32:AM32)</f>
        <v>2</v>
      </c>
      <c r="AK32" s="18" t="n">
        <v>2</v>
      </c>
      <c r="AL32" s="18"/>
      <c r="AM32" s="114"/>
      <c r="AN32" s="115"/>
      <c r="AP32" s="282" t="s">
        <v>263</v>
      </c>
      <c r="AQ32" s="228"/>
      <c r="AR32" s="228"/>
      <c r="AS32" s="228"/>
      <c r="AT32" s="228"/>
      <c r="AU32" s="228"/>
      <c r="AV32" s="228"/>
      <c r="AW32" s="228"/>
      <c r="AX32" s="228"/>
      <c r="AY32" s="228"/>
      <c r="AZ32" s="282"/>
    </row>
    <row r="33" s="280" customFormat="true" ht="14" hidden="false" customHeight="true" outlineLevel="0" collapsed="false">
      <c r="A33" s="281" t="n">
        <v>21</v>
      </c>
      <c r="B33" s="282" t="s">
        <v>264</v>
      </c>
      <c r="C33" s="225" t="s">
        <v>204</v>
      </c>
      <c r="D33" s="226" t="n">
        <f aca="false">SUM(E33:J33)</f>
        <v>0</v>
      </c>
      <c r="E33" s="110"/>
      <c r="F33" s="110"/>
      <c r="G33" s="110"/>
      <c r="H33" s="110"/>
      <c r="I33" s="110"/>
      <c r="J33" s="110"/>
      <c r="K33" s="110"/>
      <c r="L33" s="110"/>
      <c r="M33" s="282" t="n">
        <f aca="false">SUM(N33:S33)</f>
        <v>0</v>
      </c>
      <c r="N33" s="110"/>
      <c r="O33" s="110"/>
      <c r="P33" s="110"/>
      <c r="Q33" s="110"/>
      <c r="R33" s="110"/>
      <c r="S33" s="110"/>
      <c r="T33" s="283" t="e">
        <f aca="false">ROUND(D33/M33,0)</f>
        <v>#DIV/0!</v>
      </c>
      <c r="U33" s="282" t="n">
        <f aca="false">ROUND(D33/19,0)+8</f>
        <v>8</v>
      </c>
      <c r="V33" s="18" t="n">
        <f aca="false">SUM(W33:Y33)</f>
        <v>9</v>
      </c>
      <c r="W33" s="18" t="n">
        <v>9</v>
      </c>
      <c r="X33" s="18"/>
      <c r="Y33" s="18"/>
      <c r="Z33" s="18" t="n">
        <f aca="false">V33-U33</f>
        <v>1</v>
      </c>
      <c r="AA33" s="18" t="n">
        <f aca="false">SUM(AB33:AD33)</f>
        <v>0</v>
      </c>
      <c r="AB33" s="18"/>
      <c r="AC33" s="18"/>
      <c r="AD33" s="18"/>
      <c r="AE33" s="18" t="n">
        <f aca="false">W33+X33+Y33+AA33</f>
        <v>9</v>
      </c>
      <c r="AF33" s="18" t="n">
        <f aca="false">SUM(AG33:AI33)</f>
        <v>0</v>
      </c>
      <c r="AG33" s="18"/>
      <c r="AH33" s="18"/>
      <c r="AI33" s="114"/>
      <c r="AJ33" s="284" t="n">
        <f aca="false">SUM(AK33:AM33)</f>
        <v>0</v>
      </c>
      <c r="AK33" s="18"/>
      <c r="AL33" s="18"/>
      <c r="AM33" s="114"/>
      <c r="AN33" s="115"/>
      <c r="AP33" s="282" t="s">
        <v>264</v>
      </c>
      <c r="AQ33" s="228"/>
      <c r="AR33" s="228"/>
      <c r="AS33" s="228"/>
      <c r="AT33" s="228"/>
      <c r="AU33" s="228"/>
      <c r="AV33" s="228"/>
      <c r="AW33" s="228"/>
      <c r="AX33" s="228"/>
      <c r="AY33" s="228"/>
      <c r="AZ33" s="282"/>
    </row>
    <row r="34" s="280" customFormat="true" ht="14" hidden="false" customHeight="true" outlineLevel="0" collapsed="false">
      <c r="A34" s="281" t="n">
        <v>22</v>
      </c>
      <c r="B34" s="282" t="s">
        <v>265</v>
      </c>
      <c r="C34" s="225" t="s">
        <v>204</v>
      </c>
      <c r="D34" s="226" t="n">
        <f aca="false">SUM(E34:J34)</f>
        <v>0</v>
      </c>
      <c r="E34" s="110"/>
      <c r="F34" s="110"/>
      <c r="G34" s="110"/>
      <c r="H34" s="110"/>
      <c r="I34" s="110"/>
      <c r="J34" s="110"/>
      <c r="K34" s="110"/>
      <c r="L34" s="110"/>
      <c r="M34" s="282" t="n">
        <f aca="false">SUM(N34:S34)</f>
        <v>0</v>
      </c>
      <c r="N34" s="110"/>
      <c r="O34" s="110"/>
      <c r="P34" s="110"/>
      <c r="Q34" s="110"/>
      <c r="R34" s="110"/>
      <c r="S34" s="110"/>
      <c r="T34" s="283" t="e">
        <f aca="false">ROUND(D34/M34,0)</f>
        <v>#DIV/0!</v>
      </c>
      <c r="U34" s="282" t="n">
        <f aca="false">ROUND(D34/19,0)+1</f>
        <v>1</v>
      </c>
      <c r="V34" s="18" t="n">
        <f aca="false">SUM(W34:Y34)</f>
        <v>15</v>
      </c>
      <c r="W34" s="18" t="n">
        <v>14</v>
      </c>
      <c r="X34" s="18"/>
      <c r="Y34" s="18" t="n">
        <v>1</v>
      </c>
      <c r="Z34" s="18" t="n">
        <f aca="false">V34-U34</f>
        <v>14</v>
      </c>
      <c r="AA34" s="18" t="n">
        <f aca="false">SUM(AB34:AD34)</f>
        <v>0</v>
      </c>
      <c r="AB34" s="18"/>
      <c r="AC34" s="18"/>
      <c r="AD34" s="18"/>
      <c r="AE34" s="18" t="n">
        <f aca="false">W34+X34+Y34+AA34</f>
        <v>15</v>
      </c>
      <c r="AF34" s="18" t="n">
        <f aca="false">SUM(AG34:AI34)</f>
        <v>4</v>
      </c>
      <c r="AG34" s="18" t="n">
        <v>2</v>
      </c>
      <c r="AH34" s="18" t="n">
        <v>2</v>
      </c>
      <c r="AI34" s="114"/>
      <c r="AJ34" s="284" t="n">
        <f aca="false">SUM(AK34:AM34)</f>
        <v>0</v>
      </c>
      <c r="AK34" s="18"/>
      <c r="AL34" s="18"/>
      <c r="AM34" s="114"/>
      <c r="AN34" s="115"/>
      <c r="AP34" s="282" t="s">
        <v>265</v>
      </c>
      <c r="AQ34" s="228"/>
      <c r="AR34" s="228"/>
      <c r="AS34" s="228"/>
      <c r="AT34" s="228"/>
      <c r="AU34" s="228"/>
      <c r="AV34" s="228"/>
      <c r="AW34" s="228"/>
      <c r="AX34" s="228"/>
      <c r="AY34" s="228"/>
      <c r="AZ34" s="282"/>
    </row>
    <row r="35" s="280" customFormat="true" ht="14" hidden="false" customHeight="true" outlineLevel="0" collapsed="false">
      <c r="A35" s="281" t="n">
        <v>23</v>
      </c>
      <c r="B35" s="282" t="s">
        <v>266</v>
      </c>
      <c r="C35" s="225" t="s">
        <v>204</v>
      </c>
      <c r="D35" s="226" t="n">
        <f aca="false">SUM(E35:J35)</f>
        <v>0</v>
      </c>
      <c r="E35" s="110"/>
      <c r="F35" s="110"/>
      <c r="G35" s="110"/>
      <c r="H35" s="110"/>
      <c r="I35" s="110"/>
      <c r="J35" s="110"/>
      <c r="K35" s="110"/>
      <c r="L35" s="110"/>
      <c r="M35" s="282" t="n">
        <f aca="false">SUM(N35:S35)</f>
        <v>0</v>
      </c>
      <c r="N35" s="110"/>
      <c r="O35" s="110"/>
      <c r="P35" s="110"/>
      <c r="Q35" s="110"/>
      <c r="R35" s="110"/>
      <c r="S35" s="110"/>
      <c r="T35" s="283" t="e">
        <f aca="false">ROUND(D35/M35,0)</f>
        <v>#DIV/0!</v>
      </c>
      <c r="U35" s="282" t="n">
        <f aca="false">ROUND(D35/19,0)+5</f>
        <v>5</v>
      </c>
      <c r="V35" s="18" t="n">
        <f aca="false">SUM(W35:Y35)</f>
        <v>13</v>
      </c>
      <c r="W35" s="18" t="n">
        <v>12</v>
      </c>
      <c r="X35" s="18"/>
      <c r="Y35" s="18" t="n">
        <v>1</v>
      </c>
      <c r="Z35" s="18" t="n">
        <f aca="false">V35-U35</f>
        <v>8</v>
      </c>
      <c r="AA35" s="18" t="n">
        <f aca="false">SUM(AB35:AD35)</f>
        <v>0</v>
      </c>
      <c r="AB35" s="18"/>
      <c r="AC35" s="18"/>
      <c r="AD35" s="18"/>
      <c r="AE35" s="18" t="n">
        <f aca="false">W35+X35+Y35+AA35</f>
        <v>13</v>
      </c>
      <c r="AF35" s="18" t="n">
        <f aca="false">SUM(AG35:AI35)</f>
        <v>3</v>
      </c>
      <c r="AG35" s="18" t="n">
        <v>2</v>
      </c>
      <c r="AH35" s="18"/>
      <c r="AI35" s="114" t="n">
        <v>1</v>
      </c>
      <c r="AJ35" s="284" t="n">
        <f aca="false">SUM(AK35:AM35)</f>
        <v>0</v>
      </c>
      <c r="AK35" s="18"/>
      <c r="AL35" s="18"/>
      <c r="AM35" s="114"/>
      <c r="AN35" s="115"/>
      <c r="AP35" s="282" t="s">
        <v>266</v>
      </c>
      <c r="AQ35" s="228"/>
      <c r="AR35" s="228"/>
      <c r="AS35" s="228"/>
      <c r="AT35" s="228"/>
      <c r="AU35" s="228"/>
      <c r="AV35" s="228"/>
      <c r="AW35" s="228"/>
      <c r="AX35" s="228"/>
      <c r="AY35" s="228"/>
      <c r="AZ35" s="282"/>
    </row>
    <row r="36" s="280" customFormat="true" ht="14" hidden="false" customHeight="true" outlineLevel="0" collapsed="false">
      <c r="A36" s="281" t="n">
        <v>24</v>
      </c>
      <c r="B36" s="282" t="s">
        <v>267</v>
      </c>
      <c r="C36" s="225" t="s">
        <v>204</v>
      </c>
      <c r="D36" s="226" t="n">
        <f aca="false">SUM(E36:J36)</f>
        <v>0</v>
      </c>
      <c r="E36" s="110"/>
      <c r="F36" s="110"/>
      <c r="G36" s="110"/>
      <c r="H36" s="110"/>
      <c r="I36" s="110"/>
      <c r="J36" s="110"/>
      <c r="K36" s="110"/>
      <c r="L36" s="110"/>
      <c r="M36" s="282" t="n">
        <f aca="false">SUM(N36:S36)</f>
        <v>0</v>
      </c>
      <c r="N36" s="110"/>
      <c r="O36" s="110"/>
      <c r="P36" s="110"/>
      <c r="Q36" s="110"/>
      <c r="R36" s="110"/>
      <c r="S36" s="110"/>
      <c r="T36" s="283" t="e">
        <f aca="false">ROUND(D36/M36,0)</f>
        <v>#DIV/0!</v>
      </c>
      <c r="U36" s="282" t="n">
        <f aca="false">ROUND(D36/19,0)+6</f>
        <v>6</v>
      </c>
      <c r="V36" s="18" t="n">
        <f aca="false">SUM(W36:Y36)</f>
        <v>12</v>
      </c>
      <c r="W36" s="18" t="n">
        <v>12</v>
      </c>
      <c r="X36" s="18"/>
      <c r="Y36" s="18"/>
      <c r="Z36" s="18" t="n">
        <f aca="false">V36-U36</f>
        <v>6</v>
      </c>
      <c r="AA36" s="18" t="n">
        <f aca="false">SUM(AB36:AD36)</f>
        <v>0</v>
      </c>
      <c r="AB36" s="18"/>
      <c r="AC36" s="18"/>
      <c r="AD36" s="18"/>
      <c r="AE36" s="18" t="n">
        <f aca="false">W36+X36+Y36+AA36</f>
        <v>12</v>
      </c>
      <c r="AF36" s="18" t="n">
        <f aca="false">SUM(AG36:AI36)</f>
        <v>2</v>
      </c>
      <c r="AG36" s="18" t="n">
        <v>2</v>
      </c>
      <c r="AH36" s="18"/>
      <c r="AI36" s="114"/>
      <c r="AJ36" s="284" t="n">
        <f aca="false">SUM(AK36:AM36)</f>
        <v>0</v>
      </c>
      <c r="AK36" s="18"/>
      <c r="AL36" s="18"/>
      <c r="AM36" s="114"/>
      <c r="AN36" s="115"/>
      <c r="AP36" s="282" t="s">
        <v>267</v>
      </c>
      <c r="AQ36" s="228"/>
      <c r="AR36" s="228"/>
      <c r="AS36" s="228"/>
      <c r="AT36" s="228"/>
      <c r="AU36" s="228"/>
      <c r="AV36" s="228"/>
      <c r="AW36" s="228"/>
      <c r="AX36" s="228"/>
      <c r="AY36" s="228"/>
      <c r="AZ36" s="282"/>
    </row>
    <row r="37" s="296" customFormat="true" ht="14" hidden="false" customHeight="true" outlineLevel="0" collapsed="false">
      <c r="A37" s="287"/>
      <c r="B37" s="288" t="s">
        <v>268</v>
      </c>
      <c r="C37" s="289"/>
      <c r="D37" s="290" t="n">
        <f aca="false">SUM(E37:J37)</f>
        <v>0</v>
      </c>
      <c r="E37" s="288" t="n">
        <f aca="false">SUM(E32:E36)</f>
        <v>0</v>
      </c>
      <c r="F37" s="288" t="n">
        <f aca="false">SUM(F32:F36)</f>
        <v>0</v>
      </c>
      <c r="G37" s="288" t="n">
        <f aca="false">SUM(G32:G36)</f>
        <v>0</v>
      </c>
      <c r="H37" s="288" t="n">
        <f aca="false">SUM(H32:H36)</f>
        <v>0</v>
      </c>
      <c r="I37" s="288" t="n">
        <f aca="false">SUM(I32:I36)</f>
        <v>0</v>
      </c>
      <c r="J37" s="288" t="n">
        <f aca="false">SUM(J32:J36)</f>
        <v>0</v>
      </c>
      <c r="K37" s="288" t="n">
        <f aca="false">SUM(K32:K36)</f>
        <v>0</v>
      </c>
      <c r="L37" s="288" t="n">
        <f aca="false">SUM(L32:L36)</f>
        <v>0</v>
      </c>
      <c r="M37" s="288" t="n">
        <f aca="false">SUM(N37:S37)</f>
        <v>0</v>
      </c>
      <c r="N37" s="288" t="n">
        <f aca="false">SUM(N32:N36)</f>
        <v>0</v>
      </c>
      <c r="O37" s="288" t="n">
        <f aca="false">SUM(O32:O36)</f>
        <v>0</v>
      </c>
      <c r="P37" s="288" t="n">
        <f aca="false">SUM(P32:P36)</f>
        <v>0</v>
      </c>
      <c r="Q37" s="288" t="n">
        <f aca="false">SUM(Q32:Q36)</f>
        <v>0</v>
      </c>
      <c r="R37" s="288" t="n">
        <f aca="false">SUM(R32:R36)</f>
        <v>0</v>
      </c>
      <c r="S37" s="288" t="n">
        <f aca="false">SUM(S32:S36)</f>
        <v>0</v>
      </c>
      <c r="T37" s="291" t="e">
        <f aca="false">ROUND(D37/M37,0)</f>
        <v>#DIV/0!</v>
      </c>
      <c r="U37" s="288" t="n">
        <f aca="false">ROUND(D37/19,0)</f>
        <v>0</v>
      </c>
      <c r="V37" s="123" t="n">
        <f aca="false">SUM(W37:Y37)</f>
        <v>68</v>
      </c>
      <c r="W37" s="288" t="n">
        <f aca="false">SUM(W32:W36)</f>
        <v>66</v>
      </c>
      <c r="X37" s="288" t="n">
        <f aca="false">SUM(X32:X36)</f>
        <v>0</v>
      </c>
      <c r="Y37" s="288" t="n">
        <f aca="false">SUM(Y32:Y36)</f>
        <v>2</v>
      </c>
      <c r="Z37" s="123" t="n">
        <f aca="false">V37-U37</f>
        <v>68</v>
      </c>
      <c r="AA37" s="123" t="n">
        <f aca="false">SUM(AB37:AD37)</f>
        <v>0</v>
      </c>
      <c r="AB37" s="288" t="n">
        <f aca="false">SUM(AB32:AB36)</f>
        <v>0</v>
      </c>
      <c r="AC37" s="288" t="n">
        <f aca="false">SUM(AC32:AC36)</f>
        <v>0</v>
      </c>
      <c r="AD37" s="288" t="n">
        <f aca="false">SUM(AD32:AD36)</f>
        <v>0</v>
      </c>
      <c r="AE37" s="123" t="n">
        <f aca="false">W37+X37+Y37+AA37</f>
        <v>68</v>
      </c>
      <c r="AF37" s="123" t="n">
        <f aca="false">SUM(AG37:AI37)</f>
        <v>9</v>
      </c>
      <c r="AG37" s="288" t="n">
        <f aca="false">SUM(AG32:AG36)</f>
        <v>6</v>
      </c>
      <c r="AH37" s="288" t="n">
        <f aca="false">SUM(AH32:AH36)</f>
        <v>2</v>
      </c>
      <c r="AI37" s="289" t="n">
        <f aca="false">SUM(AI32:AI36)</f>
        <v>1</v>
      </c>
      <c r="AJ37" s="292" t="n">
        <f aca="false">SUM(AJ32:AJ36)</f>
        <v>2</v>
      </c>
      <c r="AK37" s="293" t="n">
        <f aca="false">SUM(AK32:AK36)</f>
        <v>2</v>
      </c>
      <c r="AL37" s="293" t="n">
        <f aca="false">SUM(AL32:AL36)</f>
        <v>0</v>
      </c>
      <c r="AM37" s="294" t="n">
        <f aca="false">SUM(AM32:AM36)</f>
        <v>0</v>
      </c>
      <c r="AN37" s="295" t="n">
        <f aca="false">SUM(AN32:AN36)</f>
        <v>0</v>
      </c>
      <c r="AP37" s="288" t="s">
        <v>268</v>
      </c>
      <c r="AQ37" s="228"/>
      <c r="AR37" s="228"/>
      <c r="AS37" s="228"/>
      <c r="AT37" s="228"/>
      <c r="AU37" s="228"/>
      <c r="AV37" s="228"/>
      <c r="AW37" s="228"/>
      <c r="AX37" s="228"/>
      <c r="AY37" s="228"/>
      <c r="AZ37" s="282"/>
    </row>
    <row r="38" s="280" customFormat="true" ht="14" hidden="false" customHeight="true" outlineLevel="0" collapsed="false">
      <c r="A38" s="281" t="n">
        <v>25</v>
      </c>
      <c r="B38" s="282" t="s">
        <v>269</v>
      </c>
      <c r="C38" s="225" t="s">
        <v>204</v>
      </c>
      <c r="D38" s="226" t="n">
        <f aca="false">SUM(E38:J38)</f>
        <v>0</v>
      </c>
      <c r="E38" s="110"/>
      <c r="F38" s="110"/>
      <c r="G38" s="110"/>
      <c r="H38" s="110"/>
      <c r="I38" s="110"/>
      <c r="J38" s="110"/>
      <c r="K38" s="110"/>
      <c r="L38" s="110"/>
      <c r="M38" s="282" t="n">
        <f aca="false">SUM(N38:S38)</f>
        <v>0</v>
      </c>
      <c r="N38" s="110"/>
      <c r="O38" s="110"/>
      <c r="P38" s="110"/>
      <c r="Q38" s="110"/>
      <c r="R38" s="110"/>
      <c r="S38" s="110"/>
      <c r="T38" s="283" t="e">
        <f aca="false">ROUND(D38/M38,0)</f>
        <v>#DIV/0!</v>
      </c>
      <c r="U38" s="282" t="n">
        <f aca="false">ROUND(D38/19,0)</f>
        <v>0</v>
      </c>
      <c r="V38" s="18" t="n">
        <f aca="false">SUM(W38:Y38)</f>
        <v>31</v>
      </c>
      <c r="W38" s="282" t="n">
        <v>31</v>
      </c>
      <c r="X38" s="282"/>
      <c r="Y38" s="18"/>
      <c r="Z38" s="18" t="n">
        <f aca="false">V38-U38</f>
        <v>31</v>
      </c>
      <c r="AA38" s="18" t="n">
        <f aca="false">SUM(AB38:AD38)</f>
        <v>1</v>
      </c>
      <c r="AB38" s="282"/>
      <c r="AC38" s="282"/>
      <c r="AD38" s="282" t="n">
        <v>1</v>
      </c>
      <c r="AE38" s="18" t="n">
        <f aca="false">W38+X38+Y38+AA38</f>
        <v>32</v>
      </c>
      <c r="AF38" s="18" t="n">
        <f aca="false">SUM(AG38:AI38)</f>
        <v>5</v>
      </c>
      <c r="AG38" s="282" t="n">
        <v>3</v>
      </c>
      <c r="AH38" s="282" t="n">
        <v>2</v>
      </c>
      <c r="AI38" s="114"/>
      <c r="AJ38" s="284" t="n">
        <f aca="false">SUM(AK38:AM38)</f>
        <v>0</v>
      </c>
      <c r="AK38" s="18"/>
      <c r="AL38" s="18"/>
      <c r="AM38" s="114"/>
      <c r="AN38" s="115"/>
      <c r="AP38" s="282" t="s">
        <v>269</v>
      </c>
      <c r="AQ38" s="228"/>
      <c r="AR38" s="228"/>
      <c r="AS38" s="228"/>
      <c r="AT38" s="228"/>
      <c r="AU38" s="228"/>
      <c r="AV38" s="228"/>
      <c r="AW38" s="228"/>
      <c r="AX38" s="228"/>
      <c r="AY38" s="228"/>
      <c r="AZ38" s="282"/>
    </row>
    <row r="39" s="280" customFormat="true" ht="14" hidden="false" customHeight="true" outlineLevel="0" collapsed="false">
      <c r="A39" s="281" t="n">
        <v>26</v>
      </c>
      <c r="B39" s="282" t="s">
        <v>270</v>
      </c>
      <c r="C39" s="225" t="s">
        <v>204</v>
      </c>
      <c r="D39" s="226" t="n">
        <f aca="false">SUM(E39:J39)</f>
        <v>0</v>
      </c>
      <c r="E39" s="110"/>
      <c r="F39" s="110"/>
      <c r="G39" s="110"/>
      <c r="H39" s="110"/>
      <c r="I39" s="110"/>
      <c r="J39" s="110"/>
      <c r="K39" s="110"/>
      <c r="L39" s="110"/>
      <c r="M39" s="282" t="n">
        <f aca="false">SUM(N39:S39)</f>
        <v>0</v>
      </c>
      <c r="N39" s="110"/>
      <c r="O39" s="110"/>
      <c r="P39" s="110"/>
      <c r="Q39" s="110"/>
      <c r="R39" s="110"/>
      <c r="S39" s="110"/>
      <c r="T39" s="283" t="e">
        <f aca="false">ROUND(D39/M39,0)</f>
        <v>#DIV/0!</v>
      </c>
      <c r="U39" s="282" t="n">
        <f aca="false">ROUND(D39/19,0)</f>
        <v>0</v>
      </c>
      <c r="V39" s="18" t="n">
        <f aca="false">SUM(W39:Y39)</f>
        <v>29</v>
      </c>
      <c r="W39" s="282" t="n">
        <v>29</v>
      </c>
      <c r="X39" s="282"/>
      <c r="Y39" s="18"/>
      <c r="Z39" s="18" t="n">
        <f aca="false">V39-U39</f>
        <v>29</v>
      </c>
      <c r="AA39" s="18" t="n">
        <f aca="false">SUM(AB39:AD39)</f>
        <v>1</v>
      </c>
      <c r="AB39" s="282"/>
      <c r="AC39" s="282"/>
      <c r="AD39" s="282" t="n">
        <v>1</v>
      </c>
      <c r="AE39" s="18" t="n">
        <f aca="false">W39+X39+Y39+AA39</f>
        <v>30</v>
      </c>
      <c r="AF39" s="18" t="n">
        <f aca="false">SUM(AG39:AI39)</f>
        <v>3</v>
      </c>
      <c r="AG39" s="282" t="n">
        <v>2</v>
      </c>
      <c r="AH39" s="282" t="n">
        <v>1</v>
      </c>
      <c r="AI39" s="114"/>
      <c r="AJ39" s="284" t="n">
        <f aca="false">SUM(AK39:AM39)</f>
        <v>0</v>
      </c>
      <c r="AK39" s="18"/>
      <c r="AL39" s="18"/>
      <c r="AM39" s="114"/>
      <c r="AN39" s="115"/>
      <c r="AP39" s="282" t="s">
        <v>270</v>
      </c>
      <c r="AQ39" s="228"/>
      <c r="AR39" s="228"/>
      <c r="AS39" s="228"/>
      <c r="AT39" s="228"/>
      <c r="AU39" s="228"/>
      <c r="AV39" s="228"/>
      <c r="AW39" s="228"/>
      <c r="AX39" s="228"/>
      <c r="AY39" s="228"/>
      <c r="AZ39" s="282"/>
    </row>
    <row r="40" s="280" customFormat="true" ht="14" hidden="false" customHeight="true" outlineLevel="0" collapsed="false">
      <c r="A40" s="281" t="n">
        <v>27</v>
      </c>
      <c r="B40" s="282" t="s">
        <v>271</v>
      </c>
      <c r="C40" s="225" t="s">
        <v>204</v>
      </c>
      <c r="D40" s="226" t="n">
        <f aca="false">SUM(E40:J40)</f>
        <v>0</v>
      </c>
      <c r="E40" s="110"/>
      <c r="F40" s="110"/>
      <c r="G40" s="110"/>
      <c r="H40" s="110"/>
      <c r="I40" s="110"/>
      <c r="J40" s="110"/>
      <c r="K40" s="110"/>
      <c r="L40" s="110"/>
      <c r="M40" s="282" t="n">
        <f aca="false">SUM(N40:S40)</f>
        <v>0</v>
      </c>
      <c r="N40" s="110"/>
      <c r="O40" s="110"/>
      <c r="P40" s="110"/>
      <c r="Q40" s="110"/>
      <c r="R40" s="110"/>
      <c r="S40" s="110"/>
      <c r="T40" s="283" t="e">
        <f aca="false">ROUND(D40/M40,0)</f>
        <v>#DIV/0!</v>
      </c>
      <c r="U40" s="282" t="n">
        <f aca="false">ROUND(D40/19,0)</f>
        <v>0</v>
      </c>
      <c r="V40" s="18" t="n">
        <f aca="false">SUM(W40:Y40)</f>
        <v>17</v>
      </c>
      <c r="W40" s="282" t="n">
        <v>16</v>
      </c>
      <c r="X40" s="282"/>
      <c r="Y40" s="18" t="n">
        <v>1</v>
      </c>
      <c r="Z40" s="18" t="n">
        <f aca="false">V40-U40</f>
        <v>17</v>
      </c>
      <c r="AA40" s="18" t="n">
        <f aca="false">SUM(AB40:AD40)</f>
        <v>1</v>
      </c>
      <c r="AB40" s="282"/>
      <c r="AC40" s="282"/>
      <c r="AD40" s="282" t="n">
        <v>1</v>
      </c>
      <c r="AE40" s="18" t="n">
        <f aca="false">W40+X40+Y40+AA40</f>
        <v>18</v>
      </c>
      <c r="AF40" s="18" t="n">
        <f aca="false">SUM(AG40:AI40)</f>
        <v>2</v>
      </c>
      <c r="AG40" s="282" t="n">
        <v>2</v>
      </c>
      <c r="AH40" s="282"/>
      <c r="AI40" s="114"/>
      <c r="AJ40" s="284" t="n">
        <f aca="false">SUM(AK40:AM40)</f>
        <v>1</v>
      </c>
      <c r="AK40" s="18"/>
      <c r="AL40" s="18" t="n">
        <v>1</v>
      </c>
      <c r="AM40" s="114"/>
      <c r="AN40" s="115"/>
      <c r="AP40" s="282" t="s">
        <v>271</v>
      </c>
      <c r="AQ40" s="228"/>
      <c r="AR40" s="228"/>
      <c r="AS40" s="228"/>
      <c r="AT40" s="228"/>
      <c r="AU40" s="228"/>
      <c r="AV40" s="228"/>
      <c r="AW40" s="228"/>
      <c r="AX40" s="228"/>
      <c r="AY40" s="228"/>
      <c r="AZ40" s="282"/>
    </row>
    <row r="41" s="280" customFormat="true" ht="14" hidden="false" customHeight="true" outlineLevel="0" collapsed="false">
      <c r="A41" s="281" t="n">
        <v>28</v>
      </c>
      <c r="B41" s="282" t="s">
        <v>272</v>
      </c>
      <c r="C41" s="225" t="s">
        <v>204</v>
      </c>
      <c r="D41" s="226" t="n">
        <f aca="false">SUM(E41:J41)</f>
        <v>0</v>
      </c>
      <c r="E41" s="110"/>
      <c r="F41" s="110"/>
      <c r="G41" s="110"/>
      <c r="H41" s="110"/>
      <c r="I41" s="110"/>
      <c r="J41" s="110"/>
      <c r="K41" s="110"/>
      <c r="L41" s="110"/>
      <c r="M41" s="282" t="n">
        <f aca="false">SUM(N41:S41)</f>
        <v>0</v>
      </c>
      <c r="N41" s="110"/>
      <c r="O41" s="110"/>
      <c r="P41" s="110"/>
      <c r="Q41" s="110"/>
      <c r="R41" s="110"/>
      <c r="S41" s="110"/>
      <c r="T41" s="283" t="e">
        <f aca="false">ROUND(D41/M41,0)</f>
        <v>#DIV/0!</v>
      </c>
      <c r="U41" s="282" t="n">
        <f aca="false">ROUND(D41/19,0)</f>
        <v>0</v>
      </c>
      <c r="V41" s="18" t="n">
        <f aca="false">SUM(W41:Y41)</f>
        <v>47</v>
      </c>
      <c r="W41" s="282" t="n">
        <v>46</v>
      </c>
      <c r="X41" s="18"/>
      <c r="Y41" s="18" t="n">
        <v>1</v>
      </c>
      <c r="Z41" s="18" t="n">
        <f aca="false">V41-U41</f>
        <v>47</v>
      </c>
      <c r="AA41" s="18" t="n">
        <f aca="false">SUM(AB41:AD41)</f>
        <v>1</v>
      </c>
      <c r="AB41" s="18"/>
      <c r="AC41" s="18"/>
      <c r="AD41" s="18" t="n">
        <v>1</v>
      </c>
      <c r="AE41" s="18" t="n">
        <f aca="false">W41+X41+Y41+AA41</f>
        <v>48</v>
      </c>
      <c r="AF41" s="18" t="n">
        <f aca="false">SUM(AG41:AI41)</f>
        <v>2</v>
      </c>
      <c r="AG41" s="282" t="n">
        <v>1</v>
      </c>
      <c r="AH41" s="282" t="n">
        <v>1</v>
      </c>
      <c r="AI41" s="114"/>
      <c r="AJ41" s="284" t="n">
        <f aca="false">SUM(AK41:AM41)</f>
        <v>2</v>
      </c>
      <c r="AK41" s="18" t="n">
        <v>2</v>
      </c>
      <c r="AL41" s="18"/>
      <c r="AM41" s="114"/>
      <c r="AN41" s="115"/>
      <c r="AP41" s="282" t="s">
        <v>272</v>
      </c>
      <c r="AQ41" s="228"/>
      <c r="AR41" s="228"/>
      <c r="AS41" s="228"/>
      <c r="AT41" s="228"/>
      <c r="AU41" s="228"/>
      <c r="AV41" s="228"/>
      <c r="AW41" s="228"/>
      <c r="AX41" s="228"/>
      <c r="AY41" s="228"/>
      <c r="AZ41" s="282"/>
    </row>
    <row r="42" s="280" customFormat="true" ht="14" hidden="false" customHeight="true" outlineLevel="0" collapsed="false">
      <c r="A42" s="281" t="n">
        <v>29</v>
      </c>
      <c r="B42" s="282" t="s">
        <v>273</v>
      </c>
      <c r="C42" s="225" t="s">
        <v>204</v>
      </c>
      <c r="D42" s="226" t="n">
        <f aca="false">SUM(E42:J42)</f>
        <v>0</v>
      </c>
      <c r="E42" s="110"/>
      <c r="F42" s="110"/>
      <c r="G42" s="110"/>
      <c r="H42" s="110"/>
      <c r="I42" s="110"/>
      <c r="J42" s="110"/>
      <c r="K42" s="110"/>
      <c r="L42" s="110"/>
      <c r="M42" s="282" t="n">
        <f aca="false">SUM(N42:S42)</f>
        <v>0</v>
      </c>
      <c r="N42" s="110"/>
      <c r="O42" s="110"/>
      <c r="P42" s="110"/>
      <c r="Q42" s="110"/>
      <c r="R42" s="110"/>
      <c r="S42" s="110"/>
      <c r="T42" s="283" t="e">
        <f aca="false">ROUND(D42/M42,0)</f>
        <v>#DIV/0!</v>
      </c>
      <c r="U42" s="282" t="n">
        <f aca="false">ROUND(D42/19,0)</f>
        <v>0</v>
      </c>
      <c r="V42" s="18" t="n">
        <f aca="false">SUM(W42:Y42)</f>
        <v>14</v>
      </c>
      <c r="W42" s="282" t="n">
        <v>14</v>
      </c>
      <c r="X42" s="18"/>
      <c r="Y42" s="18"/>
      <c r="Z42" s="18" t="n">
        <f aca="false">V42-U42</f>
        <v>14</v>
      </c>
      <c r="AA42" s="18" t="n">
        <f aca="false">SUM(AB42:AD42)</f>
        <v>0</v>
      </c>
      <c r="AB42" s="18"/>
      <c r="AC42" s="18"/>
      <c r="AD42" s="18"/>
      <c r="AE42" s="18" t="n">
        <f aca="false">W42+X42+Y42+AA42</f>
        <v>14</v>
      </c>
      <c r="AF42" s="18" t="n">
        <f aca="false">SUM(AG42:AI42)</f>
        <v>2</v>
      </c>
      <c r="AG42" s="282" t="n">
        <v>2</v>
      </c>
      <c r="AH42" s="282"/>
      <c r="AI42" s="114"/>
      <c r="AJ42" s="284" t="n">
        <f aca="false">SUM(AK42:AM42)</f>
        <v>0</v>
      </c>
      <c r="AK42" s="18"/>
      <c r="AL42" s="18"/>
      <c r="AM42" s="114"/>
      <c r="AN42" s="115"/>
      <c r="AP42" s="282" t="s">
        <v>273</v>
      </c>
      <c r="AQ42" s="228"/>
      <c r="AR42" s="228"/>
      <c r="AS42" s="228"/>
      <c r="AT42" s="228"/>
      <c r="AU42" s="228"/>
      <c r="AV42" s="228"/>
      <c r="AW42" s="228"/>
      <c r="AX42" s="228"/>
      <c r="AY42" s="228"/>
      <c r="AZ42" s="282"/>
    </row>
    <row r="43" s="280" customFormat="true" ht="14" hidden="false" customHeight="true" outlineLevel="0" collapsed="false">
      <c r="A43" s="281" t="n">
        <v>30</v>
      </c>
      <c r="B43" s="282" t="s">
        <v>274</v>
      </c>
      <c r="C43" s="225" t="s">
        <v>204</v>
      </c>
      <c r="D43" s="226" t="n">
        <f aca="false">SUM(E43:J43)</f>
        <v>0</v>
      </c>
      <c r="E43" s="110"/>
      <c r="F43" s="110"/>
      <c r="G43" s="110"/>
      <c r="H43" s="110"/>
      <c r="I43" s="110"/>
      <c r="J43" s="110"/>
      <c r="K43" s="110"/>
      <c r="L43" s="110"/>
      <c r="M43" s="282" t="n">
        <f aca="false">SUM(N43:S43)</f>
        <v>0</v>
      </c>
      <c r="N43" s="110"/>
      <c r="O43" s="110"/>
      <c r="P43" s="110"/>
      <c r="Q43" s="110"/>
      <c r="R43" s="110"/>
      <c r="S43" s="110"/>
      <c r="T43" s="283" t="e">
        <f aca="false">ROUND(D43/M43,0)</f>
        <v>#DIV/0!</v>
      </c>
      <c r="U43" s="282" t="n">
        <f aca="false">ROUND(D43/19,0)+5</f>
        <v>5</v>
      </c>
      <c r="V43" s="18" t="n">
        <f aca="false">SUM(W43:Y43)</f>
        <v>14</v>
      </c>
      <c r="W43" s="282" t="n">
        <v>13</v>
      </c>
      <c r="X43" s="18"/>
      <c r="Y43" s="18" t="n">
        <v>1</v>
      </c>
      <c r="Z43" s="18" t="n">
        <f aca="false">V43-U43</f>
        <v>9</v>
      </c>
      <c r="AA43" s="18" t="n">
        <f aca="false">SUM(AB43:AD43)</f>
        <v>0</v>
      </c>
      <c r="AB43" s="18"/>
      <c r="AC43" s="18"/>
      <c r="AD43" s="18"/>
      <c r="AE43" s="18" t="n">
        <f aca="false">W43+X43+Y43+AA43</f>
        <v>14</v>
      </c>
      <c r="AF43" s="18" t="n">
        <f aca="false">SUM(AG43:AI43)</f>
        <v>1</v>
      </c>
      <c r="AG43" s="282" t="n">
        <v>1</v>
      </c>
      <c r="AH43" s="282"/>
      <c r="AI43" s="114"/>
      <c r="AJ43" s="284" t="n">
        <f aca="false">SUM(AK43:AM43)</f>
        <v>1</v>
      </c>
      <c r="AK43" s="18" t="n">
        <v>1</v>
      </c>
      <c r="AL43" s="18"/>
      <c r="AM43" s="114"/>
      <c r="AN43" s="115"/>
      <c r="AP43" s="282" t="s">
        <v>274</v>
      </c>
      <c r="AQ43" s="228"/>
      <c r="AR43" s="228"/>
      <c r="AS43" s="228"/>
      <c r="AT43" s="228"/>
      <c r="AU43" s="228"/>
      <c r="AV43" s="228"/>
      <c r="AW43" s="228"/>
      <c r="AX43" s="228"/>
      <c r="AY43" s="228"/>
      <c r="AZ43" s="282"/>
    </row>
    <row r="44" s="296" customFormat="true" ht="14" hidden="false" customHeight="true" outlineLevel="0" collapsed="false">
      <c r="A44" s="287"/>
      <c r="B44" s="288" t="s">
        <v>275</v>
      </c>
      <c r="C44" s="289"/>
      <c r="D44" s="290" t="n">
        <f aca="false">SUM(E44:J44)</f>
        <v>0</v>
      </c>
      <c r="E44" s="288" t="n">
        <f aca="false">SUM(E38:E43)</f>
        <v>0</v>
      </c>
      <c r="F44" s="288" t="n">
        <f aca="false">SUM(F38:F43)</f>
        <v>0</v>
      </c>
      <c r="G44" s="288" t="n">
        <f aca="false">SUM(G38:G43)</f>
        <v>0</v>
      </c>
      <c r="H44" s="288" t="n">
        <f aca="false">SUM(H38:H43)</f>
        <v>0</v>
      </c>
      <c r="I44" s="288" t="n">
        <f aca="false">SUM(I38:I43)</f>
        <v>0</v>
      </c>
      <c r="J44" s="288" t="n">
        <f aca="false">SUM(J38:J43)</f>
        <v>0</v>
      </c>
      <c r="K44" s="288" t="n">
        <f aca="false">SUM(K41:K43)</f>
        <v>0</v>
      </c>
      <c r="L44" s="288" t="n">
        <f aca="false">SUM(L41:L43)</f>
        <v>0</v>
      </c>
      <c r="M44" s="288" t="n">
        <f aca="false">SUM(N44:S44)</f>
        <v>0</v>
      </c>
      <c r="N44" s="288" t="n">
        <f aca="false">SUM(N41:N43)</f>
        <v>0</v>
      </c>
      <c r="O44" s="288" t="n">
        <f aca="false">SUM(O41:O43)</f>
        <v>0</v>
      </c>
      <c r="P44" s="288" t="n">
        <f aca="false">SUM(P41:P43)</f>
        <v>0</v>
      </c>
      <c r="Q44" s="288" t="n">
        <f aca="false">SUM(Q41:Q43)</f>
        <v>0</v>
      </c>
      <c r="R44" s="288" t="n">
        <f aca="false">SUM(R41:R43)</f>
        <v>0</v>
      </c>
      <c r="S44" s="288" t="n">
        <f aca="false">SUM(S41:S43)</f>
        <v>0</v>
      </c>
      <c r="T44" s="291" t="e">
        <f aca="false">ROUND(D44/M44,0)</f>
        <v>#DIV/0!</v>
      </c>
      <c r="U44" s="288" t="n">
        <f aca="false">ROUND(D44/19,0)</f>
        <v>0</v>
      </c>
      <c r="V44" s="123" t="n">
        <f aca="false">SUM(W44:Y44)</f>
        <v>152</v>
      </c>
      <c r="W44" s="288" t="n">
        <f aca="false">SUM(W38:W43)</f>
        <v>149</v>
      </c>
      <c r="X44" s="288" t="n">
        <f aca="false">SUM(X38:X43)</f>
        <v>0</v>
      </c>
      <c r="Y44" s="288" t="n">
        <f aca="false">SUM(Y38:Y43)</f>
        <v>3</v>
      </c>
      <c r="Z44" s="123" t="n">
        <f aca="false">V44-U44</f>
        <v>152</v>
      </c>
      <c r="AA44" s="123" t="n">
        <f aca="false">SUM(AB44:AD44)</f>
        <v>4</v>
      </c>
      <c r="AB44" s="288" t="n">
        <f aca="false">SUM(AB38:AB43)</f>
        <v>0</v>
      </c>
      <c r="AC44" s="288" t="n">
        <f aca="false">SUM(AC38:AC43)</f>
        <v>0</v>
      </c>
      <c r="AD44" s="288" t="n">
        <f aca="false">SUM(AD38:AD43)</f>
        <v>4</v>
      </c>
      <c r="AE44" s="123" t="n">
        <f aca="false">W44+X44+Y44+AA44</f>
        <v>156</v>
      </c>
      <c r="AF44" s="123" t="n">
        <f aca="false">SUM(AG44:AI44)</f>
        <v>15</v>
      </c>
      <c r="AG44" s="288" t="n">
        <f aca="false">SUM(AG38:AG43)</f>
        <v>11</v>
      </c>
      <c r="AH44" s="288" t="n">
        <f aca="false">SUM(AH38:AH43)</f>
        <v>4</v>
      </c>
      <c r="AI44" s="289" t="n">
        <f aca="false">SUM(AI38:AI43)</f>
        <v>0</v>
      </c>
      <c r="AJ44" s="292" t="n">
        <f aca="false">SUM(AJ38:AJ43)</f>
        <v>4</v>
      </c>
      <c r="AK44" s="293" t="n">
        <f aca="false">SUM(AK38:AK43)</f>
        <v>3</v>
      </c>
      <c r="AL44" s="293" t="n">
        <f aca="false">SUM(AL38:AL43)</f>
        <v>1</v>
      </c>
      <c r="AM44" s="294" t="n">
        <f aca="false">SUM(AM38:AM43)</f>
        <v>0</v>
      </c>
      <c r="AN44" s="295" t="n">
        <f aca="false">SUM(AN38:AN43)</f>
        <v>0</v>
      </c>
      <c r="AP44" s="288" t="s">
        <v>275</v>
      </c>
      <c r="AQ44" s="228"/>
      <c r="AR44" s="228"/>
      <c r="AS44" s="228"/>
      <c r="AT44" s="228"/>
      <c r="AU44" s="228"/>
      <c r="AV44" s="228"/>
      <c r="AW44" s="228"/>
      <c r="AX44" s="228"/>
      <c r="AY44" s="228"/>
      <c r="AZ44" s="282"/>
    </row>
    <row r="45" s="280" customFormat="true" ht="14" hidden="false" customHeight="true" outlineLevel="0" collapsed="false">
      <c r="A45" s="281" t="n">
        <v>31</v>
      </c>
      <c r="B45" s="282" t="s">
        <v>276</v>
      </c>
      <c r="C45" s="225" t="s">
        <v>204</v>
      </c>
      <c r="D45" s="226" t="n">
        <f aca="false">SUM(E45:J45)</f>
        <v>0</v>
      </c>
      <c r="E45" s="110"/>
      <c r="F45" s="110"/>
      <c r="G45" s="110"/>
      <c r="H45" s="110"/>
      <c r="I45" s="110"/>
      <c r="J45" s="110"/>
      <c r="K45" s="110"/>
      <c r="L45" s="110"/>
      <c r="M45" s="282" t="n">
        <f aca="false">SUM(N45:S45)</f>
        <v>0</v>
      </c>
      <c r="N45" s="110"/>
      <c r="O45" s="110"/>
      <c r="P45" s="110"/>
      <c r="Q45" s="110"/>
      <c r="R45" s="110"/>
      <c r="S45" s="110"/>
      <c r="T45" s="283" t="e">
        <f aca="false">ROUND(D45/M45,0)</f>
        <v>#DIV/0!</v>
      </c>
      <c r="U45" s="282" t="n">
        <f aca="false">ROUND(D45/19,0)</f>
        <v>0</v>
      </c>
      <c r="V45" s="18" t="n">
        <f aca="false">SUM(W45:Y45)</f>
        <v>20</v>
      </c>
      <c r="W45" s="282" t="n">
        <v>20</v>
      </c>
      <c r="X45" s="18"/>
      <c r="Y45" s="18"/>
      <c r="Z45" s="18" t="n">
        <f aca="false">V45-U45</f>
        <v>20</v>
      </c>
      <c r="AA45" s="18" t="n">
        <f aca="false">SUM(AB45:AD45)</f>
        <v>1</v>
      </c>
      <c r="AB45" s="282"/>
      <c r="AC45" s="282"/>
      <c r="AD45" s="282" t="n">
        <v>1</v>
      </c>
      <c r="AE45" s="18" t="n">
        <f aca="false">W45+X45+Y45+AA45</f>
        <v>21</v>
      </c>
      <c r="AF45" s="18" t="n">
        <f aca="false">SUM(AG45:AI45)</f>
        <v>1</v>
      </c>
      <c r="AG45" s="18"/>
      <c r="AH45" s="18" t="n">
        <v>1</v>
      </c>
      <c r="AI45" s="114"/>
      <c r="AJ45" s="284" t="n">
        <f aca="false">SUM(AK45:AM45)</f>
        <v>2</v>
      </c>
      <c r="AK45" s="18" t="n">
        <v>2</v>
      </c>
      <c r="AL45" s="18"/>
      <c r="AM45" s="114"/>
      <c r="AN45" s="115"/>
      <c r="AP45" s="282" t="s">
        <v>276</v>
      </c>
      <c r="AQ45" s="228"/>
      <c r="AR45" s="228"/>
      <c r="AS45" s="228"/>
      <c r="AT45" s="228"/>
      <c r="AU45" s="228"/>
      <c r="AV45" s="228"/>
      <c r="AW45" s="228"/>
      <c r="AX45" s="228"/>
      <c r="AY45" s="228"/>
      <c r="AZ45" s="282"/>
    </row>
    <row r="46" s="280" customFormat="true" ht="14" hidden="false" customHeight="true" outlineLevel="0" collapsed="false">
      <c r="A46" s="281" t="n">
        <v>32</v>
      </c>
      <c r="B46" s="282" t="s">
        <v>277</v>
      </c>
      <c r="C46" s="225" t="s">
        <v>204</v>
      </c>
      <c r="D46" s="226" t="n">
        <f aca="false">SUM(E46:J46)</f>
        <v>0</v>
      </c>
      <c r="E46" s="110"/>
      <c r="F46" s="110"/>
      <c r="G46" s="110"/>
      <c r="H46" s="110"/>
      <c r="I46" s="110"/>
      <c r="J46" s="110"/>
      <c r="K46" s="110"/>
      <c r="L46" s="110"/>
      <c r="M46" s="282" t="n">
        <f aca="false">SUM(N46:S46)</f>
        <v>0</v>
      </c>
      <c r="N46" s="110"/>
      <c r="O46" s="110"/>
      <c r="P46" s="110"/>
      <c r="Q46" s="110"/>
      <c r="R46" s="110"/>
      <c r="S46" s="110"/>
      <c r="T46" s="283" t="e">
        <f aca="false">ROUND(D46/M46,0)</f>
        <v>#DIV/0!</v>
      </c>
      <c r="U46" s="282" t="n">
        <f aca="false">ROUND(D46/19,0)</f>
        <v>0</v>
      </c>
      <c r="V46" s="18" t="n">
        <f aca="false">SUM(W46:Y46)</f>
        <v>25</v>
      </c>
      <c r="W46" s="282" t="n">
        <v>25</v>
      </c>
      <c r="X46" s="18"/>
      <c r="Y46" s="18"/>
      <c r="Z46" s="18" t="n">
        <f aca="false">V46-U46</f>
        <v>25</v>
      </c>
      <c r="AA46" s="18" t="n">
        <f aca="false">SUM(AB46:AD46)</f>
        <v>0</v>
      </c>
      <c r="AB46" s="282"/>
      <c r="AC46" s="282"/>
      <c r="AD46" s="282"/>
      <c r="AE46" s="18" t="n">
        <f aca="false">W46+X46+Y46+AA46</f>
        <v>25</v>
      </c>
      <c r="AF46" s="18" t="n">
        <f aca="false">SUM(AG46:AI46)</f>
        <v>1</v>
      </c>
      <c r="AG46" s="18" t="n">
        <v>1</v>
      </c>
      <c r="AH46" s="18"/>
      <c r="AI46" s="114"/>
      <c r="AJ46" s="284" t="n">
        <f aca="false">SUM(AK46:AM46)</f>
        <v>1</v>
      </c>
      <c r="AK46" s="18" t="n">
        <v>1</v>
      </c>
      <c r="AL46" s="18"/>
      <c r="AM46" s="114"/>
      <c r="AN46" s="115"/>
      <c r="AP46" s="282" t="s">
        <v>277</v>
      </c>
      <c r="AQ46" s="228"/>
      <c r="AR46" s="228"/>
      <c r="AS46" s="228"/>
      <c r="AT46" s="228"/>
      <c r="AU46" s="228"/>
      <c r="AV46" s="228"/>
      <c r="AW46" s="228"/>
      <c r="AX46" s="228"/>
      <c r="AY46" s="228"/>
      <c r="AZ46" s="282"/>
    </row>
    <row r="47" s="280" customFormat="true" ht="14" hidden="false" customHeight="true" outlineLevel="0" collapsed="false">
      <c r="A47" s="281" t="n">
        <v>33</v>
      </c>
      <c r="B47" s="282" t="s">
        <v>278</v>
      </c>
      <c r="C47" s="225" t="s">
        <v>204</v>
      </c>
      <c r="D47" s="226" t="n">
        <f aca="false">SUM(E47:J47)</f>
        <v>0</v>
      </c>
      <c r="E47" s="110"/>
      <c r="F47" s="110"/>
      <c r="G47" s="110"/>
      <c r="H47" s="110"/>
      <c r="I47" s="110"/>
      <c r="J47" s="110"/>
      <c r="K47" s="110"/>
      <c r="L47" s="110"/>
      <c r="M47" s="282" t="n">
        <f aca="false">SUM(N47:S47)</f>
        <v>0</v>
      </c>
      <c r="N47" s="110"/>
      <c r="O47" s="110"/>
      <c r="P47" s="110"/>
      <c r="Q47" s="110"/>
      <c r="R47" s="110"/>
      <c r="S47" s="110"/>
      <c r="T47" s="283" t="e">
        <f aca="false">ROUND(D47/M47,0)</f>
        <v>#DIV/0!</v>
      </c>
      <c r="U47" s="282" t="n">
        <f aca="false">ROUND(D47/19,0)</f>
        <v>0</v>
      </c>
      <c r="V47" s="18" t="n">
        <f aca="false">SUM(W47:Y47)</f>
        <v>19</v>
      </c>
      <c r="W47" s="282" t="n">
        <v>19</v>
      </c>
      <c r="X47" s="18"/>
      <c r="Y47" s="18"/>
      <c r="Z47" s="18" t="n">
        <f aca="false">V47-U47</f>
        <v>19</v>
      </c>
      <c r="AA47" s="18" t="n">
        <f aca="false">SUM(AB47:AD47)</f>
        <v>0</v>
      </c>
      <c r="AB47" s="282"/>
      <c r="AC47" s="282"/>
      <c r="AD47" s="282"/>
      <c r="AE47" s="18" t="n">
        <f aca="false">W47+X47+Y47+AA47</f>
        <v>19</v>
      </c>
      <c r="AF47" s="18" t="n">
        <f aca="false">SUM(AG47:AI47)</f>
        <v>2</v>
      </c>
      <c r="AG47" s="18" t="n">
        <v>2</v>
      </c>
      <c r="AH47" s="18"/>
      <c r="AI47" s="114"/>
      <c r="AJ47" s="284" t="n">
        <f aca="false">SUM(AK47:AM47)</f>
        <v>1</v>
      </c>
      <c r="AK47" s="18"/>
      <c r="AL47" s="18" t="n">
        <v>1</v>
      </c>
      <c r="AM47" s="114"/>
      <c r="AN47" s="115"/>
      <c r="AP47" s="282" t="s">
        <v>278</v>
      </c>
      <c r="AQ47" s="228"/>
      <c r="AR47" s="228"/>
      <c r="AS47" s="285"/>
      <c r="AT47" s="228"/>
      <c r="AU47" s="228"/>
      <c r="AV47" s="228"/>
      <c r="AW47" s="228"/>
      <c r="AX47" s="228"/>
      <c r="AY47" s="228"/>
      <c r="AZ47" s="282"/>
    </row>
    <row r="48" s="280" customFormat="true" ht="14" hidden="false" customHeight="true" outlineLevel="0" collapsed="false">
      <c r="A48" s="281" t="n">
        <v>34</v>
      </c>
      <c r="B48" s="282" t="s">
        <v>279</v>
      </c>
      <c r="C48" s="225" t="s">
        <v>204</v>
      </c>
      <c r="D48" s="226" t="n">
        <f aca="false">SUM(E48:J48)</f>
        <v>0</v>
      </c>
      <c r="E48" s="110"/>
      <c r="F48" s="110"/>
      <c r="G48" s="110"/>
      <c r="H48" s="110"/>
      <c r="I48" s="110"/>
      <c r="J48" s="110"/>
      <c r="K48" s="110"/>
      <c r="L48" s="110"/>
      <c r="M48" s="282" t="n">
        <f aca="false">SUM(N48:S48)</f>
        <v>0</v>
      </c>
      <c r="N48" s="110"/>
      <c r="O48" s="110"/>
      <c r="P48" s="110"/>
      <c r="Q48" s="110"/>
      <c r="R48" s="110"/>
      <c r="S48" s="110"/>
      <c r="T48" s="283" t="e">
        <f aca="false">ROUND(D48/M48,0)</f>
        <v>#DIV/0!</v>
      </c>
      <c r="U48" s="282" t="n">
        <f aca="false">ROUND(D48/19,0)+5</f>
        <v>5</v>
      </c>
      <c r="V48" s="18" t="n">
        <f aca="false">SUM(W48:Y48)</f>
        <v>11</v>
      </c>
      <c r="W48" s="282" t="n">
        <v>11</v>
      </c>
      <c r="X48" s="18"/>
      <c r="Y48" s="18"/>
      <c r="Z48" s="18" t="n">
        <f aca="false">V48-U48</f>
        <v>6</v>
      </c>
      <c r="AA48" s="18" t="n">
        <f aca="false">SUM(AB48:AD48)</f>
        <v>0</v>
      </c>
      <c r="AB48" s="282"/>
      <c r="AC48" s="282"/>
      <c r="AD48" s="282"/>
      <c r="AE48" s="18" t="n">
        <f aca="false">W48+X48+Y48+AA48</f>
        <v>11</v>
      </c>
      <c r="AF48" s="18" t="n">
        <f aca="false">SUM(AG48:AI48)</f>
        <v>2</v>
      </c>
      <c r="AG48" s="18" t="n">
        <v>2</v>
      </c>
      <c r="AH48" s="18"/>
      <c r="AI48" s="114"/>
      <c r="AJ48" s="284" t="n">
        <f aca="false">SUM(AK48:AM48)</f>
        <v>0</v>
      </c>
      <c r="AK48" s="18"/>
      <c r="AL48" s="18"/>
      <c r="AM48" s="114"/>
      <c r="AN48" s="115"/>
      <c r="AP48" s="282" t="s">
        <v>279</v>
      </c>
      <c r="AQ48" s="228"/>
      <c r="AR48" s="228"/>
      <c r="AS48" s="228"/>
      <c r="AT48" s="228"/>
      <c r="AU48" s="228"/>
      <c r="AV48" s="228"/>
      <c r="AW48" s="228"/>
      <c r="AX48" s="228"/>
      <c r="AY48" s="228"/>
      <c r="AZ48" s="282"/>
    </row>
    <row r="49" s="296" customFormat="true" ht="14" hidden="false" customHeight="true" outlineLevel="0" collapsed="false">
      <c r="A49" s="287"/>
      <c r="B49" s="288" t="s">
        <v>280</v>
      </c>
      <c r="C49" s="289"/>
      <c r="D49" s="290" t="n">
        <f aca="false">SUM(E49:J49)</f>
        <v>0</v>
      </c>
      <c r="E49" s="288" t="n">
        <f aca="false">SUM(E45:E48)</f>
        <v>0</v>
      </c>
      <c r="F49" s="288" t="n">
        <f aca="false">SUM(F45:F48)</f>
        <v>0</v>
      </c>
      <c r="G49" s="288" t="n">
        <f aca="false">SUM(G45:G48)</f>
        <v>0</v>
      </c>
      <c r="H49" s="288" t="n">
        <f aca="false">SUM(H45:H48)</f>
        <v>0</v>
      </c>
      <c r="I49" s="288" t="n">
        <f aca="false">SUM(I45:I48)</f>
        <v>0</v>
      </c>
      <c r="J49" s="288" t="n">
        <f aca="false">SUM(J45:J48)</f>
        <v>0</v>
      </c>
      <c r="K49" s="288" t="n">
        <f aca="false">SUM(K45:K48)</f>
        <v>0</v>
      </c>
      <c r="L49" s="288" t="n">
        <f aca="false">SUM(L45:L48)</f>
        <v>0</v>
      </c>
      <c r="M49" s="288" t="n">
        <f aca="false">SUM(N49:S49)</f>
        <v>0</v>
      </c>
      <c r="N49" s="288" t="n">
        <f aca="false">SUM(N45:N48)</f>
        <v>0</v>
      </c>
      <c r="O49" s="288" t="n">
        <f aca="false">SUM(O45:O48)</f>
        <v>0</v>
      </c>
      <c r="P49" s="288" t="n">
        <f aca="false">SUM(P45:P48)</f>
        <v>0</v>
      </c>
      <c r="Q49" s="288" t="n">
        <f aca="false">SUM(Q45:Q48)</f>
        <v>0</v>
      </c>
      <c r="R49" s="288" t="n">
        <f aca="false">SUM(R45:R48)</f>
        <v>0</v>
      </c>
      <c r="S49" s="288" t="n">
        <f aca="false">SUM(S45:S48)</f>
        <v>0</v>
      </c>
      <c r="T49" s="291" t="e">
        <f aca="false">ROUND(D49/M49,0)</f>
        <v>#DIV/0!</v>
      </c>
      <c r="U49" s="288" t="n">
        <f aca="false">ROUND(D49/19,0)</f>
        <v>0</v>
      </c>
      <c r="V49" s="123" t="n">
        <f aca="false">SUM(W49:Y49)</f>
        <v>75</v>
      </c>
      <c r="W49" s="288" t="n">
        <f aca="false">SUM(W45:W48)</f>
        <v>75</v>
      </c>
      <c r="X49" s="288" t="n">
        <f aca="false">SUM(X45:X48)</f>
        <v>0</v>
      </c>
      <c r="Y49" s="288" t="n">
        <f aca="false">SUM(Y45:Y48)</f>
        <v>0</v>
      </c>
      <c r="Z49" s="123" t="n">
        <f aca="false">V49-U49</f>
        <v>75</v>
      </c>
      <c r="AA49" s="123" t="n">
        <f aca="false">SUM(AB49:AD49)</f>
        <v>1</v>
      </c>
      <c r="AB49" s="288" t="n">
        <f aca="false">SUM(AB45:AB48)</f>
        <v>0</v>
      </c>
      <c r="AC49" s="288" t="n">
        <f aca="false">SUM(AC45:AC48)</f>
        <v>0</v>
      </c>
      <c r="AD49" s="288" t="n">
        <f aca="false">SUM(AD45:AD48)</f>
        <v>1</v>
      </c>
      <c r="AE49" s="123" t="n">
        <f aca="false">W49+X49+Y49+AA49</f>
        <v>76</v>
      </c>
      <c r="AF49" s="123" t="n">
        <f aca="false">SUM(AG49:AI49)</f>
        <v>6</v>
      </c>
      <c r="AG49" s="288" t="n">
        <f aca="false">SUM(AG45:AG48)</f>
        <v>5</v>
      </c>
      <c r="AH49" s="288" t="n">
        <f aca="false">SUM(AH45:AH48)</f>
        <v>1</v>
      </c>
      <c r="AI49" s="289" t="n">
        <f aca="false">SUM(AI45:AI48)</f>
        <v>0</v>
      </c>
      <c r="AJ49" s="292" t="n">
        <f aca="false">SUM(AJ45:AJ48)</f>
        <v>4</v>
      </c>
      <c r="AK49" s="293" t="n">
        <f aca="false">SUM(AK45:AK48)</f>
        <v>3</v>
      </c>
      <c r="AL49" s="293" t="n">
        <f aca="false">SUM(AL45:AL48)</f>
        <v>1</v>
      </c>
      <c r="AM49" s="294" t="n">
        <f aca="false">SUM(AM45:AM48)</f>
        <v>0</v>
      </c>
      <c r="AN49" s="295" t="n">
        <f aca="false">SUM(AN45:AN48)</f>
        <v>0</v>
      </c>
      <c r="AP49" s="288" t="s">
        <v>280</v>
      </c>
      <c r="AQ49" s="228"/>
      <c r="AR49" s="228"/>
      <c r="AS49" s="228"/>
      <c r="AT49" s="228"/>
      <c r="AU49" s="228"/>
      <c r="AV49" s="228"/>
      <c r="AW49" s="228"/>
      <c r="AX49" s="228"/>
      <c r="AY49" s="228"/>
      <c r="AZ49" s="282"/>
    </row>
    <row r="50" s="280" customFormat="true" ht="14" hidden="false" customHeight="true" outlineLevel="0" collapsed="false">
      <c r="A50" s="281" t="n">
        <v>35</v>
      </c>
      <c r="B50" s="282" t="s">
        <v>281</v>
      </c>
      <c r="C50" s="225" t="s">
        <v>204</v>
      </c>
      <c r="D50" s="226" t="n">
        <f aca="false">SUM(E50:J50)</f>
        <v>0</v>
      </c>
      <c r="E50" s="110"/>
      <c r="F50" s="110"/>
      <c r="G50" s="110"/>
      <c r="H50" s="110"/>
      <c r="I50" s="110"/>
      <c r="J50" s="110"/>
      <c r="K50" s="110"/>
      <c r="L50" s="110"/>
      <c r="M50" s="282" t="n">
        <f aca="false">SUM(N50:S50)</f>
        <v>0</v>
      </c>
      <c r="N50" s="110"/>
      <c r="O50" s="110"/>
      <c r="P50" s="110"/>
      <c r="Q50" s="110"/>
      <c r="R50" s="110"/>
      <c r="S50" s="110"/>
      <c r="T50" s="283" t="e">
        <f aca="false">ROUND(D50/M50,0)</f>
        <v>#DIV/0!</v>
      </c>
      <c r="U50" s="282" t="n">
        <f aca="false">ROUND(D50/19,0)</f>
        <v>0</v>
      </c>
      <c r="V50" s="18" t="n">
        <f aca="false">SUM(W50:Y50)</f>
        <v>30</v>
      </c>
      <c r="W50" s="18" t="n">
        <v>30</v>
      </c>
      <c r="X50" s="18"/>
      <c r="Y50" s="18"/>
      <c r="Z50" s="18" t="n">
        <f aca="false">V50-U50</f>
        <v>30</v>
      </c>
      <c r="AA50" s="18" t="n">
        <f aca="false">SUM(AB50:AD50)</f>
        <v>1</v>
      </c>
      <c r="AB50" s="18"/>
      <c r="AC50" s="18"/>
      <c r="AD50" s="18" t="n">
        <v>1</v>
      </c>
      <c r="AE50" s="18" t="n">
        <f aca="false">W50+X50+Y50+AA50</f>
        <v>31</v>
      </c>
      <c r="AF50" s="18" t="n">
        <f aca="false">SUM(AG50:AI50)</f>
        <v>0</v>
      </c>
      <c r="AG50" s="18"/>
      <c r="AH50" s="18"/>
      <c r="AI50" s="114"/>
      <c r="AJ50" s="284" t="n">
        <f aca="false">SUM(AK50:AM50)</f>
        <v>2</v>
      </c>
      <c r="AK50" s="18" t="n">
        <v>2</v>
      </c>
      <c r="AL50" s="18"/>
      <c r="AM50" s="114"/>
      <c r="AN50" s="115"/>
      <c r="AP50" s="282" t="s">
        <v>281</v>
      </c>
      <c r="AQ50" s="228"/>
      <c r="AR50" s="228"/>
      <c r="AS50" s="228"/>
      <c r="AT50" s="228"/>
      <c r="AU50" s="228"/>
      <c r="AV50" s="228"/>
      <c r="AW50" s="228"/>
      <c r="AX50" s="228"/>
      <c r="AY50" s="228"/>
      <c r="AZ50" s="282"/>
    </row>
    <row r="51" s="280" customFormat="true" ht="14" hidden="false" customHeight="true" outlineLevel="0" collapsed="false">
      <c r="A51" s="281" t="n">
        <v>36</v>
      </c>
      <c r="B51" s="282" t="s">
        <v>282</v>
      </c>
      <c r="C51" s="225" t="s">
        <v>204</v>
      </c>
      <c r="D51" s="226" t="n">
        <f aca="false">SUM(E51:J51)</f>
        <v>0</v>
      </c>
      <c r="E51" s="112"/>
      <c r="F51" s="112"/>
      <c r="G51" s="112"/>
      <c r="H51" s="112"/>
      <c r="I51" s="112"/>
      <c r="J51" s="112"/>
      <c r="K51" s="112"/>
      <c r="L51" s="112"/>
      <c r="M51" s="282" t="n">
        <f aca="false">SUM(N51:S51)</f>
        <v>0</v>
      </c>
      <c r="N51" s="112"/>
      <c r="O51" s="112"/>
      <c r="P51" s="112"/>
      <c r="Q51" s="112"/>
      <c r="R51" s="112"/>
      <c r="S51" s="112"/>
      <c r="T51" s="283" t="e">
        <f aca="false">ROUND(D51/M51,0)</f>
        <v>#DIV/0!</v>
      </c>
      <c r="U51" s="282" t="n">
        <f aca="false">ROUND(D51/19,0)</f>
        <v>0</v>
      </c>
      <c r="V51" s="18" t="n">
        <f aca="false">SUM(W51:Y51)</f>
        <v>10</v>
      </c>
      <c r="W51" s="18" t="n">
        <v>10</v>
      </c>
      <c r="X51" s="18"/>
      <c r="Y51" s="18"/>
      <c r="Z51" s="18" t="n">
        <f aca="false">V51-U51</f>
        <v>10</v>
      </c>
      <c r="AA51" s="18" t="n">
        <f aca="false">SUM(AB51:AD51)</f>
        <v>1</v>
      </c>
      <c r="AB51" s="18" t="n">
        <v>1</v>
      </c>
      <c r="AC51" s="18"/>
      <c r="AD51" s="18"/>
      <c r="AE51" s="18" t="n">
        <f aca="false">W51+X51+Y51+AA51</f>
        <v>11</v>
      </c>
      <c r="AF51" s="18" t="n">
        <f aca="false">SUM(AG51:AI51)</f>
        <v>3</v>
      </c>
      <c r="AG51" s="18" t="n">
        <v>2</v>
      </c>
      <c r="AH51" s="18" t="n">
        <v>1</v>
      </c>
      <c r="AI51" s="114"/>
      <c r="AJ51" s="284" t="n">
        <f aca="false">SUM(AK51:AM51)</f>
        <v>0</v>
      </c>
      <c r="AK51" s="18"/>
      <c r="AL51" s="18"/>
      <c r="AM51" s="114"/>
      <c r="AN51" s="115"/>
      <c r="AP51" s="282" t="s">
        <v>282</v>
      </c>
      <c r="AQ51" s="228"/>
      <c r="AR51" s="228"/>
      <c r="AS51" s="228"/>
      <c r="AT51" s="228"/>
      <c r="AU51" s="228"/>
      <c r="AV51" s="228"/>
      <c r="AW51" s="228"/>
      <c r="AX51" s="228"/>
      <c r="AY51" s="228"/>
      <c r="AZ51" s="282"/>
    </row>
    <row r="52" s="280" customFormat="true" ht="14" hidden="false" customHeight="true" outlineLevel="0" collapsed="false">
      <c r="A52" s="281" t="n">
        <v>37</v>
      </c>
      <c r="B52" s="282" t="s">
        <v>283</v>
      </c>
      <c r="C52" s="225" t="s">
        <v>204</v>
      </c>
      <c r="D52" s="226" t="n">
        <f aca="false">SUM(E52:J52)</f>
        <v>0</v>
      </c>
      <c r="E52" s="110"/>
      <c r="F52" s="110"/>
      <c r="G52" s="110"/>
      <c r="H52" s="110"/>
      <c r="I52" s="110"/>
      <c r="J52" s="110"/>
      <c r="K52" s="110"/>
      <c r="L52" s="110"/>
      <c r="M52" s="282" t="n">
        <f aca="false">SUM(N52:S52)</f>
        <v>0</v>
      </c>
      <c r="N52" s="110"/>
      <c r="O52" s="110"/>
      <c r="P52" s="110"/>
      <c r="Q52" s="110"/>
      <c r="R52" s="110"/>
      <c r="S52" s="110"/>
      <c r="T52" s="283" t="e">
        <f aca="false">ROUND(D52/M52,0)</f>
        <v>#DIV/0!</v>
      </c>
      <c r="U52" s="282" t="n">
        <f aca="false">ROUND(D52/19,0)+2</f>
        <v>2</v>
      </c>
      <c r="V52" s="18" t="n">
        <f aca="false">SUM(W52:Y52)</f>
        <v>9</v>
      </c>
      <c r="W52" s="18" t="n">
        <v>9</v>
      </c>
      <c r="X52" s="18"/>
      <c r="Y52" s="18"/>
      <c r="Z52" s="18" t="n">
        <f aca="false">V52-U52</f>
        <v>7</v>
      </c>
      <c r="AA52" s="18" t="n">
        <f aca="false">SUM(AB52:AD52)</f>
        <v>0</v>
      </c>
      <c r="AB52" s="18"/>
      <c r="AC52" s="18"/>
      <c r="AD52" s="18"/>
      <c r="AE52" s="18" t="n">
        <f aca="false">W52+X52+Y52+AA52</f>
        <v>9</v>
      </c>
      <c r="AF52" s="18" t="n">
        <f aca="false">SUM(AG52:AI52)</f>
        <v>1</v>
      </c>
      <c r="AG52" s="18" t="n">
        <v>1</v>
      </c>
      <c r="AH52" s="18"/>
      <c r="AI52" s="114"/>
      <c r="AJ52" s="284" t="n">
        <f aca="false">SUM(AK52:AM52)</f>
        <v>1</v>
      </c>
      <c r="AK52" s="18" t="n">
        <v>1</v>
      </c>
      <c r="AL52" s="18"/>
      <c r="AM52" s="114"/>
      <c r="AN52" s="115"/>
      <c r="AP52" s="282" t="s">
        <v>283</v>
      </c>
      <c r="AQ52" s="228"/>
      <c r="AR52" s="228"/>
      <c r="AS52" s="228"/>
      <c r="AT52" s="228"/>
      <c r="AU52" s="228"/>
      <c r="AV52" s="228"/>
      <c r="AW52" s="228"/>
      <c r="AX52" s="228"/>
      <c r="AY52" s="228"/>
      <c r="AZ52" s="282"/>
    </row>
    <row r="53" s="280" customFormat="true" ht="14" hidden="false" customHeight="true" outlineLevel="0" collapsed="false">
      <c r="A53" s="281" t="n">
        <v>38</v>
      </c>
      <c r="B53" s="282" t="s">
        <v>284</v>
      </c>
      <c r="C53" s="225" t="s">
        <v>204</v>
      </c>
      <c r="D53" s="226" t="n">
        <f aca="false">SUM(E53:J53)</f>
        <v>0</v>
      </c>
      <c r="E53" s="112"/>
      <c r="F53" s="112"/>
      <c r="G53" s="112"/>
      <c r="H53" s="112"/>
      <c r="I53" s="112"/>
      <c r="J53" s="112"/>
      <c r="K53" s="112"/>
      <c r="L53" s="112"/>
      <c r="M53" s="282" t="n">
        <f aca="false">SUM(N53:S53)</f>
        <v>0</v>
      </c>
      <c r="N53" s="112"/>
      <c r="O53" s="112"/>
      <c r="P53" s="112"/>
      <c r="Q53" s="112"/>
      <c r="R53" s="112"/>
      <c r="S53" s="112"/>
      <c r="T53" s="283" t="e">
        <f aca="false">ROUND(D53/M53,0)</f>
        <v>#DIV/0!</v>
      </c>
      <c r="U53" s="282" t="n">
        <f aca="false">ROUND(D53/19,0)</f>
        <v>0</v>
      </c>
      <c r="V53" s="18" t="n">
        <f aca="false">SUM(W53:Y53)</f>
        <v>22</v>
      </c>
      <c r="W53" s="18" t="n">
        <v>22</v>
      </c>
      <c r="X53" s="18"/>
      <c r="Y53" s="18"/>
      <c r="Z53" s="18" t="n">
        <f aca="false">V53-U53</f>
        <v>22</v>
      </c>
      <c r="AA53" s="18" t="n">
        <f aca="false">SUM(AB53:AD53)</f>
        <v>0</v>
      </c>
      <c r="AB53" s="18"/>
      <c r="AC53" s="18"/>
      <c r="AD53" s="18"/>
      <c r="AE53" s="18" t="n">
        <f aca="false">W53+X53+Y53+AA53</f>
        <v>22</v>
      </c>
      <c r="AF53" s="18" t="n">
        <f aca="false">SUM(AG53:AI53)</f>
        <v>8</v>
      </c>
      <c r="AG53" s="18" t="n">
        <v>1</v>
      </c>
      <c r="AH53" s="18" t="n">
        <v>6</v>
      </c>
      <c r="AI53" s="114" t="n">
        <v>1</v>
      </c>
      <c r="AJ53" s="284" t="n">
        <f aca="false">SUM(AK53:AM53)</f>
        <v>1</v>
      </c>
      <c r="AK53" s="18" t="n">
        <v>1</v>
      </c>
      <c r="AL53" s="18"/>
      <c r="AM53" s="114"/>
      <c r="AN53" s="115"/>
      <c r="AP53" s="282" t="s">
        <v>284</v>
      </c>
      <c r="AQ53" s="228"/>
      <c r="AR53" s="228"/>
      <c r="AS53" s="228"/>
      <c r="AT53" s="228"/>
      <c r="AU53" s="228"/>
      <c r="AV53" s="228"/>
      <c r="AW53" s="228"/>
      <c r="AX53" s="228"/>
      <c r="AY53" s="228"/>
      <c r="AZ53" s="282"/>
    </row>
    <row r="54" s="280" customFormat="true" ht="14" hidden="false" customHeight="true" outlineLevel="0" collapsed="false">
      <c r="A54" s="281" t="n">
        <v>39</v>
      </c>
      <c r="B54" s="282" t="s">
        <v>285</v>
      </c>
      <c r="C54" s="225" t="s">
        <v>204</v>
      </c>
      <c r="D54" s="226" t="n">
        <f aca="false">SUM(E54:J54)</f>
        <v>0</v>
      </c>
      <c r="E54" s="110"/>
      <c r="F54" s="110"/>
      <c r="G54" s="110"/>
      <c r="H54" s="110"/>
      <c r="I54" s="110"/>
      <c r="J54" s="110"/>
      <c r="K54" s="110"/>
      <c r="L54" s="110"/>
      <c r="M54" s="282" t="n">
        <f aca="false">SUM(N54:S54)</f>
        <v>0</v>
      </c>
      <c r="N54" s="110"/>
      <c r="O54" s="110"/>
      <c r="P54" s="110"/>
      <c r="Q54" s="110"/>
      <c r="R54" s="110"/>
      <c r="S54" s="110"/>
      <c r="T54" s="283" t="e">
        <f aca="false">ROUND(D54/M54,0)</f>
        <v>#DIV/0!</v>
      </c>
      <c r="U54" s="282" t="n">
        <f aca="false">ROUND(D54/19,0)</f>
        <v>0</v>
      </c>
      <c r="V54" s="18" t="n">
        <f aca="false">SUM(W54:Y54)</f>
        <v>16</v>
      </c>
      <c r="W54" s="18" t="n">
        <v>16</v>
      </c>
      <c r="X54" s="18"/>
      <c r="Y54" s="18"/>
      <c r="Z54" s="18" t="n">
        <f aca="false">V54-U54</f>
        <v>16</v>
      </c>
      <c r="AA54" s="18" t="n">
        <f aca="false">SUM(AB54:AD54)</f>
        <v>0</v>
      </c>
      <c r="AB54" s="18"/>
      <c r="AC54" s="18"/>
      <c r="AD54" s="18"/>
      <c r="AE54" s="18" t="n">
        <f aca="false">W54+X54+Y54+AA54</f>
        <v>16</v>
      </c>
      <c r="AF54" s="18" t="n">
        <f aca="false">SUM(AG54:AI54)</f>
        <v>7</v>
      </c>
      <c r="AG54" s="18" t="n">
        <v>1</v>
      </c>
      <c r="AH54" s="18" t="n">
        <v>6</v>
      </c>
      <c r="AI54" s="114"/>
      <c r="AJ54" s="284" t="n">
        <f aca="false">SUM(AK54:AM54)</f>
        <v>1</v>
      </c>
      <c r="AK54" s="18" t="n">
        <v>1</v>
      </c>
      <c r="AL54" s="18"/>
      <c r="AM54" s="114"/>
      <c r="AN54" s="115"/>
      <c r="AP54" s="282" t="s">
        <v>285</v>
      </c>
      <c r="AQ54" s="228"/>
      <c r="AR54" s="228"/>
      <c r="AS54" s="228"/>
      <c r="AT54" s="228"/>
      <c r="AU54" s="228"/>
      <c r="AV54" s="228"/>
      <c r="AW54" s="228"/>
      <c r="AX54" s="228"/>
      <c r="AY54" s="228"/>
      <c r="AZ54" s="282"/>
    </row>
    <row r="55" s="296" customFormat="true" ht="14" hidden="false" customHeight="true" outlineLevel="0" collapsed="false">
      <c r="A55" s="287"/>
      <c r="B55" s="288" t="s">
        <v>286</v>
      </c>
      <c r="C55" s="289"/>
      <c r="D55" s="290" t="n">
        <f aca="false">SUM(E55:J55)</f>
        <v>0</v>
      </c>
      <c r="E55" s="288" t="n">
        <f aca="false">SUM(E50:E54)</f>
        <v>0</v>
      </c>
      <c r="F55" s="288" t="n">
        <f aca="false">SUM(F50:F54)</f>
        <v>0</v>
      </c>
      <c r="G55" s="288" t="n">
        <f aca="false">SUM(G50:G54)</f>
        <v>0</v>
      </c>
      <c r="H55" s="288" t="n">
        <f aca="false">SUM(H50:H54)</f>
        <v>0</v>
      </c>
      <c r="I55" s="288" t="n">
        <f aca="false">SUM(I50:I54)</f>
        <v>0</v>
      </c>
      <c r="J55" s="288" t="n">
        <f aca="false">SUM(J50:J54)</f>
        <v>0</v>
      </c>
      <c r="K55" s="288" t="n">
        <f aca="false">SUM(K50:K54)</f>
        <v>0</v>
      </c>
      <c r="L55" s="288" t="n">
        <f aca="false">SUM(L50:L54)</f>
        <v>0</v>
      </c>
      <c r="M55" s="288" t="n">
        <f aca="false">SUM(N55:S55)</f>
        <v>0</v>
      </c>
      <c r="N55" s="288" t="n">
        <f aca="false">SUM(N50:N54)</f>
        <v>0</v>
      </c>
      <c r="O55" s="288" t="n">
        <f aca="false">SUM(O50:O54)</f>
        <v>0</v>
      </c>
      <c r="P55" s="288" t="n">
        <f aca="false">SUM(P50:P54)</f>
        <v>0</v>
      </c>
      <c r="Q55" s="288" t="n">
        <f aca="false">SUM(Q50:Q54)</f>
        <v>0</v>
      </c>
      <c r="R55" s="288" t="n">
        <f aca="false">SUM(R50:R54)</f>
        <v>0</v>
      </c>
      <c r="S55" s="288" t="n">
        <f aca="false">SUM(S50:S54)</f>
        <v>0</v>
      </c>
      <c r="T55" s="291" t="e">
        <f aca="false">ROUND(D55/M55,0)</f>
        <v>#DIV/0!</v>
      </c>
      <c r="U55" s="288" t="n">
        <f aca="false">ROUND(D55/19,0)</f>
        <v>0</v>
      </c>
      <c r="V55" s="123" t="n">
        <f aca="false">SUM(W55:Y55)</f>
        <v>87</v>
      </c>
      <c r="W55" s="288" t="n">
        <f aca="false">SUM(W50:W54)</f>
        <v>87</v>
      </c>
      <c r="X55" s="288" t="n">
        <f aca="false">SUM(X50:X54)</f>
        <v>0</v>
      </c>
      <c r="Y55" s="288" t="n">
        <f aca="false">SUM(Y50:Y54)</f>
        <v>0</v>
      </c>
      <c r="Z55" s="123" t="n">
        <f aca="false">V55-U55</f>
        <v>87</v>
      </c>
      <c r="AA55" s="123" t="n">
        <f aca="false">SUM(AB55:AD55)</f>
        <v>2</v>
      </c>
      <c r="AB55" s="288" t="n">
        <f aca="false">SUM(AB50:AB54)</f>
        <v>1</v>
      </c>
      <c r="AC55" s="288" t="n">
        <f aca="false">SUM(AC50:AC54)</f>
        <v>0</v>
      </c>
      <c r="AD55" s="288" t="n">
        <f aca="false">SUM(AD50:AD54)</f>
        <v>1</v>
      </c>
      <c r="AE55" s="123" t="n">
        <f aca="false">W55+X55+Y55+AA55</f>
        <v>89</v>
      </c>
      <c r="AF55" s="123" t="n">
        <f aca="false">SUM(AG55:AI55)</f>
        <v>19</v>
      </c>
      <c r="AG55" s="288" t="n">
        <f aca="false">SUM(AG50:AG54)</f>
        <v>5</v>
      </c>
      <c r="AH55" s="288" t="n">
        <f aca="false">SUM(AH50:AH54)</f>
        <v>13</v>
      </c>
      <c r="AI55" s="289" t="n">
        <f aca="false">SUM(AI50:AI54)</f>
        <v>1</v>
      </c>
      <c r="AJ55" s="292" t="n">
        <f aca="false">SUM(AJ50:AJ54)</f>
        <v>5</v>
      </c>
      <c r="AK55" s="293" t="n">
        <f aca="false">SUM(AK50:AK54)</f>
        <v>5</v>
      </c>
      <c r="AL55" s="293" t="n">
        <f aca="false">SUM(AL50:AL54)</f>
        <v>0</v>
      </c>
      <c r="AM55" s="294" t="n">
        <f aca="false">SUM(AM50:AM54)</f>
        <v>0</v>
      </c>
      <c r="AN55" s="295" t="n">
        <f aca="false">SUM(AN50:AN54)</f>
        <v>0</v>
      </c>
      <c r="AP55" s="288" t="s">
        <v>286</v>
      </c>
      <c r="AQ55" s="228"/>
      <c r="AR55" s="228"/>
      <c r="AS55" s="228"/>
      <c r="AT55" s="228"/>
      <c r="AU55" s="228"/>
      <c r="AV55" s="228"/>
      <c r="AW55" s="228"/>
      <c r="AX55" s="228"/>
      <c r="AY55" s="228"/>
      <c r="AZ55" s="282"/>
    </row>
    <row r="56" s="280" customFormat="true" ht="14" hidden="false" customHeight="true" outlineLevel="0" collapsed="false">
      <c r="A56" s="281" t="n">
        <v>40</v>
      </c>
      <c r="B56" s="282" t="s">
        <v>287</v>
      </c>
      <c r="C56" s="225" t="s">
        <v>204</v>
      </c>
      <c r="D56" s="226" t="n">
        <f aca="false">SUM(E56:J56)</f>
        <v>0</v>
      </c>
      <c r="E56" s="110"/>
      <c r="F56" s="110"/>
      <c r="G56" s="110"/>
      <c r="H56" s="110"/>
      <c r="I56" s="110"/>
      <c r="J56" s="110"/>
      <c r="K56" s="112"/>
      <c r="L56" s="112"/>
      <c r="M56" s="282" t="n">
        <f aca="false">SUM(N56:S56)</f>
        <v>0</v>
      </c>
      <c r="N56" s="110"/>
      <c r="O56" s="110"/>
      <c r="P56" s="110"/>
      <c r="Q56" s="110"/>
      <c r="R56" s="110"/>
      <c r="S56" s="110"/>
      <c r="T56" s="283" t="e">
        <f aca="false">ROUND(D56/M56,0)</f>
        <v>#DIV/0!</v>
      </c>
      <c r="U56" s="282" t="n">
        <f aca="false">ROUND(D56/19,0)</f>
        <v>0</v>
      </c>
      <c r="V56" s="18" t="n">
        <f aca="false">SUM(W56:Y56)</f>
        <v>21</v>
      </c>
      <c r="W56" s="18" t="n">
        <v>21</v>
      </c>
      <c r="X56" s="18"/>
      <c r="Y56" s="18"/>
      <c r="Z56" s="18" t="n">
        <f aca="false">V56-U56</f>
        <v>21</v>
      </c>
      <c r="AA56" s="18" t="n">
        <f aca="false">SUM(AB56:AD56)</f>
        <v>0</v>
      </c>
      <c r="AB56" s="18"/>
      <c r="AC56" s="18"/>
      <c r="AD56" s="18"/>
      <c r="AE56" s="18" t="n">
        <f aca="false">W56+X56+Y56+AA56</f>
        <v>21</v>
      </c>
      <c r="AF56" s="18" t="n">
        <f aca="false">SUM(AG56:AI56)</f>
        <v>1</v>
      </c>
      <c r="AG56" s="18" t="n">
        <v>1</v>
      </c>
      <c r="AH56" s="18"/>
      <c r="AI56" s="114"/>
      <c r="AJ56" s="284" t="n">
        <f aca="false">SUM(AK56:AM56)</f>
        <v>1</v>
      </c>
      <c r="AK56" s="18" t="n">
        <v>1</v>
      </c>
      <c r="AL56" s="18"/>
      <c r="AM56" s="114"/>
      <c r="AN56" s="115"/>
      <c r="AP56" s="282" t="s">
        <v>287</v>
      </c>
      <c r="AQ56" s="228"/>
      <c r="AR56" s="228"/>
      <c r="AS56" s="228"/>
      <c r="AT56" s="228"/>
      <c r="AU56" s="228"/>
      <c r="AV56" s="228"/>
      <c r="AW56" s="228"/>
      <c r="AX56" s="228"/>
      <c r="AY56" s="228"/>
      <c r="AZ56" s="282"/>
    </row>
    <row r="57" s="280" customFormat="true" ht="14" hidden="false" customHeight="true" outlineLevel="0" collapsed="false">
      <c r="A57" s="281" t="n">
        <v>41</v>
      </c>
      <c r="B57" s="282" t="s">
        <v>288</v>
      </c>
      <c r="C57" s="225" t="s">
        <v>204</v>
      </c>
      <c r="D57" s="226" t="n">
        <f aca="false">SUM(E57:J57)</f>
        <v>0</v>
      </c>
      <c r="E57" s="110"/>
      <c r="F57" s="110"/>
      <c r="G57" s="110"/>
      <c r="H57" s="110"/>
      <c r="I57" s="110"/>
      <c r="J57" s="110"/>
      <c r="K57" s="110"/>
      <c r="L57" s="110"/>
      <c r="M57" s="282" t="n">
        <f aca="false">SUM(N57:S57)</f>
        <v>0</v>
      </c>
      <c r="N57" s="110"/>
      <c r="O57" s="110"/>
      <c r="P57" s="110"/>
      <c r="Q57" s="110"/>
      <c r="R57" s="110"/>
      <c r="S57" s="110"/>
      <c r="T57" s="283" t="e">
        <f aca="false">ROUND(D57/M57,0)</f>
        <v>#DIV/0!</v>
      </c>
      <c r="U57" s="282" t="n">
        <f aca="false">ROUND(D57/19,0)</f>
        <v>0</v>
      </c>
      <c r="V57" s="18" t="n">
        <f aca="false">SUM(W57:Y57)</f>
        <v>20</v>
      </c>
      <c r="W57" s="18" t="n">
        <v>20</v>
      </c>
      <c r="X57" s="18"/>
      <c r="Y57" s="18"/>
      <c r="Z57" s="18" t="n">
        <f aca="false">V57-U57</f>
        <v>20</v>
      </c>
      <c r="AA57" s="18" t="n">
        <f aca="false">SUM(AB57:AD57)</f>
        <v>0</v>
      </c>
      <c r="AB57" s="18"/>
      <c r="AC57" s="18"/>
      <c r="AD57" s="18"/>
      <c r="AE57" s="18" t="n">
        <f aca="false">W57+X57+Y57+AA57</f>
        <v>20</v>
      </c>
      <c r="AF57" s="18" t="n">
        <f aca="false">SUM(AG57:AI57)</f>
        <v>1</v>
      </c>
      <c r="AG57" s="18" t="n">
        <v>1</v>
      </c>
      <c r="AH57" s="18"/>
      <c r="AI57" s="114"/>
      <c r="AJ57" s="284" t="n">
        <f aca="false">SUM(AK57:AM57)</f>
        <v>2</v>
      </c>
      <c r="AK57" s="18" t="n">
        <v>2</v>
      </c>
      <c r="AL57" s="18"/>
      <c r="AM57" s="114"/>
      <c r="AN57" s="115"/>
      <c r="AP57" s="282" t="s">
        <v>288</v>
      </c>
      <c r="AQ57" s="228"/>
      <c r="AR57" s="228"/>
      <c r="AS57" s="228"/>
      <c r="AT57" s="228"/>
      <c r="AU57" s="228"/>
      <c r="AV57" s="228"/>
      <c r="AW57" s="228"/>
      <c r="AX57" s="228"/>
      <c r="AY57" s="228"/>
      <c r="AZ57" s="282"/>
    </row>
    <row r="58" s="296" customFormat="true" ht="14" hidden="false" customHeight="true" outlineLevel="0" collapsed="false">
      <c r="A58" s="287"/>
      <c r="B58" s="288" t="s">
        <v>289</v>
      </c>
      <c r="C58" s="289"/>
      <c r="D58" s="290" t="n">
        <f aca="false">SUM(E58:J58)</f>
        <v>0</v>
      </c>
      <c r="E58" s="288" t="n">
        <f aca="false">SUM(E56:E57)</f>
        <v>0</v>
      </c>
      <c r="F58" s="288" t="n">
        <f aca="false">SUM(F56:F57)</f>
        <v>0</v>
      </c>
      <c r="G58" s="288" t="n">
        <f aca="false">SUM(G56:G57)</f>
        <v>0</v>
      </c>
      <c r="H58" s="288" t="n">
        <f aca="false">SUM(H56:H57)</f>
        <v>0</v>
      </c>
      <c r="I58" s="288" t="n">
        <f aca="false">SUM(I56:I57)</f>
        <v>0</v>
      </c>
      <c r="J58" s="288" t="n">
        <f aca="false">SUM(J56:J57)</f>
        <v>0</v>
      </c>
      <c r="K58" s="288" t="n">
        <f aca="false">SUM(K56:K57)</f>
        <v>0</v>
      </c>
      <c r="L58" s="288" t="n">
        <f aca="false">SUM(L56:L57)</f>
        <v>0</v>
      </c>
      <c r="M58" s="288" t="n">
        <f aca="false">SUM(N58:S58)</f>
        <v>0</v>
      </c>
      <c r="N58" s="288" t="n">
        <f aca="false">SUM(N56:N57)</f>
        <v>0</v>
      </c>
      <c r="O58" s="288" t="n">
        <f aca="false">SUM(O56:O57)</f>
        <v>0</v>
      </c>
      <c r="P58" s="288" t="n">
        <f aca="false">SUM(P56:P57)</f>
        <v>0</v>
      </c>
      <c r="Q58" s="288" t="n">
        <f aca="false">SUM(Q56:Q57)</f>
        <v>0</v>
      </c>
      <c r="R58" s="288" t="n">
        <f aca="false">SUM(R56:R57)</f>
        <v>0</v>
      </c>
      <c r="S58" s="288" t="n">
        <f aca="false">SUM(S56:S57)</f>
        <v>0</v>
      </c>
      <c r="T58" s="291" t="e">
        <f aca="false">ROUND(D58/M58,0)</f>
        <v>#DIV/0!</v>
      </c>
      <c r="U58" s="288" t="n">
        <f aca="false">ROUND(D58/19,0)</f>
        <v>0</v>
      </c>
      <c r="V58" s="123" t="n">
        <f aca="false">SUM(W58:Y58)</f>
        <v>41</v>
      </c>
      <c r="W58" s="288" t="n">
        <f aca="false">SUM(W56:W57)</f>
        <v>41</v>
      </c>
      <c r="X58" s="288" t="n">
        <f aca="false">SUM(X56:X57)</f>
        <v>0</v>
      </c>
      <c r="Y58" s="288" t="n">
        <f aca="false">SUM(Y56:Y57)</f>
        <v>0</v>
      </c>
      <c r="Z58" s="123" t="n">
        <f aca="false">V58-U58</f>
        <v>41</v>
      </c>
      <c r="AA58" s="123" t="n">
        <f aca="false">SUM(AB58:AD58)</f>
        <v>0</v>
      </c>
      <c r="AB58" s="288" t="n">
        <f aca="false">SUM(AB56:AB57)</f>
        <v>0</v>
      </c>
      <c r="AC58" s="288" t="n">
        <f aca="false">SUM(AC56:AC57)</f>
        <v>0</v>
      </c>
      <c r="AD58" s="288" t="n">
        <f aca="false">SUM(AD56:AD57)</f>
        <v>0</v>
      </c>
      <c r="AE58" s="123" t="n">
        <f aca="false">W58+X58+Y58+AA58</f>
        <v>41</v>
      </c>
      <c r="AF58" s="123" t="n">
        <f aca="false">SUM(AG58:AI58)</f>
        <v>2</v>
      </c>
      <c r="AG58" s="288" t="n">
        <f aca="false">SUM(AG56:AG57)</f>
        <v>2</v>
      </c>
      <c r="AH58" s="288" t="n">
        <f aca="false">SUM(AH56:AH57)</f>
        <v>0</v>
      </c>
      <c r="AI58" s="289" t="n">
        <f aca="false">SUM(AI56:AI57)</f>
        <v>0</v>
      </c>
      <c r="AJ58" s="292" t="n">
        <f aca="false">SUM(AJ56:AJ57)</f>
        <v>3</v>
      </c>
      <c r="AK58" s="293" t="n">
        <f aca="false">SUM(AK56:AK57)</f>
        <v>3</v>
      </c>
      <c r="AL58" s="293" t="n">
        <f aca="false">SUM(AL56:AL57)</f>
        <v>0</v>
      </c>
      <c r="AM58" s="294" t="n">
        <f aca="false">SUM(AM56:AM57)</f>
        <v>0</v>
      </c>
      <c r="AN58" s="295" t="n">
        <f aca="false">SUM(AN56:AN57)</f>
        <v>0</v>
      </c>
      <c r="AP58" s="288" t="s">
        <v>289</v>
      </c>
      <c r="AQ58" s="228"/>
      <c r="AR58" s="228"/>
      <c r="AS58" s="228"/>
      <c r="AT58" s="228"/>
      <c r="AU58" s="228"/>
      <c r="AV58" s="228"/>
      <c r="AW58" s="228"/>
      <c r="AX58" s="228"/>
      <c r="AY58" s="228"/>
      <c r="AZ58" s="282"/>
    </row>
    <row r="59" s="280" customFormat="true" ht="14" hidden="false" customHeight="true" outlineLevel="0" collapsed="false">
      <c r="A59" s="281" t="n">
        <v>42</v>
      </c>
      <c r="B59" s="282" t="s">
        <v>290</v>
      </c>
      <c r="C59" s="225" t="s">
        <v>204</v>
      </c>
      <c r="D59" s="226" t="n">
        <f aca="false">SUM(E59:J59)</f>
        <v>0</v>
      </c>
      <c r="E59" s="110"/>
      <c r="F59" s="110"/>
      <c r="G59" s="110"/>
      <c r="H59" s="110"/>
      <c r="I59" s="110"/>
      <c r="J59" s="110"/>
      <c r="K59" s="300"/>
      <c r="L59" s="300"/>
      <c r="M59" s="282" t="n">
        <f aca="false">SUM(N59:S59)</f>
        <v>0</v>
      </c>
      <c r="N59" s="110"/>
      <c r="O59" s="110"/>
      <c r="P59" s="110"/>
      <c r="Q59" s="110"/>
      <c r="R59" s="110"/>
      <c r="S59" s="110"/>
      <c r="T59" s="283" t="e">
        <f aca="false">ROUND(D59/M59,0)</f>
        <v>#DIV/0!</v>
      </c>
      <c r="U59" s="282" t="n">
        <f aca="false">ROUND(D59/19,0)</f>
        <v>0</v>
      </c>
      <c r="V59" s="18" t="n">
        <f aca="false">SUM(W59:Y59)</f>
        <v>15</v>
      </c>
      <c r="W59" s="282" t="n">
        <v>15</v>
      </c>
      <c r="X59" s="282"/>
      <c r="Y59" s="282"/>
      <c r="Z59" s="18" t="n">
        <f aca="false">V59-U59</f>
        <v>15</v>
      </c>
      <c r="AA59" s="18" t="n">
        <f aca="false">SUM(AB59:AD59)</f>
        <v>0</v>
      </c>
      <c r="AB59" s="18"/>
      <c r="AC59" s="18"/>
      <c r="AD59" s="18"/>
      <c r="AE59" s="18" t="n">
        <f aca="false">W59+X59+Y59+AA59</f>
        <v>15</v>
      </c>
      <c r="AF59" s="18" t="n">
        <f aca="false">SUM(AG59:AI59)</f>
        <v>2</v>
      </c>
      <c r="AG59" s="282" t="n">
        <v>1</v>
      </c>
      <c r="AH59" s="282" t="n">
        <v>1</v>
      </c>
      <c r="AI59" s="114"/>
      <c r="AJ59" s="284" t="n">
        <f aca="false">SUM(AK59:AM59)</f>
        <v>1</v>
      </c>
      <c r="AK59" s="18" t="n">
        <v>1</v>
      </c>
      <c r="AL59" s="18"/>
      <c r="AM59" s="114"/>
      <c r="AN59" s="115"/>
      <c r="AP59" s="282" t="s">
        <v>290</v>
      </c>
      <c r="AQ59" s="228"/>
      <c r="AR59" s="228"/>
      <c r="AS59" s="228"/>
      <c r="AT59" s="228"/>
      <c r="AU59" s="228"/>
      <c r="AV59" s="285"/>
      <c r="AW59" s="228"/>
      <c r="AX59" s="228"/>
      <c r="AY59" s="228"/>
      <c r="AZ59" s="282"/>
    </row>
    <row r="60" s="280" customFormat="true" ht="14" hidden="false" customHeight="true" outlineLevel="0" collapsed="false">
      <c r="A60" s="281" t="n">
        <v>43</v>
      </c>
      <c r="B60" s="282" t="s">
        <v>291</v>
      </c>
      <c r="C60" s="225" t="s">
        <v>204</v>
      </c>
      <c r="D60" s="226" t="n">
        <f aca="false">SUM(E60:J60)</f>
        <v>0</v>
      </c>
      <c r="E60" s="110"/>
      <c r="F60" s="110"/>
      <c r="G60" s="110"/>
      <c r="H60" s="110"/>
      <c r="I60" s="110"/>
      <c r="J60" s="110"/>
      <c r="K60" s="300"/>
      <c r="L60" s="300"/>
      <c r="M60" s="282" t="n">
        <f aca="false">SUM(N60:S60)</f>
        <v>0</v>
      </c>
      <c r="N60" s="110"/>
      <c r="O60" s="110"/>
      <c r="P60" s="110"/>
      <c r="Q60" s="110"/>
      <c r="R60" s="110"/>
      <c r="S60" s="110"/>
      <c r="T60" s="283" t="e">
        <f aca="false">ROUND(D60/M60,0)</f>
        <v>#DIV/0!</v>
      </c>
      <c r="U60" s="282" t="n">
        <f aca="false">ROUND(D60/19,0)</f>
        <v>0</v>
      </c>
      <c r="V60" s="18" t="n">
        <f aca="false">SUM(W60:Y60)</f>
        <v>25</v>
      </c>
      <c r="W60" s="282" t="n">
        <v>25</v>
      </c>
      <c r="X60" s="282"/>
      <c r="Y60" s="282"/>
      <c r="Z60" s="18" t="n">
        <f aca="false">V60-U60</f>
        <v>25</v>
      </c>
      <c r="AA60" s="18" t="n">
        <f aca="false">SUM(AB60:AD60)</f>
        <v>0</v>
      </c>
      <c r="AB60" s="18"/>
      <c r="AC60" s="18"/>
      <c r="AD60" s="18"/>
      <c r="AE60" s="18" t="n">
        <f aca="false">W60+X60+Y60+AA60</f>
        <v>25</v>
      </c>
      <c r="AF60" s="18" t="n">
        <f aca="false">SUM(AG60:AI60)</f>
        <v>3</v>
      </c>
      <c r="AG60" s="282" t="n">
        <v>2</v>
      </c>
      <c r="AH60" s="282" t="n">
        <v>1</v>
      </c>
      <c r="AI60" s="114"/>
      <c r="AJ60" s="284" t="n">
        <f aca="false">SUM(AK60:AM60)</f>
        <v>0</v>
      </c>
      <c r="AK60" s="18"/>
      <c r="AL60" s="18"/>
      <c r="AM60" s="114"/>
      <c r="AN60" s="115"/>
      <c r="AP60" s="282" t="s">
        <v>291</v>
      </c>
      <c r="AQ60" s="228"/>
      <c r="AR60" s="228"/>
      <c r="AS60" s="228"/>
      <c r="AT60" s="228"/>
      <c r="AU60" s="228"/>
      <c r="AV60" s="228"/>
      <c r="AW60" s="285"/>
      <c r="AX60" s="228"/>
      <c r="AY60" s="228"/>
      <c r="AZ60" s="282"/>
    </row>
    <row r="61" s="280" customFormat="true" ht="14" hidden="false" customHeight="true" outlineLevel="0" collapsed="false">
      <c r="A61" s="281" t="n">
        <v>44</v>
      </c>
      <c r="B61" s="282" t="s">
        <v>292</v>
      </c>
      <c r="C61" s="225" t="s">
        <v>204</v>
      </c>
      <c r="D61" s="226" t="n">
        <f aca="false">SUM(E61:J61)</f>
        <v>0</v>
      </c>
      <c r="E61" s="110"/>
      <c r="F61" s="110"/>
      <c r="G61" s="110"/>
      <c r="H61" s="110"/>
      <c r="I61" s="110"/>
      <c r="J61" s="110"/>
      <c r="K61" s="300"/>
      <c r="L61" s="300"/>
      <c r="M61" s="282" t="n">
        <f aca="false">SUM(N61:S61)</f>
        <v>0</v>
      </c>
      <c r="N61" s="110"/>
      <c r="O61" s="110"/>
      <c r="P61" s="110"/>
      <c r="Q61" s="110"/>
      <c r="R61" s="110"/>
      <c r="S61" s="110"/>
      <c r="T61" s="283" t="e">
        <f aca="false">ROUND(D61/M61,0)</f>
        <v>#DIV/0!</v>
      </c>
      <c r="U61" s="282" t="n">
        <f aca="false">ROUND(D61/19,0)</f>
        <v>0</v>
      </c>
      <c r="V61" s="18" t="n">
        <f aca="false">SUM(W61:Y61)</f>
        <v>20</v>
      </c>
      <c r="W61" s="282" t="n">
        <v>20</v>
      </c>
      <c r="X61" s="282"/>
      <c r="Y61" s="282"/>
      <c r="Z61" s="18" t="n">
        <f aca="false">V61-U61</f>
        <v>20</v>
      </c>
      <c r="AA61" s="18" t="n">
        <f aca="false">SUM(AB61:AD61)</f>
        <v>0</v>
      </c>
      <c r="AB61" s="18"/>
      <c r="AC61" s="18"/>
      <c r="AD61" s="18"/>
      <c r="AE61" s="18" t="n">
        <f aca="false">W61+X61+Y61+AA61</f>
        <v>20</v>
      </c>
      <c r="AF61" s="18" t="n">
        <f aca="false">SUM(AG61:AI61)</f>
        <v>4</v>
      </c>
      <c r="AG61" s="282" t="n">
        <v>2</v>
      </c>
      <c r="AH61" s="282" t="n">
        <v>2</v>
      </c>
      <c r="AI61" s="114"/>
      <c r="AJ61" s="284" t="n">
        <f aca="false">SUM(AK61:AM61)</f>
        <v>0</v>
      </c>
      <c r="AK61" s="18"/>
      <c r="AL61" s="18"/>
      <c r="AM61" s="114"/>
      <c r="AN61" s="115"/>
      <c r="AP61" s="282" t="s">
        <v>292</v>
      </c>
      <c r="AQ61" s="228"/>
      <c r="AR61" s="228"/>
      <c r="AS61" s="228"/>
      <c r="AT61" s="228"/>
      <c r="AU61" s="285"/>
      <c r="AV61" s="228"/>
      <c r="AW61" s="228"/>
      <c r="AX61" s="228"/>
      <c r="AY61" s="228"/>
      <c r="AZ61" s="282"/>
    </row>
    <row r="62" s="280" customFormat="true" ht="14" hidden="false" customHeight="true" outlineLevel="0" collapsed="false">
      <c r="A62" s="281" t="n">
        <v>45</v>
      </c>
      <c r="B62" s="282" t="s">
        <v>293</v>
      </c>
      <c r="C62" s="225" t="s">
        <v>204</v>
      </c>
      <c r="D62" s="226" t="n">
        <f aca="false">SUM(E62:J62)</f>
        <v>0</v>
      </c>
      <c r="E62" s="110"/>
      <c r="F62" s="110"/>
      <c r="G62" s="110"/>
      <c r="H62" s="110"/>
      <c r="I62" s="110"/>
      <c r="J62" s="110"/>
      <c r="K62" s="300"/>
      <c r="L62" s="300"/>
      <c r="M62" s="282" t="n">
        <f aca="false">SUM(N62:S62)</f>
        <v>0</v>
      </c>
      <c r="N62" s="110"/>
      <c r="O62" s="110"/>
      <c r="P62" s="110"/>
      <c r="Q62" s="110"/>
      <c r="R62" s="110"/>
      <c r="S62" s="110"/>
      <c r="T62" s="283" t="e">
        <f aca="false">ROUND(D62/M62,0)</f>
        <v>#DIV/0!</v>
      </c>
      <c r="U62" s="282" t="n">
        <f aca="false">ROUND(D62/19,0)+4</f>
        <v>4</v>
      </c>
      <c r="V62" s="18" t="n">
        <f aca="false">SUM(W62:Y62)</f>
        <v>12</v>
      </c>
      <c r="W62" s="282" t="n">
        <v>12</v>
      </c>
      <c r="X62" s="282"/>
      <c r="Y62" s="282"/>
      <c r="Z62" s="18" t="n">
        <f aca="false">V62-U62</f>
        <v>8</v>
      </c>
      <c r="AA62" s="18" t="n">
        <f aca="false">SUM(AB62:AD62)</f>
        <v>0</v>
      </c>
      <c r="AB62" s="18"/>
      <c r="AC62" s="18"/>
      <c r="AD62" s="18"/>
      <c r="AE62" s="18" t="n">
        <f aca="false">W62+X62+Y62+AA62</f>
        <v>12</v>
      </c>
      <c r="AF62" s="18" t="n">
        <f aca="false">SUM(AG62:AI62)</f>
        <v>2</v>
      </c>
      <c r="AG62" s="282" t="n">
        <v>2</v>
      </c>
      <c r="AH62" s="282"/>
      <c r="AI62" s="114"/>
      <c r="AJ62" s="284" t="n">
        <f aca="false">SUM(AK62:AM62)</f>
        <v>0</v>
      </c>
      <c r="AK62" s="18"/>
      <c r="AL62" s="18"/>
      <c r="AM62" s="114"/>
      <c r="AN62" s="115"/>
      <c r="AP62" s="282" t="s">
        <v>293</v>
      </c>
      <c r="AQ62" s="228"/>
      <c r="AR62" s="228"/>
      <c r="AS62" s="228"/>
      <c r="AT62" s="228"/>
      <c r="AU62" s="228"/>
      <c r="AV62" s="285"/>
      <c r="AW62" s="228"/>
      <c r="AX62" s="228"/>
      <c r="AY62" s="228"/>
      <c r="AZ62" s="282"/>
    </row>
    <row r="63" s="280" customFormat="true" ht="14" hidden="false" customHeight="true" outlineLevel="0" collapsed="false">
      <c r="A63" s="281" t="n">
        <v>46</v>
      </c>
      <c r="B63" s="282" t="s">
        <v>294</v>
      </c>
      <c r="C63" s="225" t="s">
        <v>204</v>
      </c>
      <c r="D63" s="226" t="n">
        <f aca="false">SUM(E63:J63)</f>
        <v>0</v>
      </c>
      <c r="E63" s="110"/>
      <c r="F63" s="110"/>
      <c r="G63" s="110"/>
      <c r="H63" s="110"/>
      <c r="I63" s="110"/>
      <c r="J63" s="110"/>
      <c r="K63" s="300"/>
      <c r="L63" s="300"/>
      <c r="M63" s="282" t="n">
        <f aca="false">SUM(N63:S63)</f>
        <v>0</v>
      </c>
      <c r="N63" s="110"/>
      <c r="O63" s="110"/>
      <c r="P63" s="110"/>
      <c r="Q63" s="110"/>
      <c r="R63" s="110"/>
      <c r="S63" s="110"/>
      <c r="T63" s="283" t="e">
        <f aca="false">ROUND(D63/M63,0)</f>
        <v>#DIV/0!</v>
      </c>
      <c r="U63" s="282" t="n">
        <f aca="false">ROUND(D63/19,0)</f>
        <v>0</v>
      </c>
      <c r="V63" s="18" t="n">
        <f aca="false">SUM(W63:Y63)</f>
        <v>16</v>
      </c>
      <c r="W63" s="18" t="n">
        <v>16</v>
      </c>
      <c r="X63" s="18"/>
      <c r="Y63" s="18"/>
      <c r="Z63" s="18" t="n">
        <f aca="false">V63-U63</f>
        <v>16</v>
      </c>
      <c r="AA63" s="18" t="n">
        <f aca="false">SUM(AB63:AD63)</f>
        <v>0</v>
      </c>
      <c r="AB63" s="18"/>
      <c r="AC63" s="18"/>
      <c r="AD63" s="18"/>
      <c r="AE63" s="18" t="n">
        <f aca="false">W63+X63+Y63+AA63</f>
        <v>16</v>
      </c>
      <c r="AF63" s="18" t="n">
        <f aca="false">SUM(AG63:AI63)</f>
        <v>2</v>
      </c>
      <c r="AG63" s="282" t="n">
        <v>1</v>
      </c>
      <c r="AH63" s="282" t="n">
        <v>1</v>
      </c>
      <c r="AI63" s="114"/>
      <c r="AJ63" s="284" t="n">
        <f aca="false">SUM(AK63:AM63)</f>
        <v>1</v>
      </c>
      <c r="AK63" s="18" t="n">
        <v>1</v>
      </c>
      <c r="AL63" s="18"/>
      <c r="AM63" s="114"/>
      <c r="AN63" s="115"/>
      <c r="AP63" s="282" t="s">
        <v>294</v>
      </c>
      <c r="AQ63" s="228"/>
      <c r="AR63" s="228"/>
      <c r="AS63" s="228"/>
      <c r="AT63" s="228"/>
      <c r="AU63" s="228"/>
      <c r="AV63" s="228"/>
      <c r="AW63" s="228"/>
      <c r="AX63" s="285"/>
      <c r="AY63" s="228"/>
      <c r="AZ63" s="282"/>
    </row>
    <row r="64" s="296" customFormat="true" ht="14" hidden="false" customHeight="true" outlineLevel="0" collapsed="false">
      <c r="A64" s="287"/>
      <c r="B64" s="288" t="s">
        <v>295</v>
      </c>
      <c r="C64" s="289"/>
      <c r="D64" s="290" t="n">
        <f aca="false">SUM(E64:J64)</f>
        <v>0</v>
      </c>
      <c r="E64" s="288" t="n">
        <f aca="false">SUM(E59:E63)</f>
        <v>0</v>
      </c>
      <c r="F64" s="288" t="n">
        <f aca="false">SUM(F59:F63)</f>
        <v>0</v>
      </c>
      <c r="G64" s="288" t="n">
        <f aca="false">SUM(G59:G63)</f>
        <v>0</v>
      </c>
      <c r="H64" s="288" t="n">
        <f aca="false">SUM(H59:H63)</f>
        <v>0</v>
      </c>
      <c r="I64" s="288" t="n">
        <f aca="false">SUM(I59:I63)</f>
        <v>0</v>
      </c>
      <c r="J64" s="288" t="n">
        <f aca="false">SUM(J59:J63)</f>
        <v>0</v>
      </c>
      <c r="K64" s="288" t="n">
        <f aca="false">SUM(K59:K63)</f>
        <v>0</v>
      </c>
      <c r="L64" s="288" t="n">
        <f aca="false">SUM(L59:L63)</f>
        <v>0</v>
      </c>
      <c r="M64" s="288" t="n">
        <f aca="false">SUM(N64:S64)</f>
        <v>0</v>
      </c>
      <c r="N64" s="288" t="n">
        <f aca="false">SUM(N59:N63)</f>
        <v>0</v>
      </c>
      <c r="O64" s="288" t="n">
        <f aca="false">SUM(O59:O63)</f>
        <v>0</v>
      </c>
      <c r="P64" s="288" t="n">
        <f aca="false">SUM(P59:P63)</f>
        <v>0</v>
      </c>
      <c r="Q64" s="288" t="n">
        <f aca="false">SUM(Q59:Q63)</f>
        <v>0</v>
      </c>
      <c r="R64" s="288" t="n">
        <f aca="false">SUM(R59:R63)</f>
        <v>0</v>
      </c>
      <c r="S64" s="288" t="n">
        <f aca="false">SUM(S59:S63)</f>
        <v>0</v>
      </c>
      <c r="T64" s="291" t="e">
        <f aca="false">ROUND(D64/M64,0)</f>
        <v>#DIV/0!</v>
      </c>
      <c r="U64" s="288" t="n">
        <f aca="false">ROUND(D64/19,0)</f>
        <v>0</v>
      </c>
      <c r="V64" s="123" t="n">
        <f aca="false">SUM(W64:Y64)</f>
        <v>88</v>
      </c>
      <c r="W64" s="288" t="n">
        <f aca="false">SUM(W59:W63)</f>
        <v>88</v>
      </c>
      <c r="X64" s="288" t="n">
        <f aca="false">SUM(X59:X63)</f>
        <v>0</v>
      </c>
      <c r="Y64" s="288" t="n">
        <f aca="false">SUM(Y59:Y63)</f>
        <v>0</v>
      </c>
      <c r="Z64" s="123" t="n">
        <f aca="false">V64-U64</f>
        <v>88</v>
      </c>
      <c r="AA64" s="123" t="n">
        <f aca="false">SUM(AB64:AD64)</f>
        <v>0</v>
      </c>
      <c r="AB64" s="288" t="n">
        <f aca="false">SUM(AB59:AB63)</f>
        <v>0</v>
      </c>
      <c r="AC64" s="288" t="n">
        <f aca="false">SUM(AC59:AC63)</f>
        <v>0</v>
      </c>
      <c r="AD64" s="288" t="n">
        <f aca="false">SUM(AD59:AD63)</f>
        <v>0</v>
      </c>
      <c r="AE64" s="123" t="n">
        <f aca="false">W64+X64+Y64+AA64</f>
        <v>88</v>
      </c>
      <c r="AF64" s="123" t="n">
        <f aca="false">SUM(AG64:AI64)</f>
        <v>13</v>
      </c>
      <c r="AG64" s="288" t="n">
        <f aca="false">SUM(AG59:AG63)</f>
        <v>8</v>
      </c>
      <c r="AH64" s="288" t="n">
        <f aca="false">SUM(AH59:AH63)</f>
        <v>5</v>
      </c>
      <c r="AI64" s="289" t="n">
        <f aca="false">SUM(AI59:AI63)</f>
        <v>0</v>
      </c>
      <c r="AJ64" s="292" t="n">
        <f aca="false">SUM(AJ59:AJ63)</f>
        <v>2</v>
      </c>
      <c r="AK64" s="293" t="n">
        <f aca="false">SUM(AK59:AK63)</f>
        <v>2</v>
      </c>
      <c r="AL64" s="293" t="n">
        <f aca="false">SUM(AL59:AL63)</f>
        <v>0</v>
      </c>
      <c r="AM64" s="294" t="n">
        <f aca="false">SUM(AM59:AM63)</f>
        <v>0</v>
      </c>
      <c r="AN64" s="295" t="n">
        <f aca="false">SUM(AN59:AN63)</f>
        <v>0</v>
      </c>
      <c r="AP64" s="288" t="s">
        <v>295</v>
      </c>
      <c r="AQ64" s="228"/>
      <c r="AR64" s="228"/>
      <c r="AS64" s="228"/>
      <c r="AT64" s="228"/>
      <c r="AU64" s="228"/>
      <c r="AV64" s="228"/>
      <c r="AW64" s="228"/>
      <c r="AX64" s="228"/>
      <c r="AY64" s="228"/>
      <c r="AZ64" s="282"/>
    </row>
    <row r="65" s="280" customFormat="true" ht="14" hidden="false" customHeight="true" outlineLevel="0" collapsed="false">
      <c r="A65" s="281" t="n">
        <v>47</v>
      </c>
      <c r="B65" s="282" t="s">
        <v>296</v>
      </c>
      <c r="C65" s="225" t="s">
        <v>204</v>
      </c>
      <c r="D65" s="226" t="n">
        <f aca="false">SUM(E65:J65)</f>
        <v>0</v>
      </c>
      <c r="E65" s="110"/>
      <c r="F65" s="110"/>
      <c r="G65" s="110"/>
      <c r="H65" s="110"/>
      <c r="I65" s="110"/>
      <c r="J65" s="110"/>
      <c r="K65" s="110"/>
      <c r="L65" s="110"/>
      <c r="M65" s="282" t="n">
        <f aca="false">SUM(N65:S65)</f>
        <v>0</v>
      </c>
      <c r="N65" s="110"/>
      <c r="O65" s="110"/>
      <c r="P65" s="110"/>
      <c r="Q65" s="110"/>
      <c r="R65" s="110"/>
      <c r="S65" s="110"/>
      <c r="T65" s="283" t="e">
        <f aca="false">ROUND(D65/M65,0)</f>
        <v>#DIV/0!</v>
      </c>
      <c r="U65" s="282" t="n">
        <f aca="false">ROUND(D65/19,0)</f>
        <v>0</v>
      </c>
      <c r="V65" s="18" t="n">
        <f aca="false">SUM(W65:Y65)</f>
        <v>42</v>
      </c>
      <c r="W65" s="282" t="n">
        <v>42</v>
      </c>
      <c r="X65" s="282"/>
      <c r="Y65" s="282"/>
      <c r="Z65" s="18" t="n">
        <f aca="false">V65-U65</f>
        <v>42</v>
      </c>
      <c r="AA65" s="18" t="n">
        <v>0</v>
      </c>
      <c r="AB65" s="18"/>
      <c r="AC65" s="18"/>
      <c r="AD65" s="18"/>
      <c r="AE65" s="18" t="n">
        <f aca="false">W65+X65+Y65+AA65</f>
        <v>42</v>
      </c>
      <c r="AF65" s="18" t="n">
        <f aca="false">SUM(AG65:AI65)</f>
        <v>3</v>
      </c>
      <c r="AG65" s="18" t="n">
        <v>3</v>
      </c>
      <c r="AH65" s="18"/>
      <c r="AI65" s="114"/>
      <c r="AJ65" s="284" t="n">
        <f aca="false">SUM(AK65:AM65)</f>
        <v>1</v>
      </c>
      <c r="AK65" s="18" t="n">
        <v>1</v>
      </c>
      <c r="AL65" s="18"/>
      <c r="AM65" s="114"/>
      <c r="AN65" s="115"/>
      <c r="AP65" s="282" t="s">
        <v>296</v>
      </c>
      <c r="AQ65" s="228"/>
      <c r="AR65" s="228"/>
      <c r="AS65" s="228"/>
      <c r="AT65" s="228"/>
      <c r="AU65" s="228"/>
      <c r="AV65" s="228"/>
      <c r="AW65" s="228"/>
      <c r="AX65" s="228"/>
      <c r="AY65" s="228"/>
      <c r="AZ65" s="282"/>
    </row>
    <row r="66" s="280" customFormat="true" ht="14" hidden="false" customHeight="true" outlineLevel="0" collapsed="false">
      <c r="A66" s="281" t="n">
        <v>48</v>
      </c>
      <c r="B66" s="282" t="s">
        <v>297</v>
      </c>
      <c r="C66" s="225" t="s">
        <v>204</v>
      </c>
      <c r="D66" s="226" t="n">
        <f aca="false">SUM(E66:J66)</f>
        <v>0</v>
      </c>
      <c r="E66" s="110"/>
      <c r="F66" s="110"/>
      <c r="G66" s="110"/>
      <c r="H66" s="110"/>
      <c r="I66" s="110"/>
      <c r="J66" s="110"/>
      <c r="K66" s="110"/>
      <c r="L66" s="110"/>
      <c r="M66" s="282" t="n">
        <f aca="false">SUM(N66:S66)</f>
        <v>0</v>
      </c>
      <c r="N66" s="110"/>
      <c r="O66" s="110"/>
      <c r="P66" s="110"/>
      <c r="Q66" s="110"/>
      <c r="R66" s="110"/>
      <c r="S66" s="110"/>
      <c r="T66" s="283" t="e">
        <f aca="false">ROUND(D66/M66,0)</f>
        <v>#DIV/0!</v>
      </c>
      <c r="U66" s="282" t="n">
        <f aca="false">ROUND(D66/19,0)</f>
        <v>0</v>
      </c>
      <c r="V66" s="18" t="n">
        <f aca="false">SUM(W66:Y66)</f>
        <v>25</v>
      </c>
      <c r="W66" s="282" t="n">
        <v>24</v>
      </c>
      <c r="X66" s="282"/>
      <c r="Y66" s="282" t="n">
        <v>1</v>
      </c>
      <c r="Z66" s="18" t="n">
        <f aca="false">V66-U66</f>
        <v>25</v>
      </c>
      <c r="AA66" s="18" t="n">
        <v>0</v>
      </c>
      <c r="AB66" s="18"/>
      <c r="AC66" s="18"/>
      <c r="AD66" s="18"/>
      <c r="AE66" s="18" t="n">
        <f aca="false">W66+X66+Y66+AA66</f>
        <v>25</v>
      </c>
      <c r="AF66" s="18" t="n">
        <f aca="false">SUM(AG66:AI66)</f>
        <v>2</v>
      </c>
      <c r="AG66" s="18" t="n">
        <v>1</v>
      </c>
      <c r="AH66" s="18" t="n">
        <v>1</v>
      </c>
      <c r="AI66" s="114"/>
      <c r="AJ66" s="284" t="n">
        <f aca="false">SUM(AK66:AM66)</f>
        <v>1</v>
      </c>
      <c r="AK66" s="18" t="n">
        <v>1</v>
      </c>
      <c r="AL66" s="18"/>
      <c r="AM66" s="114"/>
      <c r="AN66" s="115"/>
      <c r="AP66" s="282" t="s">
        <v>297</v>
      </c>
      <c r="AQ66" s="228"/>
      <c r="AR66" s="228"/>
      <c r="AS66" s="228"/>
      <c r="AT66" s="228"/>
      <c r="AU66" s="228"/>
      <c r="AV66" s="228"/>
      <c r="AW66" s="228"/>
      <c r="AX66" s="228"/>
      <c r="AY66" s="228"/>
      <c r="AZ66" s="282"/>
    </row>
    <row r="67" s="280" customFormat="true" ht="14" hidden="false" customHeight="true" outlineLevel="0" collapsed="false">
      <c r="A67" s="281" t="n">
        <v>49</v>
      </c>
      <c r="B67" s="282" t="s">
        <v>298</v>
      </c>
      <c r="C67" s="225" t="s">
        <v>204</v>
      </c>
      <c r="D67" s="226" t="n">
        <f aca="false">SUM(E67:J67)</f>
        <v>0</v>
      </c>
      <c r="E67" s="110"/>
      <c r="F67" s="110"/>
      <c r="G67" s="110"/>
      <c r="H67" s="110"/>
      <c r="I67" s="110"/>
      <c r="J67" s="110"/>
      <c r="K67" s="110"/>
      <c r="L67" s="110"/>
      <c r="M67" s="282" t="n">
        <f aca="false">SUM(N67:S67)</f>
        <v>0</v>
      </c>
      <c r="N67" s="110"/>
      <c r="O67" s="110"/>
      <c r="P67" s="110"/>
      <c r="Q67" s="110"/>
      <c r="R67" s="110"/>
      <c r="S67" s="110"/>
      <c r="T67" s="283" t="e">
        <f aca="false">ROUND(D67/M67,0)</f>
        <v>#DIV/0!</v>
      </c>
      <c r="U67" s="282" t="n">
        <f aca="false">ROUND(D67/19,0)</f>
        <v>0</v>
      </c>
      <c r="V67" s="18" t="n">
        <f aca="false">SUM(W67:Y67)</f>
        <v>12</v>
      </c>
      <c r="W67" s="282" t="n">
        <v>11</v>
      </c>
      <c r="X67" s="282"/>
      <c r="Y67" s="282" t="n">
        <v>1</v>
      </c>
      <c r="Z67" s="18" t="n">
        <f aca="false">V67-U67</f>
        <v>12</v>
      </c>
      <c r="AA67" s="18" t="n">
        <v>0</v>
      </c>
      <c r="AB67" s="18"/>
      <c r="AC67" s="18"/>
      <c r="AD67" s="18"/>
      <c r="AE67" s="18" t="n">
        <f aca="false">W67+X67+Y67+AA67</f>
        <v>12</v>
      </c>
      <c r="AF67" s="18" t="n">
        <f aca="false">SUM(AG67:AI67)</f>
        <v>2</v>
      </c>
      <c r="AG67" s="18" t="n">
        <v>1</v>
      </c>
      <c r="AH67" s="18" t="n">
        <v>1</v>
      </c>
      <c r="AI67" s="114"/>
      <c r="AJ67" s="284" t="n">
        <f aca="false">SUM(AK67:AM67)</f>
        <v>1</v>
      </c>
      <c r="AK67" s="18" t="n">
        <v>1</v>
      </c>
      <c r="AL67" s="18"/>
      <c r="AM67" s="114"/>
      <c r="AN67" s="115"/>
      <c r="AP67" s="282" t="s">
        <v>298</v>
      </c>
      <c r="AQ67" s="228"/>
      <c r="AR67" s="228"/>
      <c r="AS67" s="228"/>
      <c r="AT67" s="228"/>
      <c r="AU67" s="228"/>
      <c r="AV67" s="228"/>
      <c r="AW67" s="228"/>
      <c r="AX67" s="228"/>
      <c r="AY67" s="228"/>
      <c r="AZ67" s="282"/>
    </row>
    <row r="68" s="296" customFormat="true" ht="14" hidden="false" customHeight="true" outlineLevel="0" collapsed="false">
      <c r="A68" s="287"/>
      <c r="B68" s="288" t="s">
        <v>299</v>
      </c>
      <c r="C68" s="289"/>
      <c r="D68" s="290" t="n">
        <f aca="false">SUM(E68:J68)</f>
        <v>0</v>
      </c>
      <c r="E68" s="288" t="n">
        <f aca="false">SUM(E65:E67)</f>
        <v>0</v>
      </c>
      <c r="F68" s="288" t="n">
        <f aca="false">SUM(F65:F67)</f>
        <v>0</v>
      </c>
      <c r="G68" s="288" t="n">
        <f aca="false">SUM(G65:G67)</f>
        <v>0</v>
      </c>
      <c r="H68" s="288" t="n">
        <f aca="false">SUM(H65:H67)</f>
        <v>0</v>
      </c>
      <c r="I68" s="288" t="n">
        <f aca="false">SUM(I65:I67)</f>
        <v>0</v>
      </c>
      <c r="J68" s="288" t="n">
        <f aca="false">SUM(J65:J67)</f>
        <v>0</v>
      </c>
      <c r="K68" s="288" t="n">
        <f aca="false">SUM(K65:K67)</f>
        <v>0</v>
      </c>
      <c r="L68" s="288" t="n">
        <f aca="false">SUM(L65:L67)</f>
        <v>0</v>
      </c>
      <c r="M68" s="288" t="n">
        <f aca="false">SUM(N68:S68)</f>
        <v>0</v>
      </c>
      <c r="N68" s="288" t="n">
        <f aca="false">SUM(N65:N67)</f>
        <v>0</v>
      </c>
      <c r="O68" s="288" t="n">
        <f aca="false">SUM(O65:O67)</f>
        <v>0</v>
      </c>
      <c r="P68" s="288" t="n">
        <f aca="false">SUM(P65:P67)</f>
        <v>0</v>
      </c>
      <c r="Q68" s="288" t="n">
        <f aca="false">SUM(Q65:Q67)</f>
        <v>0</v>
      </c>
      <c r="R68" s="288" t="n">
        <f aca="false">SUM(R65:R67)</f>
        <v>0</v>
      </c>
      <c r="S68" s="288" t="n">
        <f aca="false">SUM(S65:S67)</f>
        <v>0</v>
      </c>
      <c r="T68" s="291" t="e">
        <f aca="false">ROUND(D68/M68,0)</f>
        <v>#DIV/0!</v>
      </c>
      <c r="U68" s="288" t="n">
        <f aca="false">ROUND(D68/19,0)</f>
        <v>0</v>
      </c>
      <c r="V68" s="123" t="n">
        <f aca="false">SUM(W68:Y68)</f>
        <v>79</v>
      </c>
      <c r="W68" s="288" t="n">
        <f aca="false">SUM(W65:W67)</f>
        <v>77</v>
      </c>
      <c r="X68" s="288" t="n">
        <f aca="false">SUM(X65:X67)</f>
        <v>0</v>
      </c>
      <c r="Y68" s="288" t="n">
        <f aca="false">SUM(Y65:Y67)</f>
        <v>2</v>
      </c>
      <c r="Z68" s="123" t="n">
        <f aca="false">V68-U68</f>
        <v>79</v>
      </c>
      <c r="AA68" s="123" t="n">
        <f aca="false">SUM(AB68:AD68)</f>
        <v>0</v>
      </c>
      <c r="AB68" s="288" t="n">
        <f aca="false">SUM(AB65:AB67)</f>
        <v>0</v>
      </c>
      <c r="AC68" s="288" t="n">
        <f aca="false">SUM(AC65:AC67)</f>
        <v>0</v>
      </c>
      <c r="AD68" s="288" t="n">
        <f aca="false">SUM(AD65:AD67)</f>
        <v>0</v>
      </c>
      <c r="AE68" s="123" t="n">
        <f aca="false">W68+X68+Y68+AA68</f>
        <v>79</v>
      </c>
      <c r="AF68" s="123" t="n">
        <f aca="false">SUM(AG68:AI68)</f>
        <v>7</v>
      </c>
      <c r="AG68" s="288" t="n">
        <f aca="false">SUM(AG65:AG67)</f>
        <v>5</v>
      </c>
      <c r="AH68" s="288" t="n">
        <f aca="false">SUM(AH65:AH67)</f>
        <v>2</v>
      </c>
      <c r="AI68" s="289" t="n">
        <f aca="false">SUM(AI65:AI67)</f>
        <v>0</v>
      </c>
      <c r="AJ68" s="292" t="n">
        <f aca="false">SUM(AJ65:AJ67)</f>
        <v>3</v>
      </c>
      <c r="AK68" s="293" t="n">
        <f aca="false">SUM(AK65:AK67)</f>
        <v>3</v>
      </c>
      <c r="AL68" s="293" t="n">
        <f aca="false">SUM(AL65:AL67)</f>
        <v>0</v>
      </c>
      <c r="AM68" s="294" t="n">
        <f aca="false">SUM(AM65:AM67)</f>
        <v>0</v>
      </c>
      <c r="AN68" s="295" t="n">
        <f aca="false">SUM(AN65:AN67)</f>
        <v>0</v>
      </c>
      <c r="AP68" s="288" t="s">
        <v>299</v>
      </c>
      <c r="AQ68" s="228"/>
      <c r="AR68" s="228"/>
      <c r="AS68" s="228"/>
      <c r="AT68" s="228"/>
      <c r="AU68" s="228"/>
      <c r="AV68" s="228"/>
      <c r="AW68" s="228"/>
      <c r="AX68" s="228"/>
      <c r="AY68" s="228"/>
      <c r="AZ68" s="282"/>
    </row>
    <row r="69" s="280" customFormat="true" ht="14" hidden="false" customHeight="true" outlineLevel="0" collapsed="false">
      <c r="A69" s="281" t="n">
        <v>50</v>
      </c>
      <c r="B69" s="282" t="s">
        <v>300</v>
      </c>
      <c r="C69" s="225" t="s">
        <v>204</v>
      </c>
      <c r="D69" s="226" t="n">
        <f aca="false">SUM(E69:J69)</f>
        <v>0</v>
      </c>
      <c r="E69" s="110"/>
      <c r="F69" s="110"/>
      <c r="G69" s="110"/>
      <c r="H69" s="110"/>
      <c r="I69" s="110"/>
      <c r="J69" s="110"/>
      <c r="K69" s="110"/>
      <c r="L69" s="110"/>
      <c r="M69" s="282" t="n">
        <f aca="false">SUM(N69:S69)</f>
        <v>0</v>
      </c>
      <c r="N69" s="110"/>
      <c r="O69" s="110"/>
      <c r="P69" s="110"/>
      <c r="Q69" s="110"/>
      <c r="R69" s="110"/>
      <c r="S69" s="110"/>
      <c r="T69" s="283" t="e">
        <f aca="false">ROUND(D69/M69,0)</f>
        <v>#DIV/0!</v>
      </c>
      <c r="U69" s="282" t="n">
        <f aca="false">ROUND(D69/19,0)</f>
        <v>0</v>
      </c>
      <c r="V69" s="18" t="n">
        <f aca="false">SUM(W69:Y69)</f>
        <v>35</v>
      </c>
      <c r="W69" s="18" t="n">
        <v>35</v>
      </c>
      <c r="X69" s="18"/>
      <c r="Y69" s="18"/>
      <c r="Z69" s="18" t="n">
        <f aca="false">V69-U69</f>
        <v>35</v>
      </c>
      <c r="AA69" s="18" t="n">
        <f aca="false">SUM(AB69:AD69)</f>
        <v>1</v>
      </c>
      <c r="AB69" s="18"/>
      <c r="AC69" s="18"/>
      <c r="AD69" s="18" t="n">
        <v>1</v>
      </c>
      <c r="AE69" s="18" t="n">
        <f aca="false">W69+X69+Y69+AA69</f>
        <v>36</v>
      </c>
      <c r="AF69" s="18" t="n">
        <f aca="false">SUM(AG69:AI69)</f>
        <v>0</v>
      </c>
      <c r="AG69" s="18"/>
      <c r="AH69" s="18"/>
      <c r="AI69" s="114"/>
      <c r="AJ69" s="284" t="n">
        <f aca="false">SUM(AK69:AM69)</f>
        <v>0</v>
      </c>
      <c r="AK69" s="18"/>
      <c r="AL69" s="18"/>
      <c r="AM69" s="114"/>
      <c r="AN69" s="115"/>
      <c r="AP69" s="282" t="s">
        <v>300</v>
      </c>
      <c r="AQ69" s="228"/>
      <c r="AR69" s="228"/>
      <c r="AS69" s="228"/>
      <c r="AT69" s="228"/>
      <c r="AU69" s="228"/>
      <c r="AV69" s="228"/>
      <c r="AW69" s="228"/>
      <c r="AX69" s="228"/>
      <c r="AY69" s="228"/>
      <c r="AZ69" s="282"/>
    </row>
    <row r="70" s="296" customFormat="true" ht="14" hidden="false" customHeight="true" outlineLevel="0" collapsed="false">
      <c r="A70" s="287"/>
      <c r="B70" s="288" t="s">
        <v>301</v>
      </c>
      <c r="C70" s="289"/>
      <c r="D70" s="290" t="n">
        <f aca="false">SUM(E70:J70)</f>
        <v>0</v>
      </c>
      <c r="E70" s="301" t="n">
        <f aca="false">SUM(E69:E69)</f>
        <v>0</v>
      </c>
      <c r="F70" s="301" t="n">
        <f aca="false">SUM(F69:F69)</f>
        <v>0</v>
      </c>
      <c r="G70" s="301" t="n">
        <f aca="false">SUM(G69:G69)</f>
        <v>0</v>
      </c>
      <c r="H70" s="301" t="n">
        <f aca="false">SUM(H69:H69)</f>
        <v>0</v>
      </c>
      <c r="I70" s="301" t="n">
        <f aca="false">SUM(I69:I69)</f>
        <v>0</v>
      </c>
      <c r="J70" s="301" t="n">
        <f aca="false">SUM(J69:J69)</f>
        <v>0</v>
      </c>
      <c r="K70" s="288" t="n">
        <f aca="false">K69</f>
        <v>0</v>
      </c>
      <c r="L70" s="288" t="n">
        <f aca="false">L69</f>
        <v>0</v>
      </c>
      <c r="M70" s="288" t="n">
        <f aca="false">SUM(N70:S70)</f>
        <v>0</v>
      </c>
      <c r="N70" s="288" t="n">
        <f aca="false">N69</f>
        <v>0</v>
      </c>
      <c r="O70" s="288" t="n">
        <f aca="false">O69</f>
        <v>0</v>
      </c>
      <c r="P70" s="288" t="n">
        <f aca="false">P69</f>
        <v>0</v>
      </c>
      <c r="Q70" s="288" t="n">
        <f aca="false">Q69</f>
        <v>0</v>
      </c>
      <c r="R70" s="288" t="n">
        <f aca="false">R69</f>
        <v>0</v>
      </c>
      <c r="S70" s="288" t="n">
        <f aca="false">S69</f>
        <v>0</v>
      </c>
      <c r="T70" s="291" t="e">
        <f aca="false">ROUND(D70/M70,0)</f>
        <v>#DIV/0!</v>
      </c>
      <c r="U70" s="288" t="n">
        <f aca="false">ROUND(D70/19,0)</f>
        <v>0</v>
      </c>
      <c r="V70" s="123" t="n">
        <f aca="false">SUM(W70:Y70)</f>
        <v>35</v>
      </c>
      <c r="W70" s="288" t="n">
        <f aca="false">W69</f>
        <v>35</v>
      </c>
      <c r="X70" s="288" t="n">
        <f aca="false">X69</f>
        <v>0</v>
      </c>
      <c r="Y70" s="288" t="n">
        <f aca="false">Y69</f>
        <v>0</v>
      </c>
      <c r="Z70" s="123" t="n">
        <f aca="false">V70-U70</f>
        <v>35</v>
      </c>
      <c r="AA70" s="123" t="n">
        <f aca="false">SUM(AB70:AD70)</f>
        <v>1</v>
      </c>
      <c r="AB70" s="288" t="n">
        <f aca="false">AB69</f>
        <v>0</v>
      </c>
      <c r="AC70" s="288" t="n">
        <f aca="false">AC69</f>
        <v>0</v>
      </c>
      <c r="AD70" s="288" t="n">
        <f aca="false">AD69</f>
        <v>1</v>
      </c>
      <c r="AE70" s="123" t="n">
        <f aca="false">W70+X70+Y70+AA70</f>
        <v>36</v>
      </c>
      <c r="AF70" s="123" t="n">
        <f aca="false">SUM(AG70:AI70)</f>
        <v>0</v>
      </c>
      <c r="AG70" s="288" t="n">
        <f aca="false">AG69</f>
        <v>0</v>
      </c>
      <c r="AH70" s="288" t="n">
        <f aca="false">AH69</f>
        <v>0</v>
      </c>
      <c r="AI70" s="289" t="n">
        <f aca="false">AI69</f>
        <v>0</v>
      </c>
      <c r="AJ70" s="292" t="n">
        <f aca="false">SUM(AJ69)</f>
        <v>0</v>
      </c>
      <c r="AK70" s="293" t="n">
        <f aca="false">SUM(AK69)</f>
        <v>0</v>
      </c>
      <c r="AL70" s="293" t="n">
        <f aca="false">SUM(AL69)</f>
        <v>0</v>
      </c>
      <c r="AM70" s="294" t="n">
        <f aca="false">SUM(AM69)</f>
        <v>0</v>
      </c>
      <c r="AN70" s="295" t="n">
        <f aca="false">SUM(AN69:AN69)</f>
        <v>0</v>
      </c>
      <c r="AP70" s="288" t="s">
        <v>301</v>
      </c>
      <c r="AQ70" s="228"/>
      <c r="AR70" s="228"/>
      <c r="AS70" s="228"/>
      <c r="AT70" s="228"/>
      <c r="AU70" s="228"/>
      <c r="AV70" s="228"/>
      <c r="AW70" s="228"/>
      <c r="AX70" s="228"/>
      <c r="AY70" s="228"/>
      <c r="AZ70" s="282"/>
    </row>
    <row r="71" s="280" customFormat="true" ht="14" hidden="false" customHeight="true" outlineLevel="0" collapsed="false">
      <c r="A71" s="281" t="n">
        <v>51</v>
      </c>
      <c r="B71" s="282" t="s">
        <v>302</v>
      </c>
      <c r="C71" s="225" t="s">
        <v>204</v>
      </c>
      <c r="D71" s="226" t="n">
        <f aca="false">SUM(E71:J71)</f>
        <v>0</v>
      </c>
      <c r="E71" s="302"/>
      <c r="F71" s="302"/>
      <c r="G71" s="302"/>
      <c r="H71" s="302"/>
      <c r="I71" s="302"/>
      <c r="J71" s="302"/>
      <c r="K71" s="303"/>
      <c r="L71" s="303"/>
      <c r="M71" s="282" t="n">
        <f aca="false">SUM(N71:S71)</f>
        <v>0</v>
      </c>
      <c r="N71" s="304"/>
      <c r="O71" s="304"/>
      <c r="P71" s="304"/>
      <c r="Q71" s="304"/>
      <c r="R71" s="304"/>
      <c r="S71" s="304"/>
      <c r="T71" s="283" t="e">
        <f aca="false">ROUND(D71/M71,0)</f>
        <v>#DIV/0!</v>
      </c>
      <c r="U71" s="282" t="n">
        <f aca="false">ROUND(D71/19,0)</f>
        <v>0</v>
      </c>
      <c r="V71" s="18" t="n">
        <f aca="false">SUM(W71:Y71)</f>
        <v>71</v>
      </c>
      <c r="W71" s="18" t="n">
        <v>71</v>
      </c>
      <c r="X71" s="18"/>
      <c r="Y71" s="18"/>
      <c r="Z71" s="18" t="n">
        <f aca="false">V71-U71</f>
        <v>71</v>
      </c>
      <c r="AA71" s="18" t="n">
        <f aca="false">SUM(AB71:AD71)</f>
        <v>0</v>
      </c>
      <c r="AB71" s="18"/>
      <c r="AC71" s="18"/>
      <c r="AD71" s="18"/>
      <c r="AE71" s="18" t="n">
        <f aca="false">W71+X71+Y71+AA71</f>
        <v>71</v>
      </c>
      <c r="AF71" s="18" t="n">
        <f aca="false">SUM(AG71:AI71)</f>
        <v>6</v>
      </c>
      <c r="AG71" s="18" t="n">
        <v>2</v>
      </c>
      <c r="AH71" s="18" t="n">
        <v>4</v>
      </c>
      <c r="AI71" s="114"/>
      <c r="AJ71" s="284" t="n">
        <f aca="false">SUM(AK71:AM71)</f>
        <v>2</v>
      </c>
      <c r="AK71" s="18" t="n">
        <v>1</v>
      </c>
      <c r="AL71" s="18"/>
      <c r="AM71" s="114" t="n">
        <v>1</v>
      </c>
      <c r="AN71" s="115"/>
      <c r="AP71" s="282" t="s">
        <v>302</v>
      </c>
      <c r="AQ71" s="228"/>
      <c r="AR71" s="228"/>
      <c r="AS71" s="228"/>
      <c r="AT71" s="228"/>
      <c r="AU71" s="228"/>
      <c r="AV71" s="228"/>
      <c r="AW71" s="228"/>
      <c r="AX71" s="228"/>
      <c r="AY71" s="228"/>
      <c r="AZ71" s="282"/>
    </row>
    <row r="72" s="280" customFormat="true" ht="14" hidden="false" customHeight="true" outlineLevel="0" collapsed="false">
      <c r="A72" s="281" t="n">
        <v>52</v>
      </c>
      <c r="B72" s="282" t="s">
        <v>303</v>
      </c>
      <c r="C72" s="225" t="s">
        <v>204</v>
      </c>
      <c r="D72" s="226" t="n">
        <f aca="false">SUM(E72:J72)</f>
        <v>0</v>
      </c>
      <c r="E72" s="305"/>
      <c r="F72" s="305"/>
      <c r="G72" s="305"/>
      <c r="H72" s="305"/>
      <c r="I72" s="305"/>
      <c r="J72" s="305"/>
      <c r="K72" s="303"/>
      <c r="L72" s="303"/>
      <c r="M72" s="282" t="n">
        <f aca="false">SUM(N72:S72)</f>
        <v>0</v>
      </c>
      <c r="N72" s="304"/>
      <c r="O72" s="304"/>
      <c r="P72" s="304"/>
      <c r="Q72" s="304"/>
      <c r="R72" s="304"/>
      <c r="S72" s="304"/>
      <c r="T72" s="283" t="e">
        <f aca="false">ROUND(D72/M72,0)</f>
        <v>#DIV/0!</v>
      </c>
      <c r="U72" s="282" t="n">
        <f aca="false">ROUND(D72/19,0)</f>
        <v>0</v>
      </c>
      <c r="V72" s="18" t="n">
        <f aca="false">SUM(W72:Y72)</f>
        <v>35</v>
      </c>
      <c r="W72" s="18" t="n">
        <v>35</v>
      </c>
      <c r="X72" s="18"/>
      <c r="Y72" s="18"/>
      <c r="Z72" s="18" t="n">
        <f aca="false">V72-U72</f>
        <v>35</v>
      </c>
      <c r="AA72" s="18" t="n">
        <f aca="false">SUM(AB72:AD72)</f>
        <v>0</v>
      </c>
      <c r="AB72" s="18"/>
      <c r="AC72" s="18"/>
      <c r="AD72" s="18"/>
      <c r="AE72" s="18" t="n">
        <f aca="false">W72+X72+Y72+AA72</f>
        <v>35</v>
      </c>
      <c r="AF72" s="18" t="n">
        <f aca="false">SUM(AG72:AI72)</f>
        <v>13</v>
      </c>
      <c r="AG72" s="18" t="n">
        <v>5</v>
      </c>
      <c r="AH72" s="18" t="n">
        <v>7</v>
      </c>
      <c r="AI72" s="114" t="n">
        <v>1</v>
      </c>
      <c r="AJ72" s="284" t="n">
        <f aca="false">SUM(AK72:AM72)</f>
        <v>3</v>
      </c>
      <c r="AK72" s="18" t="n">
        <v>1</v>
      </c>
      <c r="AL72" s="18" t="n">
        <v>2</v>
      </c>
      <c r="AM72" s="114"/>
      <c r="AN72" s="115"/>
      <c r="AP72" s="282" t="s">
        <v>303</v>
      </c>
      <c r="AQ72" s="228"/>
      <c r="AR72" s="228"/>
      <c r="AS72" s="228"/>
      <c r="AT72" s="228"/>
      <c r="AU72" s="228"/>
      <c r="AV72" s="228"/>
      <c r="AW72" s="228"/>
      <c r="AX72" s="228"/>
      <c r="AY72" s="228"/>
      <c r="AZ72" s="282"/>
    </row>
    <row r="73" s="306" customFormat="true" ht="14" hidden="false" customHeight="true" outlineLevel="0" collapsed="false">
      <c r="A73" s="281" t="n">
        <v>53</v>
      </c>
      <c r="B73" s="282" t="s">
        <v>304</v>
      </c>
      <c r="C73" s="225" t="s">
        <v>204</v>
      </c>
      <c r="D73" s="226" t="n">
        <f aca="false">SUM(E73:J73)</f>
        <v>0</v>
      </c>
      <c r="E73" s="302"/>
      <c r="F73" s="302"/>
      <c r="G73" s="302"/>
      <c r="H73" s="302"/>
      <c r="I73" s="302"/>
      <c r="J73" s="302"/>
      <c r="K73" s="303"/>
      <c r="L73" s="303"/>
      <c r="M73" s="282" t="n">
        <f aca="false">SUM(N73:S73)</f>
        <v>0</v>
      </c>
      <c r="N73" s="304"/>
      <c r="O73" s="304"/>
      <c r="P73" s="304"/>
      <c r="Q73" s="304"/>
      <c r="R73" s="304"/>
      <c r="S73" s="304"/>
      <c r="T73" s="283" t="e">
        <f aca="false">ROUND(D73/M73,0)</f>
        <v>#DIV/0!</v>
      </c>
      <c r="U73" s="282" t="n">
        <f aca="false">ROUND(D73/19,0)+7</f>
        <v>7</v>
      </c>
      <c r="V73" s="18" t="n">
        <f aca="false">SUM(W73:Y73)</f>
        <v>0</v>
      </c>
      <c r="W73" s="18"/>
      <c r="X73" s="18"/>
      <c r="Y73" s="18"/>
      <c r="Z73" s="18" t="n">
        <f aca="false">V73-U73</f>
        <v>-7</v>
      </c>
      <c r="AA73" s="18" t="n">
        <f aca="false">SUM(AB73:AD73)</f>
        <v>0</v>
      </c>
      <c r="AB73" s="18"/>
      <c r="AC73" s="18"/>
      <c r="AD73" s="18"/>
      <c r="AE73" s="18" t="n">
        <f aca="false">W73+X73+Y73+AA73</f>
        <v>0</v>
      </c>
      <c r="AF73" s="18" t="n">
        <f aca="false">SUM(AG73:AI73)</f>
        <v>0</v>
      </c>
      <c r="AG73" s="18"/>
      <c r="AH73" s="18"/>
      <c r="AI73" s="114"/>
      <c r="AJ73" s="284" t="n">
        <f aca="false">SUM(AK73:AM73)</f>
        <v>0</v>
      </c>
      <c r="AK73" s="18"/>
      <c r="AL73" s="18"/>
      <c r="AM73" s="114"/>
      <c r="AN73" s="115"/>
      <c r="AO73" s="306" t="s">
        <v>112</v>
      </c>
      <c r="AP73" s="282" t="s">
        <v>304</v>
      </c>
      <c r="AQ73" s="228"/>
      <c r="AR73" s="228"/>
      <c r="AS73" s="228"/>
      <c r="AT73" s="228"/>
      <c r="AU73" s="228"/>
      <c r="AV73" s="228"/>
      <c r="AW73" s="228"/>
      <c r="AX73" s="228"/>
      <c r="AY73" s="228"/>
      <c r="AZ73" s="282"/>
    </row>
    <row r="74" s="306" customFormat="true" ht="14" hidden="false" customHeight="true" outlineLevel="0" collapsed="false">
      <c r="A74" s="281" t="n">
        <v>54</v>
      </c>
      <c r="B74" s="282" t="s">
        <v>305</v>
      </c>
      <c r="C74" s="225" t="s">
        <v>204</v>
      </c>
      <c r="D74" s="226" t="n">
        <f aca="false">SUM(E74:J74)</f>
        <v>0</v>
      </c>
      <c r="E74" s="302"/>
      <c r="F74" s="302"/>
      <c r="G74" s="302"/>
      <c r="H74" s="302"/>
      <c r="I74" s="302"/>
      <c r="J74" s="302"/>
      <c r="K74" s="303"/>
      <c r="L74" s="303"/>
      <c r="M74" s="282" t="n">
        <f aca="false">SUM(N74:S74)</f>
        <v>0</v>
      </c>
      <c r="N74" s="304"/>
      <c r="O74" s="304"/>
      <c r="P74" s="304"/>
      <c r="Q74" s="304"/>
      <c r="R74" s="304"/>
      <c r="S74" s="304"/>
      <c r="T74" s="283" t="e">
        <f aca="false">ROUND(D74/M74,0)</f>
        <v>#DIV/0!</v>
      </c>
      <c r="U74" s="282" t="n">
        <f aca="false">ROUND(D74/19,0)+1</f>
        <v>1</v>
      </c>
      <c r="V74" s="18" t="n">
        <f aca="false">SUM(W74:Y74)</f>
        <v>13</v>
      </c>
      <c r="W74" s="18" t="n">
        <v>13</v>
      </c>
      <c r="X74" s="18"/>
      <c r="Y74" s="18"/>
      <c r="Z74" s="18" t="n">
        <f aca="false">V74-U74</f>
        <v>12</v>
      </c>
      <c r="AA74" s="18" t="n">
        <f aca="false">SUM(AB74:AD74)</f>
        <v>0</v>
      </c>
      <c r="AB74" s="18"/>
      <c r="AC74" s="18"/>
      <c r="AD74" s="18"/>
      <c r="AE74" s="18" t="n">
        <f aca="false">W74+X74+Y74+AA74</f>
        <v>13</v>
      </c>
      <c r="AF74" s="18" t="n">
        <f aca="false">SUM(AG74:AI74)</f>
        <v>1</v>
      </c>
      <c r="AG74" s="18" t="n">
        <v>1</v>
      </c>
      <c r="AH74" s="18"/>
      <c r="AI74" s="114"/>
      <c r="AJ74" s="284" t="n">
        <f aca="false">SUM(AK74:AM74)</f>
        <v>1</v>
      </c>
      <c r="AK74" s="18" t="n">
        <v>1</v>
      </c>
      <c r="AL74" s="18"/>
      <c r="AM74" s="114"/>
      <c r="AN74" s="115"/>
      <c r="AP74" s="282" t="s">
        <v>305</v>
      </c>
      <c r="AQ74" s="228"/>
      <c r="AR74" s="228"/>
      <c r="AS74" s="228"/>
      <c r="AT74" s="228"/>
      <c r="AU74" s="228"/>
      <c r="AV74" s="228"/>
      <c r="AW74" s="228"/>
      <c r="AX74" s="228"/>
      <c r="AY74" s="228"/>
      <c r="AZ74" s="282"/>
    </row>
    <row r="75" s="306" customFormat="true" ht="14" hidden="false" customHeight="true" outlineLevel="0" collapsed="false">
      <c r="A75" s="281" t="n">
        <v>55</v>
      </c>
      <c r="B75" s="282" t="s">
        <v>306</v>
      </c>
      <c r="C75" s="225" t="s">
        <v>204</v>
      </c>
      <c r="D75" s="226" t="n">
        <f aca="false">SUM(E75:J75)</f>
        <v>0</v>
      </c>
      <c r="E75" s="302"/>
      <c r="F75" s="302"/>
      <c r="G75" s="302"/>
      <c r="H75" s="302"/>
      <c r="I75" s="302"/>
      <c r="J75" s="302"/>
      <c r="K75" s="303"/>
      <c r="L75" s="303"/>
      <c r="M75" s="282" t="n">
        <f aca="false">SUM(N75:S75)</f>
        <v>0</v>
      </c>
      <c r="N75" s="304"/>
      <c r="O75" s="304"/>
      <c r="P75" s="304"/>
      <c r="Q75" s="304"/>
      <c r="R75" s="304"/>
      <c r="S75" s="304"/>
      <c r="T75" s="283" t="e">
        <f aca="false">ROUND(D75/M75,0)</f>
        <v>#DIV/0!</v>
      </c>
      <c r="U75" s="282" t="n">
        <f aca="false">ROUND(D75/19,0)+3</f>
        <v>3</v>
      </c>
      <c r="V75" s="18" t="n">
        <f aca="false">SUM(W75:Y75)</f>
        <v>14</v>
      </c>
      <c r="W75" s="18" t="n">
        <v>14</v>
      </c>
      <c r="X75" s="18"/>
      <c r="Y75" s="18"/>
      <c r="Z75" s="18" t="n">
        <f aca="false">V75-U75</f>
        <v>11</v>
      </c>
      <c r="AA75" s="18" t="n">
        <f aca="false">SUM(AB75:AD75)</f>
        <v>0</v>
      </c>
      <c r="AB75" s="18"/>
      <c r="AC75" s="18"/>
      <c r="AD75" s="18"/>
      <c r="AE75" s="18" t="n">
        <f aca="false">W75+X75+Y75+AA75</f>
        <v>14</v>
      </c>
      <c r="AF75" s="18" t="n">
        <f aca="false">SUM(AG75:AI75)</f>
        <v>2</v>
      </c>
      <c r="AG75" s="18" t="n">
        <v>1</v>
      </c>
      <c r="AH75" s="18" t="n">
        <v>1</v>
      </c>
      <c r="AI75" s="114"/>
      <c r="AJ75" s="284" t="n">
        <f aca="false">SUM(AK75:AM75)</f>
        <v>1</v>
      </c>
      <c r="AK75" s="18" t="n">
        <v>1</v>
      </c>
      <c r="AL75" s="18"/>
      <c r="AM75" s="114"/>
      <c r="AN75" s="115"/>
      <c r="AP75" s="282" t="s">
        <v>306</v>
      </c>
      <c r="AQ75" s="228"/>
      <c r="AR75" s="228"/>
      <c r="AS75" s="228"/>
      <c r="AT75" s="228"/>
      <c r="AU75" s="228"/>
      <c r="AV75" s="228"/>
      <c r="AW75" s="228"/>
      <c r="AX75" s="228"/>
      <c r="AY75" s="228"/>
      <c r="AZ75" s="282"/>
    </row>
    <row r="76" s="306" customFormat="true" ht="14" hidden="false" customHeight="true" outlineLevel="0" collapsed="false">
      <c r="A76" s="281" t="n">
        <v>56</v>
      </c>
      <c r="B76" s="282" t="s">
        <v>307</v>
      </c>
      <c r="C76" s="225" t="s">
        <v>204</v>
      </c>
      <c r="D76" s="226" t="n">
        <f aca="false">SUM(E76:J76)</f>
        <v>0</v>
      </c>
      <c r="E76" s="302"/>
      <c r="F76" s="302"/>
      <c r="G76" s="302"/>
      <c r="H76" s="302"/>
      <c r="I76" s="302"/>
      <c r="J76" s="302"/>
      <c r="K76" s="303"/>
      <c r="L76" s="303"/>
      <c r="M76" s="282" t="n">
        <f aca="false">SUM(N76:S76)</f>
        <v>0</v>
      </c>
      <c r="N76" s="304"/>
      <c r="O76" s="304"/>
      <c r="P76" s="304"/>
      <c r="Q76" s="304"/>
      <c r="R76" s="304"/>
      <c r="S76" s="304"/>
      <c r="T76" s="283" t="e">
        <f aca="false">ROUND(D76/M76,0)</f>
        <v>#DIV/0!</v>
      </c>
      <c r="U76" s="282" t="n">
        <f aca="false">ROUND(D76/19,0)+2</f>
        <v>2</v>
      </c>
      <c r="V76" s="18" t="n">
        <f aca="false">SUM(W76:Y76)</f>
        <v>12</v>
      </c>
      <c r="W76" s="18" t="n">
        <v>12</v>
      </c>
      <c r="X76" s="18"/>
      <c r="Y76" s="18"/>
      <c r="Z76" s="18" t="n">
        <f aca="false">V76-U76</f>
        <v>10</v>
      </c>
      <c r="AA76" s="18" t="n">
        <f aca="false">SUM(AB76:AD76)</f>
        <v>0</v>
      </c>
      <c r="AB76" s="18"/>
      <c r="AC76" s="18"/>
      <c r="AD76" s="18"/>
      <c r="AE76" s="18" t="n">
        <f aca="false">W76+X76+Y76+AA76</f>
        <v>12</v>
      </c>
      <c r="AF76" s="18" t="n">
        <f aca="false">SUM(AG76:AI76)</f>
        <v>4</v>
      </c>
      <c r="AG76" s="18" t="n">
        <v>2</v>
      </c>
      <c r="AH76" s="18" t="n">
        <v>2</v>
      </c>
      <c r="AI76" s="114"/>
      <c r="AJ76" s="284" t="n">
        <f aca="false">SUM(AK76:AM76)</f>
        <v>0</v>
      </c>
      <c r="AK76" s="18"/>
      <c r="AL76" s="18"/>
      <c r="AM76" s="114"/>
      <c r="AN76" s="115"/>
      <c r="AP76" s="282" t="s">
        <v>307</v>
      </c>
      <c r="AQ76" s="228"/>
      <c r="AR76" s="228"/>
      <c r="AS76" s="228"/>
      <c r="AT76" s="228"/>
      <c r="AU76" s="228"/>
      <c r="AV76" s="228"/>
      <c r="AW76" s="228"/>
      <c r="AX76" s="228"/>
      <c r="AY76" s="228"/>
      <c r="AZ76" s="282"/>
    </row>
    <row r="77" s="306" customFormat="true" ht="14" hidden="false" customHeight="true" outlineLevel="0" collapsed="false">
      <c r="A77" s="281" t="n">
        <v>57</v>
      </c>
      <c r="B77" s="282" t="s">
        <v>308</v>
      </c>
      <c r="C77" s="225" t="s">
        <v>204</v>
      </c>
      <c r="D77" s="226" t="n">
        <f aca="false">SUM(E77:J77)</f>
        <v>0</v>
      </c>
      <c r="E77" s="307"/>
      <c r="F77" s="307"/>
      <c r="G77" s="307"/>
      <c r="H77" s="307"/>
      <c r="I77" s="307"/>
      <c r="J77" s="307"/>
      <c r="K77" s="303"/>
      <c r="L77" s="303"/>
      <c r="M77" s="282" t="n">
        <f aca="false">SUM(N77:S77)</f>
        <v>0</v>
      </c>
      <c r="N77" s="304"/>
      <c r="O77" s="304"/>
      <c r="P77" s="304"/>
      <c r="Q77" s="304"/>
      <c r="R77" s="304"/>
      <c r="S77" s="304"/>
      <c r="T77" s="283" t="e">
        <f aca="false">ROUND(D77/M77,0)</f>
        <v>#DIV/0!</v>
      </c>
      <c r="U77" s="282" t="n">
        <f aca="false">ROUND(D77/19,0)+4</f>
        <v>4</v>
      </c>
      <c r="V77" s="18" t="n">
        <f aca="false">SUM(W77:Y77)</f>
        <v>12</v>
      </c>
      <c r="W77" s="18" t="n">
        <v>12</v>
      </c>
      <c r="X77" s="18"/>
      <c r="Y77" s="18"/>
      <c r="Z77" s="18" t="n">
        <f aca="false">V77-U77</f>
        <v>8</v>
      </c>
      <c r="AA77" s="18" t="n">
        <f aca="false">SUM(AB77:AD77)</f>
        <v>0</v>
      </c>
      <c r="AB77" s="18"/>
      <c r="AC77" s="18"/>
      <c r="AD77" s="18"/>
      <c r="AE77" s="18" t="n">
        <f aca="false">W77+X77+Y77+AA77</f>
        <v>12</v>
      </c>
      <c r="AF77" s="18" t="n">
        <f aca="false">SUM(AG77:AI77)</f>
        <v>1</v>
      </c>
      <c r="AG77" s="18" t="n">
        <v>1</v>
      </c>
      <c r="AH77" s="18"/>
      <c r="AI77" s="114"/>
      <c r="AJ77" s="284" t="n">
        <f aca="false">SUM(AK77:AM77)</f>
        <v>1</v>
      </c>
      <c r="AK77" s="18" t="n">
        <v>1</v>
      </c>
      <c r="AL77" s="18"/>
      <c r="AM77" s="114"/>
      <c r="AN77" s="115"/>
      <c r="AP77" s="282" t="s">
        <v>308</v>
      </c>
      <c r="AQ77" s="228"/>
      <c r="AR77" s="228"/>
      <c r="AS77" s="228"/>
      <c r="AT77" s="228"/>
      <c r="AU77" s="228"/>
      <c r="AV77" s="228"/>
      <c r="AW77" s="228"/>
      <c r="AX77" s="228"/>
      <c r="AY77" s="228"/>
      <c r="AZ77" s="282"/>
    </row>
    <row r="78" s="296" customFormat="true" ht="14" hidden="false" customHeight="true" outlineLevel="0" collapsed="false">
      <c r="A78" s="287"/>
      <c r="B78" s="288" t="s">
        <v>309</v>
      </c>
      <c r="C78" s="289"/>
      <c r="D78" s="290" t="n">
        <f aca="false">SUM(E78:J78)</f>
        <v>0</v>
      </c>
      <c r="E78" s="288" t="n">
        <f aca="false">SUM(E71:E77)</f>
        <v>0</v>
      </c>
      <c r="F78" s="288" t="n">
        <f aca="false">SUM(F71:F77)</f>
        <v>0</v>
      </c>
      <c r="G78" s="288" t="n">
        <f aca="false">SUM(G71:G77)</f>
        <v>0</v>
      </c>
      <c r="H78" s="288" t="n">
        <f aca="false">SUM(H71:H77)</f>
        <v>0</v>
      </c>
      <c r="I78" s="288" t="n">
        <f aca="false">SUM(I71:I77)</f>
        <v>0</v>
      </c>
      <c r="J78" s="288" t="n">
        <f aca="false">SUM(J71:J77)</f>
        <v>0</v>
      </c>
      <c r="K78" s="288" t="n">
        <f aca="false">SUM(K71:K77)</f>
        <v>0</v>
      </c>
      <c r="L78" s="288" t="n">
        <f aca="false">SUM(L71:L77)</f>
        <v>0</v>
      </c>
      <c r="M78" s="288" t="n">
        <f aca="false">SUM(N78:S78)</f>
        <v>0</v>
      </c>
      <c r="N78" s="288" t="n">
        <f aca="false">SUM(N71:N77)</f>
        <v>0</v>
      </c>
      <c r="O78" s="288" t="n">
        <f aca="false">SUM(O71:O77)</f>
        <v>0</v>
      </c>
      <c r="P78" s="288" t="n">
        <f aca="false">SUM(P71:P77)</f>
        <v>0</v>
      </c>
      <c r="Q78" s="288" t="n">
        <f aca="false">SUM(Q71:Q77)</f>
        <v>0</v>
      </c>
      <c r="R78" s="288" t="n">
        <f aca="false">SUM(R71:R77)</f>
        <v>0</v>
      </c>
      <c r="S78" s="288" t="n">
        <f aca="false">SUM(S71:S77)</f>
        <v>0</v>
      </c>
      <c r="T78" s="291" t="e">
        <f aca="false">ROUND(D78/M78,0)</f>
        <v>#DIV/0!</v>
      </c>
      <c r="U78" s="288" t="n">
        <f aca="false">ROUND(D78/19,0)</f>
        <v>0</v>
      </c>
      <c r="V78" s="123" t="n">
        <f aca="false">SUM(W78:Y78)</f>
        <v>157</v>
      </c>
      <c r="W78" s="288" t="n">
        <f aca="false">SUM(W71:W77)</f>
        <v>157</v>
      </c>
      <c r="X78" s="288" t="n">
        <f aca="false">SUM(X71:X77)</f>
        <v>0</v>
      </c>
      <c r="Y78" s="288" t="n">
        <f aca="false">SUM(Y71:Y77)</f>
        <v>0</v>
      </c>
      <c r="Z78" s="123" t="n">
        <f aca="false">V78-U78</f>
        <v>157</v>
      </c>
      <c r="AA78" s="123" t="n">
        <f aca="false">SUM(AB78:AD78)</f>
        <v>0</v>
      </c>
      <c r="AB78" s="288" t="n">
        <f aca="false">SUM(AB71:AB77)</f>
        <v>0</v>
      </c>
      <c r="AC78" s="288" t="n">
        <f aca="false">SUM(AC71:AC77)</f>
        <v>0</v>
      </c>
      <c r="AD78" s="288" t="n">
        <f aca="false">SUM(AD71:AD77)</f>
        <v>0</v>
      </c>
      <c r="AE78" s="123" t="n">
        <f aca="false">W78+X78+Y78+AA78</f>
        <v>157</v>
      </c>
      <c r="AF78" s="123" t="n">
        <f aca="false">SUM(AG78:AI78)</f>
        <v>27</v>
      </c>
      <c r="AG78" s="288" t="n">
        <f aca="false">SUM(AG71:AG77)</f>
        <v>12</v>
      </c>
      <c r="AH78" s="288" t="n">
        <f aca="false">SUM(AH71:AH77)</f>
        <v>14</v>
      </c>
      <c r="AI78" s="289" t="n">
        <f aca="false">SUM(AI71:AI77)</f>
        <v>1</v>
      </c>
      <c r="AJ78" s="292" t="n">
        <f aca="false">SUM(AJ71:AJ77)</f>
        <v>8</v>
      </c>
      <c r="AK78" s="293" t="n">
        <f aca="false">SUM(AK71:AK77)</f>
        <v>5</v>
      </c>
      <c r="AL78" s="293" t="n">
        <f aca="false">SUM(AL71:AL77)</f>
        <v>2</v>
      </c>
      <c r="AM78" s="294" t="n">
        <f aca="false">SUM(AM71:AM77)</f>
        <v>1</v>
      </c>
      <c r="AN78" s="295" t="n">
        <f aca="false">SUM(AN71:AN77)</f>
        <v>0</v>
      </c>
      <c r="AP78" s="288" t="s">
        <v>309</v>
      </c>
      <c r="AQ78" s="228"/>
      <c r="AR78" s="228"/>
      <c r="AS78" s="228"/>
      <c r="AT78" s="228"/>
      <c r="AU78" s="228"/>
      <c r="AV78" s="228"/>
      <c r="AW78" s="228"/>
      <c r="AX78" s="228"/>
      <c r="AY78" s="228"/>
      <c r="AZ78" s="282"/>
    </row>
    <row r="79" s="306" customFormat="true" ht="13" hidden="false" customHeight="true" outlineLevel="0" collapsed="false">
      <c r="A79" s="281" t="n">
        <v>58</v>
      </c>
      <c r="B79" s="282" t="s">
        <v>310</v>
      </c>
      <c r="C79" s="225" t="s">
        <v>204</v>
      </c>
      <c r="D79" s="226" t="n">
        <f aca="false">SUM(E79:J79)</f>
        <v>0</v>
      </c>
      <c r="E79" s="227"/>
      <c r="F79" s="227"/>
      <c r="G79" s="227"/>
      <c r="H79" s="227"/>
      <c r="I79" s="227"/>
      <c r="J79" s="227"/>
      <c r="K79" s="227"/>
      <c r="L79" s="227"/>
      <c r="M79" s="282" t="n">
        <f aca="false">SUM(N79:S79)</f>
        <v>0</v>
      </c>
      <c r="N79" s="227"/>
      <c r="O79" s="227"/>
      <c r="P79" s="227"/>
      <c r="Q79" s="227"/>
      <c r="R79" s="227"/>
      <c r="S79" s="227"/>
      <c r="T79" s="283" t="e">
        <f aca="false">ROUND(D79/M79,0)</f>
        <v>#DIV/0!</v>
      </c>
      <c r="U79" s="282" t="n">
        <f aca="false">ROUND(D79/19,0)</f>
        <v>0</v>
      </c>
      <c r="V79" s="18" t="n">
        <f aca="false">SUM(W79:Y79)</f>
        <v>30</v>
      </c>
      <c r="W79" s="18" t="n">
        <v>30</v>
      </c>
      <c r="X79" s="18"/>
      <c r="Y79" s="18"/>
      <c r="Z79" s="18" t="n">
        <f aca="false">V79-U79</f>
        <v>30</v>
      </c>
      <c r="AA79" s="18" t="n">
        <f aca="false">SUM(AB79:AD79)</f>
        <v>0</v>
      </c>
      <c r="AB79" s="18"/>
      <c r="AC79" s="18"/>
      <c r="AD79" s="18"/>
      <c r="AE79" s="18" t="n">
        <f aca="false">W79+X79+Y79+AA79</f>
        <v>30</v>
      </c>
      <c r="AF79" s="18" t="n">
        <f aca="false">SUM(AG79:AI79)</f>
        <v>4</v>
      </c>
      <c r="AG79" s="18" t="n">
        <v>2</v>
      </c>
      <c r="AH79" s="18" t="n">
        <v>2</v>
      </c>
      <c r="AI79" s="114"/>
      <c r="AJ79" s="284" t="n">
        <f aca="false">SUM(AK79:AM79)</f>
        <v>0</v>
      </c>
      <c r="AK79" s="18"/>
      <c r="AL79" s="18"/>
      <c r="AM79" s="114"/>
      <c r="AN79" s="115"/>
      <c r="AP79" s="282" t="s">
        <v>311</v>
      </c>
      <c r="AQ79" s="228"/>
      <c r="AR79" s="228"/>
      <c r="AS79" s="228"/>
      <c r="AT79" s="228"/>
      <c r="AU79" s="228"/>
      <c r="AV79" s="228"/>
      <c r="AW79" s="228"/>
      <c r="AX79" s="228"/>
      <c r="AY79" s="228"/>
      <c r="AZ79" s="282"/>
    </row>
    <row r="80" s="306" customFormat="true" ht="14" hidden="false" customHeight="true" outlineLevel="0" collapsed="false">
      <c r="A80" s="281" t="n">
        <v>59</v>
      </c>
      <c r="B80" s="282" t="s">
        <v>312</v>
      </c>
      <c r="C80" s="225" t="s">
        <v>204</v>
      </c>
      <c r="D80" s="226" t="n">
        <f aca="false">SUM(E80:J80)</f>
        <v>0</v>
      </c>
      <c r="E80" s="227"/>
      <c r="F80" s="227"/>
      <c r="G80" s="227"/>
      <c r="H80" s="227"/>
      <c r="I80" s="227"/>
      <c r="J80" s="227"/>
      <c r="K80" s="227"/>
      <c r="L80" s="227"/>
      <c r="M80" s="282" t="n">
        <f aca="false">SUM(N80:S80)</f>
        <v>0</v>
      </c>
      <c r="N80" s="227"/>
      <c r="O80" s="227"/>
      <c r="P80" s="227"/>
      <c r="Q80" s="227"/>
      <c r="R80" s="227"/>
      <c r="S80" s="227"/>
      <c r="T80" s="283" t="e">
        <f aca="false">ROUND(D80/M80,0)</f>
        <v>#DIV/0!</v>
      </c>
      <c r="U80" s="282" t="n">
        <f aca="false">ROUND(D80/19,0)+1</f>
        <v>1</v>
      </c>
      <c r="V80" s="18" t="n">
        <f aca="false">SUM(W80:Y80)</f>
        <v>15</v>
      </c>
      <c r="W80" s="18" t="n">
        <v>15</v>
      </c>
      <c r="X80" s="18"/>
      <c r="Y80" s="18"/>
      <c r="Z80" s="18" t="n">
        <f aca="false">V80-U80</f>
        <v>14</v>
      </c>
      <c r="AA80" s="18" t="n">
        <f aca="false">SUM(AB80:AD80)</f>
        <v>0</v>
      </c>
      <c r="AB80" s="18"/>
      <c r="AC80" s="18"/>
      <c r="AD80" s="18"/>
      <c r="AE80" s="18" t="n">
        <f aca="false">W80+X80+Y80+AA80</f>
        <v>15</v>
      </c>
      <c r="AF80" s="18" t="n">
        <f aca="false">SUM(AG80:AI80)</f>
        <v>3</v>
      </c>
      <c r="AG80" s="18" t="n">
        <v>2</v>
      </c>
      <c r="AH80" s="18" t="n">
        <v>1</v>
      </c>
      <c r="AI80" s="114"/>
      <c r="AJ80" s="284" t="n">
        <f aca="false">SUM(AK80:AM80)</f>
        <v>2</v>
      </c>
      <c r="AK80" s="18" t="n">
        <v>2</v>
      </c>
      <c r="AL80" s="18"/>
      <c r="AM80" s="114"/>
      <c r="AN80" s="115"/>
      <c r="AP80" s="282" t="s">
        <v>312</v>
      </c>
      <c r="AQ80" s="228"/>
      <c r="AR80" s="228"/>
      <c r="AS80" s="228"/>
      <c r="AT80" s="228"/>
      <c r="AU80" s="228"/>
      <c r="AV80" s="228"/>
      <c r="AW80" s="228"/>
      <c r="AX80" s="228"/>
      <c r="AY80" s="228"/>
      <c r="AZ80" s="282"/>
    </row>
    <row r="81" s="306" customFormat="true" ht="14" hidden="false" customHeight="true" outlineLevel="0" collapsed="false">
      <c r="A81" s="281" t="n">
        <v>60</v>
      </c>
      <c r="B81" s="282" t="s">
        <v>313</v>
      </c>
      <c r="C81" s="225" t="s">
        <v>204</v>
      </c>
      <c r="D81" s="226" t="n">
        <f aca="false">SUM(E81:J81)</f>
        <v>0</v>
      </c>
      <c r="E81" s="227"/>
      <c r="F81" s="227"/>
      <c r="G81" s="227"/>
      <c r="H81" s="227"/>
      <c r="I81" s="227"/>
      <c r="J81" s="227"/>
      <c r="K81" s="227"/>
      <c r="L81" s="227"/>
      <c r="M81" s="282" t="n">
        <f aca="false">SUM(N81:S81)</f>
        <v>0</v>
      </c>
      <c r="N81" s="227"/>
      <c r="O81" s="227"/>
      <c r="P81" s="227"/>
      <c r="Q81" s="227"/>
      <c r="R81" s="227"/>
      <c r="S81" s="227"/>
      <c r="T81" s="283" t="e">
        <f aca="false">ROUND(D81/M81,0)</f>
        <v>#DIV/0!</v>
      </c>
      <c r="U81" s="282" t="n">
        <f aca="false">ROUND(D81/19,0)</f>
        <v>0</v>
      </c>
      <c r="V81" s="18" t="n">
        <f aca="false">SUM(W81:Y81)</f>
        <v>14</v>
      </c>
      <c r="W81" s="18" t="n">
        <v>14</v>
      </c>
      <c r="X81" s="18"/>
      <c r="Y81" s="18"/>
      <c r="Z81" s="18" t="n">
        <f aca="false">V81-U81</f>
        <v>14</v>
      </c>
      <c r="AA81" s="18" t="n">
        <f aca="false">SUM(AB81:AD81)</f>
        <v>0</v>
      </c>
      <c r="AB81" s="18"/>
      <c r="AC81" s="18"/>
      <c r="AD81" s="18"/>
      <c r="AE81" s="18" t="n">
        <f aca="false">W81+X81+Y81+AA81</f>
        <v>14</v>
      </c>
      <c r="AF81" s="18" t="n">
        <f aca="false">SUM(AG81:AI81)</f>
        <v>5</v>
      </c>
      <c r="AG81" s="18" t="n">
        <v>4</v>
      </c>
      <c r="AH81" s="18" t="n">
        <v>1</v>
      </c>
      <c r="AI81" s="114"/>
      <c r="AJ81" s="284" t="n">
        <f aca="false">SUM(AK81:AM81)</f>
        <v>0</v>
      </c>
      <c r="AK81" s="18"/>
      <c r="AL81" s="18"/>
      <c r="AM81" s="114"/>
      <c r="AN81" s="115"/>
      <c r="AP81" s="282" t="s">
        <v>313</v>
      </c>
      <c r="AQ81" s="228"/>
      <c r="AR81" s="228"/>
      <c r="AS81" s="228"/>
      <c r="AT81" s="228"/>
      <c r="AU81" s="228"/>
      <c r="AV81" s="228"/>
      <c r="AW81" s="228"/>
      <c r="AX81" s="228"/>
      <c r="AY81" s="228"/>
      <c r="AZ81" s="282"/>
    </row>
    <row r="82" s="306" customFormat="true" ht="14" hidden="false" customHeight="true" outlineLevel="0" collapsed="false">
      <c r="A82" s="281" t="n">
        <v>61</v>
      </c>
      <c r="B82" s="282" t="s">
        <v>314</v>
      </c>
      <c r="C82" s="225" t="s">
        <v>204</v>
      </c>
      <c r="D82" s="226" t="n">
        <f aca="false">SUM(E82:J82)</f>
        <v>0</v>
      </c>
      <c r="E82" s="308"/>
      <c r="F82" s="308"/>
      <c r="G82" s="308"/>
      <c r="H82" s="308"/>
      <c r="I82" s="308"/>
      <c r="J82" s="308"/>
      <c r="K82" s="227"/>
      <c r="L82" s="227"/>
      <c r="M82" s="282" t="n">
        <f aca="false">SUM(N82:S82)</f>
        <v>0</v>
      </c>
      <c r="N82" s="227"/>
      <c r="O82" s="227"/>
      <c r="P82" s="227"/>
      <c r="Q82" s="227"/>
      <c r="R82" s="227"/>
      <c r="S82" s="227"/>
      <c r="T82" s="283" t="e">
        <f aca="false">ROUND(D82/M82,0)</f>
        <v>#DIV/0!</v>
      </c>
      <c r="U82" s="282" t="n">
        <f aca="false">ROUND(D82/19,0)+8</f>
        <v>8</v>
      </c>
      <c r="V82" s="18" t="n">
        <f aca="false">SUM(W82:Y82)</f>
        <v>0</v>
      </c>
      <c r="W82" s="18"/>
      <c r="X82" s="18"/>
      <c r="Y82" s="18"/>
      <c r="Z82" s="18" t="n">
        <f aca="false">V82-U82</f>
        <v>-8</v>
      </c>
      <c r="AA82" s="18" t="n">
        <f aca="false">SUM(AB82:AD82)</f>
        <v>0</v>
      </c>
      <c r="AB82" s="18"/>
      <c r="AC82" s="18"/>
      <c r="AD82" s="18"/>
      <c r="AE82" s="18" t="n">
        <f aca="false">W82+X82+Y82+AA82</f>
        <v>0</v>
      </c>
      <c r="AF82" s="18" t="n">
        <f aca="false">SUM(AG82:AI82)</f>
        <v>0</v>
      </c>
      <c r="AG82" s="18"/>
      <c r="AH82" s="18"/>
      <c r="AI82" s="114"/>
      <c r="AJ82" s="284" t="n">
        <f aca="false">SUM(AK82:AM82)</f>
        <v>0</v>
      </c>
      <c r="AK82" s="18"/>
      <c r="AL82" s="18"/>
      <c r="AM82" s="114"/>
      <c r="AN82" s="115"/>
      <c r="AO82" s="306" t="s">
        <v>112</v>
      </c>
      <c r="AP82" s="282" t="s">
        <v>314</v>
      </c>
      <c r="AQ82" s="228"/>
      <c r="AR82" s="228"/>
      <c r="AS82" s="228"/>
      <c r="AT82" s="228"/>
      <c r="AU82" s="228"/>
      <c r="AV82" s="228"/>
      <c r="AW82" s="228"/>
      <c r="AX82" s="228"/>
      <c r="AY82" s="228"/>
      <c r="AZ82" s="282"/>
    </row>
    <row r="83" s="306" customFormat="true" ht="14" hidden="false" customHeight="true" outlineLevel="0" collapsed="false">
      <c r="A83" s="281" t="n">
        <v>62</v>
      </c>
      <c r="B83" s="282" t="s">
        <v>315</v>
      </c>
      <c r="C83" s="225" t="s">
        <v>204</v>
      </c>
      <c r="D83" s="226" t="n">
        <f aca="false">SUM(E83:J83)</f>
        <v>0</v>
      </c>
      <c r="E83" s="227"/>
      <c r="F83" s="227"/>
      <c r="G83" s="227"/>
      <c r="H83" s="227"/>
      <c r="I83" s="227"/>
      <c r="J83" s="227"/>
      <c r="K83" s="227"/>
      <c r="L83" s="227"/>
      <c r="M83" s="282" t="n">
        <f aca="false">SUM(N83:S83)</f>
        <v>0</v>
      </c>
      <c r="N83" s="227"/>
      <c r="O83" s="227"/>
      <c r="P83" s="227"/>
      <c r="Q83" s="227"/>
      <c r="R83" s="227"/>
      <c r="S83" s="227"/>
      <c r="T83" s="283" t="e">
        <f aca="false">ROUND(D83/M83,0)</f>
        <v>#DIV/0!</v>
      </c>
      <c r="U83" s="282" t="n">
        <f aca="false">ROUND(D83/19,0)</f>
        <v>0</v>
      </c>
      <c r="V83" s="18" t="n">
        <f aca="false">SUM(W83:Y83)</f>
        <v>10</v>
      </c>
      <c r="W83" s="18" t="n">
        <v>10</v>
      </c>
      <c r="X83" s="18"/>
      <c r="Y83" s="18"/>
      <c r="Z83" s="18" t="n">
        <f aca="false">V83-U83</f>
        <v>10</v>
      </c>
      <c r="AA83" s="18" t="n">
        <f aca="false">SUM(AB83:AD83)</f>
        <v>0</v>
      </c>
      <c r="AB83" s="18"/>
      <c r="AC83" s="18"/>
      <c r="AD83" s="18"/>
      <c r="AE83" s="18" t="n">
        <f aca="false">W83+X83+Y83+AA83</f>
        <v>10</v>
      </c>
      <c r="AF83" s="18" t="n">
        <f aca="false">SUM(AG83:AI83)</f>
        <v>4</v>
      </c>
      <c r="AG83" s="18" t="n">
        <v>3</v>
      </c>
      <c r="AH83" s="18" t="n">
        <v>1</v>
      </c>
      <c r="AI83" s="114"/>
      <c r="AJ83" s="284" t="n">
        <f aca="false">SUM(AK83:AM83)</f>
        <v>0</v>
      </c>
      <c r="AK83" s="18"/>
      <c r="AL83" s="18"/>
      <c r="AM83" s="114"/>
      <c r="AN83" s="115"/>
      <c r="AP83" s="282" t="s">
        <v>315</v>
      </c>
      <c r="AQ83" s="228"/>
      <c r="AR83" s="228"/>
      <c r="AS83" s="228"/>
      <c r="AT83" s="228"/>
      <c r="AU83" s="228"/>
      <c r="AV83" s="228"/>
      <c r="AW83" s="228"/>
      <c r="AX83" s="228"/>
      <c r="AY83" s="228"/>
      <c r="AZ83" s="282"/>
    </row>
    <row r="84" s="306" customFormat="true" ht="14" hidden="false" customHeight="true" outlineLevel="0" collapsed="false">
      <c r="A84" s="281" t="n">
        <v>63</v>
      </c>
      <c r="B84" s="282" t="s">
        <v>316</v>
      </c>
      <c r="C84" s="225" t="s">
        <v>204</v>
      </c>
      <c r="D84" s="226" t="n">
        <f aca="false">SUM(E84:J84)</f>
        <v>0</v>
      </c>
      <c r="E84" s="227"/>
      <c r="F84" s="227"/>
      <c r="G84" s="227"/>
      <c r="H84" s="227"/>
      <c r="I84" s="227"/>
      <c r="J84" s="227"/>
      <c r="K84" s="227"/>
      <c r="L84" s="227"/>
      <c r="M84" s="282" t="n">
        <f aca="false">SUM(N84:S84)</f>
        <v>0</v>
      </c>
      <c r="N84" s="227"/>
      <c r="O84" s="227"/>
      <c r="P84" s="227"/>
      <c r="Q84" s="227"/>
      <c r="R84" s="227"/>
      <c r="S84" s="227"/>
      <c r="T84" s="283" t="e">
        <f aca="false">ROUND(D84/M84,0)</f>
        <v>#DIV/0!</v>
      </c>
      <c r="U84" s="282" t="n">
        <f aca="false">ROUND(D84/19,0)+3</f>
        <v>3</v>
      </c>
      <c r="V84" s="18" t="n">
        <f aca="false">SUM(W84:Y84)</f>
        <v>14</v>
      </c>
      <c r="W84" s="18" t="n">
        <v>14</v>
      </c>
      <c r="X84" s="18"/>
      <c r="Y84" s="18"/>
      <c r="Z84" s="18" t="n">
        <f aca="false">V84-U84</f>
        <v>11</v>
      </c>
      <c r="AA84" s="18" t="n">
        <f aca="false">SUM(AB84:AD84)</f>
        <v>0</v>
      </c>
      <c r="AB84" s="18"/>
      <c r="AC84" s="18"/>
      <c r="AD84" s="18"/>
      <c r="AE84" s="18" t="n">
        <f aca="false">W84+X84+Y84+AA84</f>
        <v>14</v>
      </c>
      <c r="AF84" s="18" t="n">
        <f aca="false">SUM(AG84:AI84)</f>
        <v>2</v>
      </c>
      <c r="AG84" s="18" t="n">
        <v>2</v>
      </c>
      <c r="AH84" s="18"/>
      <c r="AI84" s="114"/>
      <c r="AJ84" s="284" t="n">
        <f aca="false">SUM(AK84:AM84)</f>
        <v>0</v>
      </c>
      <c r="AK84" s="18"/>
      <c r="AL84" s="18"/>
      <c r="AM84" s="114"/>
      <c r="AN84" s="115"/>
      <c r="AP84" s="282" t="s">
        <v>316</v>
      </c>
      <c r="AQ84" s="228"/>
      <c r="AR84" s="228"/>
      <c r="AS84" s="228"/>
      <c r="AT84" s="228"/>
      <c r="AU84" s="228"/>
      <c r="AV84" s="228"/>
      <c r="AW84" s="228"/>
      <c r="AX84" s="228"/>
      <c r="AY84" s="228"/>
      <c r="AZ84" s="282"/>
    </row>
    <row r="85" s="306" customFormat="true" ht="14" hidden="false" customHeight="true" outlineLevel="0" collapsed="false">
      <c r="A85" s="281" t="n">
        <v>64</v>
      </c>
      <c r="B85" s="282" t="s">
        <v>317</v>
      </c>
      <c r="C85" s="225" t="s">
        <v>204</v>
      </c>
      <c r="D85" s="226" t="n">
        <f aca="false">SUM(E85:J85)</f>
        <v>0</v>
      </c>
      <c r="E85" s="309"/>
      <c r="F85" s="309"/>
      <c r="G85" s="309"/>
      <c r="H85" s="309"/>
      <c r="I85" s="309"/>
      <c r="J85" s="309"/>
      <c r="K85" s="227"/>
      <c r="L85" s="227"/>
      <c r="M85" s="282" t="n">
        <f aca="false">SUM(N85:S85)</f>
        <v>0</v>
      </c>
      <c r="N85" s="309"/>
      <c r="O85" s="309"/>
      <c r="P85" s="309"/>
      <c r="Q85" s="309"/>
      <c r="R85" s="309"/>
      <c r="S85" s="309"/>
      <c r="T85" s="283" t="e">
        <f aca="false">ROUND(D85/M85,0)</f>
        <v>#DIV/0!</v>
      </c>
      <c r="U85" s="282" t="n">
        <f aca="false">ROUND(D85/19,0)+7</f>
        <v>7</v>
      </c>
      <c r="V85" s="18" t="n">
        <f aca="false">SUM(W85:Y85)</f>
        <v>13</v>
      </c>
      <c r="W85" s="18" t="n">
        <v>13</v>
      </c>
      <c r="X85" s="18"/>
      <c r="Y85" s="18"/>
      <c r="Z85" s="18" t="n">
        <f aca="false">V85-U85</f>
        <v>6</v>
      </c>
      <c r="AA85" s="18" t="n">
        <f aca="false">SUM(AB85:AD85)</f>
        <v>0</v>
      </c>
      <c r="AB85" s="18"/>
      <c r="AC85" s="18"/>
      <c r="AD85" s="18"/>
      <c r="AE85" s="18" t="n">
        <f aca="false">W85+X85+Y85+AA85</f>
        <v>13</v>
      </c>
      <c r="AF85" s="18" t="n">
        <f aca="false">SUM(AG85:AI85)</f>
        <v>2</v>
      </c>
      <c r="AG85" s="18" t="n">
        <v>2</v>
      </c>
      <c r="AH85" s="18"/>
      <c r="AI85" s="114"/>
      <c r="AJ85" s="284" t="n">
        <f aca="false">SUM(AK85:AM85)</f>
        <v>1</v>
      </c>
      <c r="AK85" s="18" t="n">
        <v>1</v>
      </c>
      <c r="AL85" s="18"/>
      <c r="AM85" s="114"/>
      <c r="AN85" s="115"/>
      <c r="AP85" s="282" t="s">
        <v>317</v>
      </c>
      <c r="AQ85" s="228"/>
      <c r="AR85" s="228"/>
      <c r="AS85" s="228"/>
      <c r="AT85" s="228"/>
      <c r="AU85" s="228"/>
      <c r="AV85" s="228"/>
      <c r="AW85" s="228"/>
      <c r="AX85" s="228"/>
      <c r="AY85" s="228"/>
      <c r="AZ85" s="282"/>
    </row>
    <row r="86" s="306" customFormat="true" ht="14" hidden="false" customHeight="true" outlineLevel="0" collapsed="false">
      <c r="A86" s="281" t="n">
        <v>65</v>
      </c>
      <c r="B86" s="282" t="s">
        <v>318</v>
      </c>
      <c r="C86" s="225" t="s">
        <v>204</v>
      </c>
      <c r="D86" s="226" t="n">
        <f aca="false">SUM(E86:J86)</f>
        <v>0</v>
      </c>
      <c r="E86" s="227"/>
      <c r="F86" s="227"/>
      <c r="G86" s="227"/>
      <c r="H86" s="227"/>
      <c r="I86" s="227"/>
      <c r="J86" s="227"/>
      <c r="K86" s="227"/>
      <c r="L86" s="227"/>
      <c r="M86" s="282" t="n">
        <f aca="false">SUM(N86:S86)</f>
        <v>0</v>
      </c>
      <c r="N86" s="227"/>
      <c r="O86" s="227"/>
      <c r="P86" s="227"/>
      <c r="Q86" s="227"/>
      <c r="R86" s="227"/>
      <c r="S86" s="227"/>
      <c r="T86" s="283" t="e">
        <f aca="false">ROUND(D86/M86,0)</f>
        <v>#DIV/0!</v>
      </c>
      <c r="U86" s="282" t="n">
        <f aca="false">ROUND(D86/19,0)+3</f>
        <v>3</v>
      </c>
      <c r="V86" s="18" t="n">
        <f aca="false">SUM(W86:Y86)</f>
        <v>14</v>
      </c>
      <c r="W86" s="18" t="n">
        <v>14</v>
      </c>
      <c r="X86" s="18"/>
      <c r="Y86" s="18"/>
      <c r="Z86" s="18" t="n">
        <f aca="false">V86-U86</f>
        <v>11</v>
      </c>
      <c r="AA86" s="18" t="n">
        <f aca="false">SUM(AB86:AD86)</f>
        <v>0</v>
      </c>
      <c r="AB86" s="18"/>
      <c r="AC86" s="18"/>
      <c r="AD86" s="18"/>
      <c r="AE86" s="18" t="n">
        <f aca="false">W86+X86+Y86+AA86</f>
        <v>14</v>
      </c>
      <c r="AF86" s="18" t="n">
        <f aca="false">SUM(AG86:AI86)</f>
        <v>3</v>
      </c>
      <c r="AG86" s="18" t="n">
        <v>2</v>
      </c>
      <c r="AH86" s="18" t="n">
        <v>1</v>
      </c>
      <c r="AI86" s="114"/>
      <c r="AJ86" s="284" t="n">
        <f aca="false">SUM(AK86:AM86)</f>
        <v>0</v>
      </c>
      <c r="AK86" s="18"/>
      <c r="AL86" s="18"/>
      <c r="AM86" s="114"/>
      <c r="AN86" s="115"/>
      <c r="AP86" s="282" t="s">
        <v>318</v>
      </c>
      <c r="AQ86" s="228"/>
      <c r="AR86" s="228"/>
      <c r="AS86" s="228"/>
      <c r="AT86" s="228"/>
      <c r="AU86" s="228"/>
      <c r="AV86" s="228"/>
      <c r="AW86" s="228"/>
      <c r="AX86" s="228"/>
      <c r="AY86" s="228"/>
      <c r="AZ86" s="282"/>
    </row>
    <row r="87" s="306" customFormat="true" ht="14" hidden="false" customHeight="true" outlineLevel="0" collapsed="false">
      <c r="A87" s="281" t="n">
        <v>66</v>
      </c>
      <c r="B87" s="282" t="s">
        <v>319</v>
      </c>
      <c r="C87" s="225" t="s">
        <v>204</v>
      </c>
      <c r="D87" s="226" t="n">
        <f aca="false">SUM(E87:J87)</f>
        <v>0</v>
      </c>
      <c r="E87" s="227"/>
      <c r="F87" s="227"/>
      <c r="G87" s="227"/>
      <c r="H87" s="227"/>
      <c r="I87" s="227"/>
      <c r="J87" s="227"/>
      <c r="K87" s="227"/>
      <c r="L87" s="227"/>
      <c r="M87" s="282" t="n">
        <f aca="false">SUM(N87:S87)</f>
        <v>0</v>
      </c>
      <c r="N87" s="227"/>
      <c r="O87" s="227"/>
      <c r="P87" s="227"/>
      <c r="Q87" s="227"/>
      <c r="R87" s="227"/>
      <c r="S87" s="227"/>
      <c r="T87" s="283" t="e">
        <f aca="false">ROUND(D87/M87,0)</f>
        <v>#DIV/0!</v>
      </c>
      <c r="U87" s="282" t="n">
        <f aca="false">ROUND(D87/19,0)</f>
        <v>0</v>
      </c>
      <c r="V87" s="18" t="n">
        <f aca="false">SUM(W87:Y87)</f>
        <v>22</v>
      </c>
      <c r="W87" s="18" t="n">
        <v>22</v>
      </c>
      <c r="X87" s="18"/>
      <c r="Y87" s="18"/>
      <c r="Z87" s="18" t="n">
        <f aca="false">V87-U87</f>
        <v>22</v>
      </c>
      <c r="AA87" s="18" t="n">
        <f aca="false">SUM(AB87:AD87)</f>
        <v>0</v>
      </c>
      <c r="AB87" s="18"/>
      <c r="AC87" s="18"/>
      <c r="AD87" s="18"/>
      <c r="AE87" s="18" t="n">
        <f aca="false">W87+X87+Y87+AA87</f>
        <v>22</v>
      </c>
      <c r="AF87" s="18" t="n">
        <f aca="false">SUM(AG87:AI87)</f>
        <v>3</v>
      </c>
      <c r="AG87" s="18" t="n">
        <v>2</v>
      </c>
      <c r="AH87" s="18" t="n">
        <v>1</v>
      </c>
      <c r="AI87" s="114"/>
      <c r="AJ87" s="284" t="n">
        <f aca="false">SUM(AK87:AM87)</f>
        <v>0</v>
      </c>
      <c r="AK87" s="18"/>
      <c r="AL87" s="18"/>
      <c r="AM87" s="114"/>
      <c r="AN87" s="115"/>
      <c r="AP87" s="282" t="s">
        <v>319</v>
      </c>
      <c r="AQ87" s="228"/>
      <c r="AR87" s="228"/>
      <c r="AS87" s="228"/>
      <c r="AT87" s="228"/>
      <c r="AU87" s="228"/>
      <c r="AV87" s="228"/>
      <c r="AW87" s="228"/>
      <c r="AX87" s="228"/>
      <c r="AY87" s="228"/>
      <c r="AZ87" s="282"/>
    </row>
    <row r="88" s="306" customFormat="true" ht="14" hidden="false" customHeight="true" outlineLevel="0" collapsed="false">
      <c r="A88" s="281" t="n">
        <v>67</v>
      </c>
      <c r="B88" s="282" t="s">
        <v>320</v>
      </c>
      <c r="C88" s="225" t="s">
        <v>204</v>
      </c>
      <c r="D88" s="226" t="n">
        <f aca="false">SUM(E88:J88)</f>
        <v>0</v>
      </c>
      <c r="E88" s="227"/>
      <c r="F88" s="227"/>
      <c r="G88" s="227"/>
      <c r="H88" s="227"/>
      <c r="I88" s="227"/>
      <c r="J88" s="227"/>
      <c r="K88" s="227"/>
      <c r="L88" s="227"/>
      <c r="M88" s="282" t="n">
        <f aca="false">SUM(N88:S88)</f>
        <v>0</v>
      </c>
      <c r="N88" s="227"/>
      <c r="O88" s="227"/>
      <c r="P88" s="227"/>
      <c r="Q88" s="227"/>
      <c r="R88" s="227"/>
      <c r="S88" s="227"/>
      <c r="T88" s="283" t="e">
        <f aca="false">ROUND(D88/M88,0)</f>
        <v>#DIV/0!</v>
      </c>
      <c r="U88" s="282" t="n">
        <f aca="false">ROUND(D88/19,0)</f>
        <v>0</v>
      </c>
      <c r="V88" s="18" t="n">
        <f aca="false">SUM(W88:Y88)</f>
        <v>14</v>
      </c>
      <c r="W88" s="18" t="n">
        <v>14</v>
      </c>
      <c r="X88" s="18"/>
      <c r="Y88" s="18"/>
      <c r="Z88" s="18" t="n">
        <f aca="false">V88-U88</f>
        <v>14</v>
      </c>
      <c r="AA88" s="18" t="n">
        <f aca="false">SUM(AB88:AD88)</f>
        <v>0</v>
      </c>
      <c r="AB88" s="18"/>
      <c r="AC88" s="18"/>
      <c r="AD88" s="18"/>
      <c r="AE88" s="18" t="n">
        <f aca="false">W88+X88+Y88+AA88</f>
        <v>14</v>
      </c>
      <c r="AF88" s="18" t="n">
        <f aca="false">SUM(AG88:AI88)</f>
        <v>4</v>
      </c>
      <c r="AG88" s="18" t="n">
        <v>4</v>
      </c>
      <c r="AH88" s="18"/>
      <c r="AI88" s="114"/>
      <c r="AJ88" s="284" t="n">
        <f aca="false">SUM(AK88:AM88)</f>
        <v>0</v>
      </c>
      <c r="AK88" s="18"/>
      <c r="AL88" s="18"/>
      <c r="AM88" s="114"/>
      <c r="AN88" s="115"/>
      <c r="AP88" s="282" t="s">
        <v>320</v>
      </c>
      <c r="AQ88" s="228"/>
      <c r="AR88" s="228"/>
      <c r="AS88" s="228"/>
      <c r="AT88" s="228"/>
      <c r="AU88" s="228"/>
      <c r="AV88" s="228"/>
      <c r="AW88" s="228"/>
      <c r="AX88" s="228"/>
      <c r="AY88" s="228"/>
      <c r="AZ88" s="282"/>
    </row>
    <row r="89" s="306" customFormat="true" ht="14" hidden="false" customHeight="true" outlineLevel="0" collapsed="false">
      <c r="A89" s="281" t="n">
        <v>68</v>
      </c>
      <c r="B89" s="282" t="s">
        <v>321</v>
      </c>
      <c r="C89" s="225" t="s">
        <v>204</v>
      </c>
      <c r="D89" s="226" t="n">
        <f aca="false">SUM(E89:J89)</f>
        <v>0</v>
      </c>
      <c r="E89" s="227"/>
      <c r="F89" s="227"/>
      <c r="G89" s="227"/>
      <c r="H89" s="227"/>
      <c r="I89" s="227"/>
      <c r="J89" s="227"/>
      <c r="K89" s="227"/>
      <c r="L89" s="227"/>
      <c r="M89" s="282" t="n">
        <f aca="false">SUM(N89:S89)</f>
        <v>0</v>
      </c>
      <c r="N89" s="227"/>
      <c r="O89" s="227"/>
      <c r="P89" s="227"/>
      <c r="Q89" s="227"/>
      <c r="R89" s="227"/>
      <c r="S89" s="227"/>
      <c r="T89" s="283" t="e">
        <f aca="false">ROUND(D89/M89,0)</f>
        <v>#DIV/0!</v>
      </c>
      <c r="U89" s="282" t="n">
        <f aca="false">ROUND(D89/19,0)+5</f>
        <v>5</v>
      </c>
      <c r="V89" s="18" t="n">
        <f aca="false">SUM(W89:Y89)</f>
        <v>15</v>
      </c>
      <c r="W89" s="18" t="n">
        <v>15</v>
      </c>
      <c r="X89" s="18"/>
      <c r="Y89" s="18"/>
      <c r="Z89" s="18" t="n">
        <f aca="false">V89-U89</f>
        <v>10</v>
      </c>
      <c r="AA89" s="18" t="n">
        <f aca="false">SUM(AB89:AD89)</f>
        <v>1</v>
      </c>
      <c r="AB89" s="18"/>
      <c r="AC89" s="18"/>
      <c r="AD89" s="18" t="n">
        <v>1</v>
      </c>
      <c r="AE89" s="18" t="n">
        <f aca="false">W89+X89+Y89+AA89</f>
        <v>16</v>
      </c>
      <c r="AF89" s="18" t="n">
        <f aca="false">SUM(AG89:AI89)</f>
        <v>6</v>
      </c>
      <c r="AG89" s="18" t="n">
        <v>3</v>
      </c>
      <c r="AH89" s="18" t="n">
        <v>3</v>
      </c>
      <c r="AI89" s="114"/>
      <c r="AJ89" s="284" t="n">
        <f aca="false">SUM(AK89:AM89)</f>
        <v>0</v>
      </c>
      <c r="AK89" s="18"/>
      <c r="AL89" s="18"/>
      <c r="AM89" s="114"/>
      <c r="AN89" s="115"/>
      <c r="AP89" s="282" t="s">
        <v>321</v>
      </c>
      <c r="AQ89" s="228"/>
      <c r="AR89" s="228"/>
      <c r="AS89" s="228"/>
      <c r="AT89" s="228"/>
      <c r="AU89" s="228"/>
      <c r="AV89" s="228"/>
      <c r="AW89" s="228"/>
      <c r="AX89" s="228"/>
      <c r="AY89" s="228"/>
      <c r="AZ89" s="282"/>
    </row>
    <row r="90" s="320" customFormat="true" ht="14" hidden="false" customHeight="true" outlineLevel="0" collapsed="false">
      <c r="A90" s="310"/>
      <c r="B90" s="311" t="s">
        <v>322</v>
      </c>
      <c r="C90" s="312"/>
      <c r="D90" s="313" t="n">
        <f aca="false">SUM(E90:J90)</f>
        <v>0</v>
      </c>
      <c r="E90" s="314" t="n">
        <f aca="false">SUM(E79:E89)</f>
        <v>0</v>
      </c>
      <c r="F90" s="314" t="n">
        <f aca="false">SUM(F79:F89)</f>
        <v>0</v>
      </c>
      <c r="G90" s="314" t="n">
        <f aca="false">SUM(G79:G89)</f>
        <v>0</v>
      </c>
      <c r="H90" s="314" t="n">
        <f aca="false">SUM(H79:H89)</f>
        <v>0</v>
      </c>
      <c r="I90" s="314" t="n">
        <f aca="false">SUM(I79:I89)</f>
        <v>0</v>
      </c>
      <c r="J90" s="314" t="n">
        <f aca="false">SUM(J79:J89)</f>
        <v>0</v>
      </c>
      <c r="K90" s="314" t="n">
        <f aca="false">SUM(K79:K89)</f>
        <v>0</v>
      </c>
      <c r="L90" s="314" t="n">
        <f aca="false">SUM(L79:L89)</f>
        <v>0</v>
      </c>
      <c r="M90" s="311" t="n">
        <f aca="false">SUM(N90:S90)</f>
        <v>0</v>
      </c>
      <c r="N90" s="311" t="n">
        <f aca="false">SUM(N79:N89)</f>
        <v>0</v>
      </c>
      <c r="O90" s="311" t="n">
        <f aca="false">SUM(O79:O89)</f>
        <v>0</v>
      </c>
      <c r="P90" s="311" t="n">
        <f aca="false">SUM(P79:P89)</f>
        <v>0</v>
      </c>
      <c r="Q90" s="311" t="n">
        <f aca="false">SUM(Q79:Q89)</f>
        <v>0</v>
      </c>
      <c r="R90" s="311" t="n">
        <f aca="false">SUM(R79:R89)</f>
        <v>0</v>
      </c>
      <c r="S90" s="311" t="n">
        <f aca="false">SUM(S79:S89)</f>
        <v>0</v>
      </c>
      <c r="T90" s="314" t="e">
        <f aca="false">ROUND(D90/M90,0)</f>
        <v>#DIV/0!</v>
      </c>
      <c r="U90" s="311" t="n">
        <f aca="false">ROUND(D90/19,0)</f>
        <v>0</v>
      </c>
      <c r="V90" s="315" t="n">
        <f aca="false">SUM(W90:Y90)</f>
        <v>161</v>
      </c>
      <c r="W90" s="311" t="n">
        <f aca="false">SUM(W79:W89)</f>
        <v>161</v>
      </c>
      <c r="X90" s="311" t="n">
        <f aca="false">SUM(X79:X89)</f>
        <v>0</v>
      </c>
      <c r="Y90" s="311" t="n">
        <f aca="false">SUM(Y79:Y89)</f>
        <v>0</v>
      </c>
      <c r="Z90" s="315" t="n">
        <f aca="false">V90-U90</f>
        <v>161</v>
      </c>
      <c r="AA90" s="315" t="n">
        <f aca="false">SUM(AB90:AD90)</f>
        <v>1</v>
      </c>
      <c r="AB90" s="311" t="n">
        <f aca="false">SUM(AB79:AB89)</f>
        <v>0</v>
      </c>
      <c r="AC90" s="311" t="n">
        <f aca="false">SUM(AC79:AC89)</f>
        <v>0</v>
      </c>
      <c r="AD90" s="311" t="n">
        <f aca="false">SUM(AD79:AD89)</f>
        <v>1</v>
      </c>
      <c r="AE90" s="315" t="n">
        <f aca="false">W90+X90+Y90+AA90</f>
        <v>162</v>
      </c>
      <c r="AF90" s="315" t="n">
        <f aca="false">SUM(AG90:AI90)</f>
        <v>36</v>
      </c>
      <c r="AG90" s="311" t="n">
        <f aca="false">SUM(AG79:AG89)</f>
        <v>26</v>
      </c>
      <c r="AH90" s="311" t="n">
        <f aca="false">SUM(AH79:AH89)</f>
        <v>10</v>
      </c>
      <c r="AI90" s="312" t="n">
        <f aca="false">SUM(AI79:AI89)</f>
        <v>0</v>
      </c>
      <c r="AJ90" s="316" t="n">
        <f aca="false">SUM(AJ79:AJ89)</f>
        <v>3</v>
      </c>
      <c r="AK90" s="317" t="n">
        <f aca="false">SUM(AK79:AK89)</f>
        <v>3</v>
      </c>
      <c r="AL90" s="317" t="n">
        <f aca="false">SUM(AL79:AL89)</f>
        <v>0</v>
      </c>
      <c r="AM90" s="318" t="n">
        <f aca="false">SUM(AM79:AM89)</f>
        <v>0</v>
      </c>
      <c r="AN90" s="319" t="n">
        <f aca="false">SUM(AN79:AN89)</f>
        <v>0</v>
      </c>
      <c r="AP90" s="321" t="s">
        <v>322</v>
      </c>
      <c r="AQ90" s="34"/>
      <c r="AR90" s="34"/>
      <c r="AS90" s="34"/>
      <c r="AT90" s="34"/>
      <c r="AU90" s="34"/>
      <c r="AV90" s="34"/>
      <c r="AW90" s="34"/>
      <c r="AX90" s="34"/>
      <c r="AY90" s="34"/>
      <c r="AZ90" s="34"/>
    </row>
    <row r="91" s="320" customFormat="true" ht="20" hidden="false" customHeight="true" outlineLevel="0" collapsed="false">
      <c r="A91" s="206"/>
      <c r="B91" s="322" t="s">
        <v>46</v>
      </c>
      <c r="C91" s="323"/>
      <c r="D91" s="324" t="n">
        <f aca="false">D7+D8+D9+D10+D11+D15+D18+D22+D27+D31+D37+D44+D49+D55+D58+D64+D68+D69+D78+D90</f>
        <v>0</v>
      </c>
      <c r="E91" s="207" t="n">
        <f aca="false">E7+E8+E9+E10+E11+E15+E18+E22+E27+E31+E37+E44+E49+E55+E58+E64+E68+E69+E78+E90</f>
        <v>0</v>
      </c>
      <c r="F91" s="207" t="n">
        <f aca="false">F7+F8+F9+F10+F11+F15+F18+F22+F27+F31+F37+F44+F49+F55+F58+F64+F68+F69+F78+F90</f>
        <v>0</v>
      </c>
      <c r="G91" s="207" t="n">
        <f aca="false">G7+G8+G9+G10+G11+G15+G18+G22+G27+G31+G37+G44+G49+G55+G58+G64+G68+G69+G78+G90</f>
        <v>0</v>
      </c>
      <c r="H91" s="207" t="n">
        <f aca="false">H7+H8+H9+H10+H11+H15+H18+H22+H27+H31+H37+H44+H49+H55+H58+H64+H68+H69+H78+H90</f>
        <v>0</v>
      </c>
      <c r="I91" s="207" t="n">
        <f aca="false">I7+I8+I9+I10+I11+I15+I18+I22+I27+I31+I37+I44+I49+I55+I58+I64+I68+I69+I78+I90</f>
        <v>0</v>
      </c>
      <c r="J91" s="207" t="n">
        <f aca="false">J7+J8+J9+J10+J11+J15+J18+J22+J27+J31+J37+J44+J49+J55+J58+J64+J68+J69+J78+J90</f>
        <v>0</v>
      </c>
      <c r="K91" s="207" t="n">
        <f aca="false">K7+K8+K9+K10+K11+K15+K18+K22+K27+K31+K37+K44+K49+K55+K58+K64+K68+K69+K78+K90</f>
        <v>0</v>
      </c>
      <c r="L91" s="207" t="n">
        <f aca="false">L7+L8+L9+L10+L11+L15+L18+L22+L27+L31+L37+L44+L49+L55+L58+L64+L68+L69+L78+L90</f>
        <v>0</v>
      </c>
      <c r="M91" s="207" t="n">
        <f aca="false">M7+M8+M9+M10+M11+M15+M18+M22+M27+M31+M37+M44+M49+M55+M58+M64+M68+M69+M78+M90</f>
        <v>0</v>
      </c>
      <c r="N91" s="207" t="n">
        <f aca="false">N7+N8+N9+N10+N11+N15+N18+N22+N27+N31+N37+N44+N49+N55+N58+N64+N68+N69+N78+N90</f>
        <v>0</v>
      </c>
      <c r="O91" s="207" t="n">
        <f aca="false">O7+O8+O9+O10+O11+O15+O18+O22+O27+O31+O37+O44+O49+O55+O58+O64+O68+O69+O78+O90</f>
        <v>0</v>
      </c>
      <c r="P91" s="207" t="n">
        <f aca="false">P7+P8+P9+P10+P11+P15+P18+P22+P27+P31+P37+P44+P49+P55+P58+P64+P68+P69+P78+P90</f>
        <v>0</v>
      </c>
      <c r="Q91" s="207" t="n">
        <f aca="false">Q7+Q8+Q9+Q10+Q11+Q15+Q18+Q22+Q27+Q31+Q37+Q44+Q49+Q55+Q58+Q64+Q68+Q69+Q78+Q90</f>
        <v>0</v>
      </c>
      <c r="R91" s="207" t="n">
        <f aca="false">R7+R8+R9+R10+R11+R15+R18+R22+R27+R31+R37+R44+R49+R55+R58+R64+R68+R69+R78+R90</f>
        <v>0</v>
      </c>
      <c r="S91" s="207" t="n">
        <f aca="false">S7+S8+S9+S10+S11+S15+S18+S22+S27+S31+S37+S44+S49+S55+S58+S64+S68+S69+S78+S90</f>
        <v>0</v>
      </c>
      <c r="T91" s="207" t="e">
        <f aca="false">T7+T8+T9+T10+T11+T15+T18+T22+T27+T31+T37+T44+T49+T55+T58+T64+T68+T69+T78+T90</f>
        <v>#DIV/0!</v>
      </c>
      <c r="U91" s="207" t="n">
        <f aca="false">U7+U8+U9+U10+U11+U15+U18+U22+U27+U31+U37+U44+U49+U55+U58+U64+U68+U69+U78+U90</f>
        <v>0</v>
      </c>
      <c r="V91" s="207" t="n">
        <f aca="false">V7+V8+V9+V10+V11+V15+V18+V22+V27+V31+V37+V44+V49+V55+V58+V64+V68+V69+V78+V90</f>
        <v>2243</v>
      </c>
      <c r="W91" s="207" t="n">
        <f aca="false">W7+W8+W9+W10+W11+W15+W18+W22+W27+W31+W37+W44+W49+W55+W58+W64+W68+W69+W78+W90</f>
        <v>2229</v>
      </c>
      <c r="X91" s="207" t="n">
        <f aca="false">X7+X8+X9+X10+X11+X15+X18+X22+X27+X31+X37+X44+X49+X55+X58+X64+X68+X69+X78+X90</f>
        <v>1</v>
      </c>
      <c r="Y91" s="207" t="n">
        <f aca="false">Y7+Y8+Y9+Y10+Y11+Y15+Y18+Y22+Y27+Y31+Y37+Y44+Y49+Y55+Y58+Y64+Y68+Y69+Y78+Y90</f>
        <v>13</v>
      </c>
      <c r="Z91" s="207" t="n">
        <f aca="false">Z7+Z8+Z9+Z10+Z11+Z15+Z18+Z22+Z27+Z31+Z37+Z44+Z49+Z55+Z58+Z64+Z68+Z69+Z78+Z90</f>
        <v>2243</v>
      </c>
      <c r="AA91" s="207" t="n">
        <f aca="false">AA7+AA8+AA9+AA10+AA11+AA15+AA18+AA22+AA27+AA31+AA37+AA44+AA49+AA55+AA58+AA64+AA68+AA69+AA78+AA90</f>
        <v>35</v>
      </c>
      <c r="AB91" s="207" t="n">
        <f aca="false">AB7+AB8+AB9+AB10+AB11+AB15+AB18+AB22+AB27+AB31+AB37+AB44+AB49+AB55+AB58+AB64+AB68+AB69+AB78+AB90</f>
        <v>8</v>
      </c>
      <c r="AC91" s="207" t="n">
        <f aca="false">AC7+AC8+AC9+AC10+AC11+AC15+AC18+AC22+AC27+AC31+AC37+AC44+AC49+AC55+AC58+AC64+AC68+AC69+AC78+AC90</f>
        <v>0</v>
      </c>
      <c r="AD91" s="207" t="n">
        <f aca="false">AD7+AD8+AD9+AD10+AD11+AD15+AD18+AD22+AD27+AD31+AD37+AD44+AD49+AD55+AD58+AD64+AD68+AD69+AD78+AD90</f>
        <v>27</v>
      </c>
      <c r="AE91" s="207" t="n">
        <f aca="false">AE7+AE8+AE9+AE10+AE11+AE15+AE18+AE22+AE27+AE31+AE37+AE44+AE49+AE55+AE58+AE64+AE68+AE69+AE78+AE90</f>
        <v>2278</v>
      </c>
      <c r="AF91" s="207" t="n">
        <f aca="false">AF7+AF8+AF9+AF10+AF11+AF15+AF18+AF22+AF27+AF31+AF37+AF44+AF49+AF55+AF58+AF64+AF68+AF69+AF78+AF90</f>
        <v>276</v>
      </c>
      <c r="AG91" s="207" t="n">
        <f aca="false">AG7+AG8+AG9+AG10+AG11+AG15+AG18+AG22+AG27+AG31+AG37+AG44+AG49+AG55+AG58+AG64+AG68+AG69+AG78+AG90</f>
        <v>115</v>
      </c>
      <c r="AH91" s="207" t="n">
        <f aca="false">AH7+AH8+AH9+AH10+AH11+AH15+AH18+AH22+AH27+AH31+AH37+AH44+AH49+AH55+AH58+AH64+AH68+AH69+AH78+AH90</f>
        <v>123</v>
      </c>
      <c r="AI91" s="207" t="n">
        <f aca="false">AI7+AI8+AI9+AI10+AI11+AI15+AI18+AI22+AI27+AI31+AI37+AI44+AI49+AI55+AI58+AI64+AI68+AI69+AI78+AI90</f>
        <v>38</v>
      </c>
      <c r="AJ91" s="207" t="n">
        <f aca="false">AJ7+AJ8+AJ9+AJ10+AJ11+AJ15+AJ18+AJ22+AJ27+AJ31+AJ37+AJ44+AJ49+AJ55+AJ58+AJ64+AJ68+AJ69+AJ78+AJ90</f>
        <v>76</v>
      </c>
      <c r="AK91" s="207" t="n">
        <f aca="false">AK7+AK8+AK9+AK10+AK11+AK15+AK18+AK22+AK27+AK31+AK37+AK44+AK49+AK55+AK58+AK64+AK68+AK69+AK78+AK90</f>
        <v>54</v>
      </c>
      <c r="AL91" s="207" t="n">
        <f aca="false">AL7+AL8+AL9+AL10+AL11+AL15+AL18+AL22+AL27+AL31+AL37+AL44+AL49+AL55+AL58+AL64+AL68+AL69+AL78+AL90</f>
        <v>12</v>
      </c>
      <c r="AM91" s="207" t="n">
        <f aca="false">AM7+AM8+AM9+AM10+AM11+AM15+AM18+AM22+AM27+AM31+AM37+AM44+AM49+AM55+AM58+AM64+AM68+AM69+AM78+AM90</f>
        <v>10</v>
      </c>
      <c r="AN91" s="323" t="n">
        <f aca="false">AN7+AN8+AN9+AN10+AN11+AN15+AN18+AN22+AN27+AN31+AN37+AN44+AN49+AN55+AN58+AN64+AN68+AN69+AN78+AN90</f>
        <v>6</v>
      </c>
      <c r="AP91" s="321" t="s">
        <v>46</v>
      </c>
      <c r="AQ91" s="34"/>
      <c r="AR91" s="34"/>
      <c r="AS91" s="34"/>
      <c r="AT91" s="34"/>
      <c r="AU91" s="34"/>
      <c r="AV91" s="34"/>
      <c r="AW91" s="34"/>
      <c r="AX91" s="34"/>
      <c r="AY91" s="34"/>
      <c r="AZ91" s="34"/>
    </row>
    <row r="92" s="326" customFormat="true" ht="15" hidden="false" customHeight="true" outlineLevel="0" collapsed="false">
      <c r="A92" s="3" t="s">
        <v>323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25"/>
      <c r="AK92" s="325"/>
      <c r="AL92" s="325"/>
      <c r="AM92" s="325"/>
      <c r="AN92" s="325"/>
    </row>
  </sheetData>
  <autoFilter ref="A6:AN92"/>
  <mergeCells count="51">
    <mergeCell ref="A1:AN1"/>
    <mergeCell ref="A2:B2"/>
    <mergeCell ref="A3:A6"/>
    <mergeCell ref="B3:B6"/>
    <mergeCell ref="C3:C6"/>
    <mergeCell ref="D3:U3"/>
    <mergeCell ref="V3:Y4"/>
    <mergeCell ref="Z3:Z6"/>
    <mergeCell ref="AA3:AD4"/>
    <mergeCell ref="AE3:AE6"/>
    <mergeCell ref="AF3:AI4"/>
    <mergeCell ref="AJ3:AM4"/>
    <mergeCell ref="AN3:AN6"/>
    <mergeCell ref="AP3:AP6"/>
    <mergeCell ref="AQ3:AQ6"/>
    <mergeCell ref="AR3:AZ5"/>
    <mergeCell ref="D4:T4"/>
    <mergeCell ref="U4:U6"/>
    <mergeCell ref="D5:D6"/>
    <mergeCell ref="E5:J5"/>
    <mergeCell ref="K5:K6"/>
    <mergeCell ref="L5:L6"/>
    <mergeCell ref="M5:M6"/>
    <mergeCell ref="N5:S5"/>
    <mergeCell ref="T5:T6"/>
    <mergeCell ref="V5:V6"/>
    <mergeCell ref="W5:W6"/>
    <mergeCell ref="X5:X6"/>
    <mergeCell ref="Y5:Y6"/>
    <mergeCell ref="AA5:AA6"/>
    <mergeCell ref="AB5:AB6"/>
    <mergeCell ref="AC5:AC6"/>
    <mergeCell ref="AD5:AD6"/>
    <mergeCell ref="AF5:AF6"/>
    <mergeCell ref="AG5:AG6"/>
    <mergeCell ref="AH5:AH6"/>
    <mergeCell ref="AI5:AI6"/>
    <mergeCell ref="AJ5:AJ6"/>
    <mergeCell ref="AK5:AK6"/>
    <mergeCell ref="AL5:AL6"/>
    <mergeCell ref="AM5:AM6"/>
    <mergeCell ref="A10:A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92:AI92"/>
  </mergeCells>
  <printOptions headings="false" gridLines="false" gridLinesSet="true" horizontalCentered="false" verticalCentered="false"/>
  <pageMargins left="0.359722222222222" right="0.179861111111111" top="0.45" bottom="0.2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7" width="2.74"/>
    <col collapsed="false" customWidth="true" hidden="false" outlineLevel="0" max="2" min="2" style="327" width="18.12"/>
    <col collapsed="false" customWidth="true" hidden="false" outlineLevel="0" max="4" min="3" style="328" width="9.99"/>
    <col collapsed="false" customWidth="true" hidden="false" outlineLevel="0" max="5" min="5" style="327" width="5.11"/>
    <col collapsed="false" customWidth="true" hidden="false" outlineLevel="0" max="8" min="6" style="327" width="3.36"/>
    <col collapsed="false" customWidth="true" hidden="false" outlineLevel="0" max="9" min="9" style="327" width="3.24"/>
    <col collapsed="false" customWidth="true" hidden="false" outlineLevel="0" max="10" min="10" style="327" width="3.99"/>
    <col collapsed="false" customWidth="true" hidden="false" outlineLevel="0" max="11" min="11" style="327" width="3.24"/>
    <col collapsed="false" customWidth="true" hidden="false" outlineLevel="0" max="12" min="12" style="327" width="3.62"/>
    <col collapsed="false" customWidth="true" hidden="false" outlineLevel="0" max="13" min="13" style="327" width="3.99"/>
    <col collapsed="false" customWidth="true" hidden="false" outlineLevel="0" max="16" min="14" style="327" width="2.74"/>
    <col collapsed="false" customWidth="true" hidden="false" outlineLevel="0" max="17" min="17" style="327" width="3.99"/>
    <col collapsed="false" customWidth="true" hidden="false" outlineLevel="0" max="18" min="18" style="329" width="3.75"/>
    <col collapsed="false" customWidth="true" hidden="false" outlineLevel="0" max="20" min="19" style="327" width="3.62"/>
    <col collapsed="false" customWidth="true" hidden="false" outlineLevel="0" max="21" min="21" style="327" width="2.87"/>
    <col collapsed="false" customWidth="true" hidden="false" outlineLevel="0" max="22" min="22" style="327" width="2.99"/>
    <col collapsed="false" customWidth="true" hidden="false" outlineLevel="0" max="23" min="23" style="330" width="5.36"/>
    <col collapsed="false" customWidth="true" hidden="false" outlineLevel="0" max="24" min="24" style="327" width="3.12"/>
    <col collapsed="false" customWidth="true" hidden="false" outlineLevel="0" max="27" min="25" style="327" width="2.62"/>
    <col collapsed="false" customWidth="true" hidden="false" outlineLevel="0" max="28" min="28" style="327" width="4.24"/>
    <col collapsed="false" customWidth="true" hidden="false" outlineLevel="0" max="29" min="29" style="327" width="3.36"/>
    <col collapsed="false" customWidth="true" hidden="false" outlineLevel="0" max="32" min="30" style="327" width="2.99"/>
    <col collapsed="false" customWidth="true" hidden="false" outlineLevel="0" max="33" min="33" style="327" width="3.36"/>
    <col collapsed="false" customWidth="true" hidden="false" outlineLevel="0" max="38" min="34" style="331" width="2.99"/>
    <col collapsed="false" customWidth="true" hidden="false" outlineLevel="0" max="39" min="39" style="327" width="5.74"/>
    <col collapsed="false" customWidth="true" hidden="false" outlineLevel="0" max="40" min="40" style="327" width="11.87"/>
    <col collapsed="false" customWidth="false" hidden="false" outlineLevel="0" max="257" min="41" style="327" width="8.99"/>
  </cols>
  <sheetData>
    <row r="1" customFormat="false" ht="22" hidden="false" customHeight="true" outlineLevel="0" collapsed="false">
      <c r="A1" s="332" t="s">
        <v>0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</row>
    <row r="2" s="213" customFormat="true" ht="15" hidden="false" customHeight="true" outlineLevel="0" collapsed="false">
      <c r="A2" s="333" t="s">
        <v>324</v>
      </c>
      <c r="B2" s="33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5"/>
      <c r="AI2" s="335"/>
      <c r="AJ2" s="335"/>
      <c r="AK2" s="335"/>
      <c r="AL2" s="335"/>
    </row>
    <row r="3" s="341" customFormat="true" ht="16.5" hidden="false" customHeight="true" outlineLevel="0" collapsed="false">
      <c r="A3" s="336" t="s">
        <v>48</v>
      </c>
      <c r="B3" s="337" t="s">
        <v>49</v>
      </c>
      <c r="C3" s="337" t="s">
        <v>325</v>
      </c>
      <c r="D3" s="337" t="s">
        <v>326</v>
      </c>
      <c r="E3" s="338" t="s">
        <v>327</v>
      </c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 t="s">
        <v>328</v>
      </c>
      <c r="T3" s="338"/>
      <c r="U3" s="338"/>
      <c r="V3" s="338"/>
      <c r="W3" s="339" t="s">
        <v>51</v>
      </c>
      <c r="X3" s="340" t="s">
        <v>52</v>
      </c>
      <c r="Y3" s="340"/>
      <c r="Z3" s="340"/>
      <c r="AA3" s="340"/>
      <c r="AB3" s="337" t="s">
        <v>329</v>
      </c>
      <c r="AC3" s="267" t="s">
        <v>54</v>
      </c>
      <c r="AD3" s="267"/>
      <c r="AE3" s="267"/>
      <c r="AF3" s="267"/>
      <c r="AG3" s="267"/>
      <c r="AH3" s="268" t="s">
        <v>10</v>
      </c>
      <c r="AI3" s="268"/>
      <c r="AJ3" s="268"/>
      <c r="AK3" s="268"/>
      <c r="AL3" s="269" t="s">
        <v>55</v>
      </c>
    </row>
    <row r="4" s="341" customFormat="true" ht="17.25" hidden="false" customHeight="true" outlineLevel="0" collapsed="false">
      <c r="A4" s="336"/>
      <c r="B4" s="337"/>
      <c r="C4" s="337"/>
      <c r="D4" s="337"/>
      <c r="E4" s="342" t="s">
        <v>330</v>
      </c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 t="s">
        <v>226</v>
      </c>
      <c r="S4" s="338"/>
      <c r="T4" s="338"/>
      <c r="U4" s="338"/>
      <c r="V4" s="338"/>
      <c r="W4" s="339"/>
      <c r="X4" s="340"/>
      <c r="Y4" s="340"/>
      <c r="Z4" s="340"/>
      <c r="AA4" s="340"/>
      <c r="AB4" s="337"/>
      <c r="AC4" s="267"/>
      <c r="AD4" s="267"/>
      <c r="AE4" s="267"/>
      <c r="AF4" s="267"/>
      <c r="AG4" s="267"/>
      <c r="AH4" s="92" t="s">
        <v>21</v>
      </c>
      <c r="AI4" s="19" t="s">
        <v>29</v>
      </c>
      <c r="AJ4" s="19" t="s">
        <v>30</v>
      </c>
      <c r="AK4" s="93" t="s">
        <v>31</v>
      </c>
      <c r="AL4" s="269"/>
      <c r="AN4" s="85" t="s">
        <v>56</v>
      </c>
      <c r="AO4" s="86" t="s">
        <v>191</v>
      </c>
      <c r="AP4" s="87" t="s">
        <v>58</v>
      </c>
      <c r="AQ4" s="87"/>
      <c r="AR4" s="87"/>
      <c r="AS4" s="87"/>
      <c r="AT4" s="87"/>
      <c r="AU4" s="87"/>
      <c r="AV4" s="87"/>
      <c r="AW4" s="87"/>
      <c r="AX4" s="87"/>
    </row>
    <row r="5" s="341" customFormat="true" ht="18" hidden="false" customHeight="true" outlineLevel="0" collapsed="false">
      <c r="A5" s="336"/>
      <c r="B5" s="337"/>
      <c r="C5" s="337"/>
      <c r="D5" s="337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3"/>
      <c r="S5" s="344" t="s">
        <v>21</v>
      </c>
      <c r="T5" s="344" t="s">
        <v>22</v>
      </c>
      <c r="U5" s="344" t="s">
        <v>23</v>
      </c>
      <c r="V5" s="344" t="s">
        <v>24</v>
      </c>
      <c r="W5" s="339"/>
      <c r="X5" s="344" t="s">
        <v>21</v>
      </c>
      <c r="Y5" s="344" t="s">
        <v>25</v>
      </c>
      <c r="Z5" s="344" t="s">
        <v>26</v>
      </c>
      <c r="AA5" s="344" t="s">
        <v>27</v>
      </c>
      <c r="AB5" s="337"/>
      <c r="AC5" s="344" t="s">
        <v>21</v>
      </c>
      <c r="AD5" s="344" t="s">
        <v>29</v>
      </c>
      <c r="AE5" s="344" t="s">
        <v>30</v>
      </c>
      <c r="AF5" s="344" t="s">
        <v>31</v>
      </c>
      <c r="AG5" s="345" t="s">
        <v>28</v>
      </c>
      <c r="AH5" s="92"/>
      <c r="AI5" s="19"/>
      <c r="AJ5" s="19"/>
      <c r="AK5" s="93"/>
      <c r="AL5" s="269"/>
      <c r="AN5" s="85"/>
      <c r="AO5" s="85"/>
      <c r="AP5" s="87"/>
      <c r="AQ5" s="87"/>
      <c r="AR5" s="87"/>
      <c r="AS5" s="87"/>
      <c r="AT5" s="87"/>
      <c r="AU5" s="87"/>
      <c r="AV5" s="87"/>
      <c r="AW5" s="87"/>
      <c r="AX5" s="87"/>
    </row>
    <row r="6" s="341" customFormat="true" ht="15.75" hidden="false" customHeight="true" outlineLevel="0" collapsed="false">
      <c r="A6" s="336"/>
      <c r="B6" s="337"/>
      <c r="C6" s="337"/>
      <c r="D6" s="337"/>
      <c r="E6" s="344" t="s">
        <v>331</v>
      </c>
      <c r="F6" s="346" t="s">
        <v>60</v>
      </c>
      <c r="G6" s="346"/>
      <c r="H6" s="346"/>
      <c r="I6" s="346" t="s">
        <v>332</v>
      </c>
      <c r="J6" s="346"/>
      <c r="K6" s="346"/>
      <c r="L6" s="347" t="s">
        <v>13</v>
      </c>
      <c r="M6" s="344" t="s">
        <v>14</v>
      </c>
      <c r="N6" s="346" t="s">
        <v>60</v>
      </c>
      <c r="O6" s="346"/>
      <c r="P6" s="346"/>
      <c r="Q6" s="344" t="s">
        <v>61</v>
      </c>
      <c r="R6" s="343"/>
      <c r="S6" s="344"/>
      <c r="T6" s="344"/>
      <c r="U6" s="344"/>
      <c r="V6" s="344"/>
      <c r="W6" s="339"/>
      <c r="X6" s="344"/>
      <c r="Y6" s="344"/>
      <c r="Z6" s="344"/>
      <c r="AA6" s="344"/>
      <c r="AB6" s="344"/>
      <c r="AC6" s="344"/>
      <c r="AD6" s="344"/>
      <c r="AE6" s="344"/>
      <c r="AF6" s="344"/>
      <c r="AG6" s="345"/>
      <c r="AH6" s="92"/>
      <c r="AI6" s="19"/>
      <c r="AJ6" s="19"/>
      <c r="AK6" s="93"/>
      <c r="AL6" s="269"/>
      <c r="AN6" s="85"/>
      <c r="AO6" s="85"/>
      <c r="AP6" s="87"/>
      <c r="AQ6" s="87"/>
      <c r="AR6" s="87"/>
      <c r="AS6" s="87"/>
      <c r="AT6" s="87"/>
      <c r="AU6" s="87"/>
      <c r="AV6" s="87"/>
      <c r="AW6" s="87"/>
      <c r="AX6" s="87"/>
    </row>
    <row r="7" s="341" customFormat="true" ht="27" hidden="false" customHeight="true" outlineLevel="0" collapsed="false">
      <c r="A7" s="336"/>
      <c r="B7" s="337"/>
      <c r="C7" s="337"/>
      <c r="D7" s="337"/>
      <c r="E7" s="344"/>
      <c r="F7" s="344" t="s">
        <v>333</v>
      </c>
      <c r="G7" s="344" t="s">
        <v>334</v>
      </c>
      <c r="H7" s="344" t="s">
        <v>335</v>
      </c>
      <c r="I7" s="344" t="s">
        <v>336</v>
      </c>
      <c r="J7" s="344" t="s">
        <v>17</v>
      </c>
      <c r="K7" s="344" t="s">
        <v>18</v>
      </c>
      <c r="L7" s="347"/>
      <c r="M7" s="344"/>
      <c r="N7" s="344" t="s">
        <v>333</v>
      </c>
      <c r="O7" s="344" t="s">
        <v>334</v>
      </c>
      <c r="P7" s="344" t="s">
        <v>335</v>
      </c>
      <c r="Q7" s="344"/>
      <c r="R7" s="343"/>
      <c r="S7" s="344"/>
      <c r="T7" s="344"/>
      <c r="U7" s="344"/>
      <c r="V7" s="344"/>
      <c r="W7" s="339"/>
      <c r="X7" s="344"/>
      <c r="Y7" s="344"/>
      <c r="Z7" s="344"/>
      <c r="AA7" s="344"/>
      <c r="AB7" s="344"/>
      <c r="AC7" s="344"/>
      <c r="AD7" s="344"/>
      <c r="AE7" s="344"/>
      <c r="AF7" s="344"/>
      <c r="AG7" s="345"/>
      <c r="AH7" s="92"/>
      <c r="AI7" s="19"/>
      <c r="AJ7" s="19"/>
      <c r="AK7" s="93"/>
      <c r="AL7" s="269"/>
      <c r="AN7" s="85"/>
      <c r="AO7" s="85"/>
      <c r="AP7" s="86" t="n">
        <v>1</v>
      </c>
      <c r="AQ7" s="86" t="n">
        <v>2</v>
      </c>
      <c r="AR7" s="86" t="n">
        <v>3</v>
      </c>
      <c r="AS7" s="86" t="n">
        <v>4</v>
      </c>
      <c r="AT7" s="86" t="n">
        <v>5</v>
      </c>
      <c r="AU7" s="86" t="n">
        <v>6</v>
      </c>
      <c r="AV7" s="86" t="n">
        <v>7</v>
      </c>
      <c r="AW7" s="86" t="n">
        <v>8</v>
      </c>
      <c r="AX7" s="94" t="s">
        <v>21</v>
      </c>
    </row>
    <row r="8" s="341" customFormat="true" ht="15.75" hidden="false" customHeight="true" outlineLevel="0" collapsed="false">
      <c r="A8" s="348" t="n">
        <v>1</v>
      </c>
      <c r="B8" s="349" t="s">
        <v>337</v>
      </c>
      <c r="C8" s="350" t="s">
        <v>338</v>
      </c>
      <c r="D8" s="350" t="s">
        <v>339</v>
      </c>
      <c r="E8" s="351" t="n">
        <f aca="false">SUM(F8:H8)</f>
        <v>0</v>
      </c>
      <c r="F8" s="275"/>
      <c r="G8" s="275"/>
      <c r="H8" s="275"/>
      <c r="I8" s="275"/>
      <c r="J8" s="275"/>
      <c r="K8" s="275"/>
      <c r="L8" s="275"/>
      <c r="M8" s="351" t="n">
        <f aca="false">SUM(N8:P8)</f>
        <v>0</v>
      </c>
      <c r="N8" s="222"/>
      <c r="O8" s="222"/>
      <c r="P8" s="222"/>
      <c r="Q8" s="351" t="e">
        <f aca="false">ROUND(E8/M8,0)</f>
        <v>#DIV/0!</v>
      </c>
      <c r="R8" s="352" t="n">
        <f aca="false">ROUND(E8/7,0)</f>
        <v>0</v>
      </c>
      <c r="S8" s="351" t="n">
        <f aca="false">SUM(T8:V8)</f>
        <v>64</v>
      </c>
      <c r="T8" s="353" t="n">
        <v>59</v>
      </c>
      <c r="U8" s="353" t="n">
        <v>5</v>
      </c>
      <c r="V8" s="349"/>
      <c r="W8" s="351" t="n">
        <f aca="false">S8-R8</f>
        <v>64</v>
      </c>
      <c r="X8" s="351" t="n">
        <f aca="false">SUM(Y8:AA8)</f>
        <v>0</v>
      </c>
      <c r="Y8" s="353"/>
      <c r="Z8" s="353"/>
      <c r="AA8" s="353"/>
      <c r="AB8" s="351" t="n">
        <f aca="false">T8+U8+V8+X8</f>
        <v>64</v>
      </c>
      <c r="AC8" s="351" t="n">
        <f aca="false">SUM(AD8:AG8)</f>
        <v>73</v>
      </c>
      <c r="AD8" s="354" t="n">
        <v>2</v>
      </c>
      <c r="AE8" s="354" t="n">
        <v>17</v>
      </c>
      <c r="AF8" s="354"/>
      <c r="AG8" s="355" t="n">
        <v>54</v>
      </c>
      <c r="AH8" s="356" t="n">
        <f aca="false">SUM(AI8:AK8)</f>
        <v>9</v>
      </c>
      <c r="AI8" s="354" t="n">
        <v>4</v>
      </c>
      <c r="AJ8" s="354" t="n">
        <v>4</v>
      </c>
      <c r="AK8" s="357" t="n">
        <v>1</v>
      </c>
      <c r="AL8" s="358" t="n">
        <v>2</v>
      </c>
      <c r="AN8" s="346" t="s">
        <v>337</v>
      </c>
      <c r="AO8" s="104" t="s">
        <v>340</v>
      </c>
      <c r="AP8" s="105" t="s">
        <v>341</v>
      </c>
      <c r="AQ8" s="104" t="s">
        <v>234</v>
      </c>
      <c r="AR8" s="104" t="s">
        <v>342</v>
      </c>
      <c r="AS8" s="106"/>
      <c r="AT8" s="106"/>
      <c r="AU8" s="106"/>
      <c r="AV8" s="106"/>
      <c r="AW8" s="106"/>
      <c r="AX8" s="106" t="n">
        <v>5</v>
      </c>
    </row>
    <row r="9" s="341" customFormat="true" ht="15.75" hidden="false" customHeight="true" outlineLevel="0" collapsed="false">
      <c r="A9" s="348" t="n">
        <v>2</v>
      </c>
      <c r="B9" s="349" t="s">
        <v>343</v>
      </c>
      <c r="C9" s="350" t="s">
        <v>344</v>
      </c>
      <c r="D9" s="359" t="s">
        <v>345</v>
      </c>
      <c r="E9" s="351" t="n">
        <f aca="false">SUM(F9:H9)</f>
        <v>0</v>
      </c>
      <c r="F9" s="275"/>
      <c r="G9" s="275"/>
      <c r="H9" s="275"/>
      <c r="I9" s="275"/>
      <c r="J9" s="275"/>
      <c r="K9" s="275"/>
      <c r="L9" s="275"/>
      <c r="M9" s="351" t="n">
        <f aca="false">SUM(N9:P9)</f>
        <v>0</v>
      </c>
      <c r="N9" s="222"/>
      <c r="O9" s="222"/>
      <c r="P9" s="222"/>
      <c r="Q9" s="360" t="e">
        <f aca="false">ROUND(E9/M9,0)</f>
        <v>#DIV/0!</v>
      </c>
      <c r="R9" s="352" t="n">
        <f aca="false">ROUND(E9/7,0)</f>
        <v>0</v>
      </c>
      <c r="S9" s="351" t="n">
        <f aca="false">SUM(T9:V9)</f>
        <v>11</v>
      </c>
      <c r="T9" s="353" t="n">
        <v>11</v>
      </c>
      <c r="U9" s="353"/>
      <c r="V9" s="349"/>
      <c r="W9" s="351" t="n">
        <f aca="false">S9-R9</f>
        <v>11</v>
      </c>
      <c r="X9" s="351" t="n">
        <f aca="false">SUM(Y9:AA9)</f>
        <v>0</v>
      </c>
      <c r="Y9" s="353"/>
      <c r="Z9" s="353"/>
      <c r="AA9" s="353"/>
      <c r="AB9" s="351" t="n">
        <f aca="false">T9+U9+V9+X9</f>
        <v>11</v>
      </c>
      <c r="AC9" s="351" t="n">
        <f aca="false">SUM(AD9:AG9)</f>
        <v>30</v>
      </c>
      <c r="AD9" s="353"/>
      <c r="AE9" s="353" t="n">
        <v>1</v>
      </c>
      <c r="AF9" s="361"/>
      <c r="AG9" s="355" t="n">
        <v>29</v>
      </c>
      <c r="AH9" s="356" t="n">
        <f aca="false">SUM(AI9:AK9)</f>
        <v>6</v>
      </c>
      <c r="AI9" s="234" t="n">
        <v>2</v>
      </c>
      <c r="AJ9" s="234" t="n">
        <v>4</v>
      </c>
      <c r="AK9" s="355"/>
      <c r="AL9" s="358"/>
      <c r="AN9" s="346" t="s">
        <v>343</v>
      </c>
      <c r="AO9" s="106"/>
      <c r="AP9" s="106"/>
      <c r="AQ9" s="106"/>
      <c r="AR9" s="106"/>
      <c r="AS9" s="106"/>
      <c r="AT9" s="106"/>
      <c r="AU9" s="106"/>
      <c r="AV9" s="106"/>
      <c r="AW9" s="106"/>
      <c r="AX9" s="106"/>
    </row>
    <row r="10" s="366" customFormat="true" ht="14.25" hidden="false" customHeight="true" outlineLevel="0" collapsed="false">
      <c r="A10" s="348" t="n">
        <v>3</v>
      </c>
      <c r="B10" s="359" t="s">
        <v>346</v>
      </c>
      <c r="C10" s="359" t="s">
        <v>338</v>
      </c>
      <c r="D10" s="350" t="s">
        <v>339</v>
      </c>
      <c r="E10" s="360" t="n">
        <f aca="false">SUM(F10:H10)</f>
        <v>0</v>
      </c>
      <c r="F10" s="110"/>
      <c r="G10" s="110"/>
      <c r="H10" s="110"/>
      <c r="I10" s="110"/>
      <c r="J10" s="110"/>
      <c r="K10" s="110"/>
      <c r="L10" s="110"/>
      <c r="M10" s="360" t="n">
        <f aca="false">SUM(N10:P10)</f>
        <v>0</v>
      </c>
      <c r="N10" s="110"/>
      <c r="O10" s="110"/>
      <c r="P10" s="110"/>
      <c r="Q10" s="360" t="e">
        <f aca="false">ROUND(E10/M10,0)</f>
        <v>#DIV/0!</v>
      </c>
      <c r="R10" s="352" t="n">
        <f aca="false">ROUND(E10/7,0)</f>
        <v>0</v>
      </c>
      <c r="S10" s="360" t="n">
        <f aca="false">SUM(T10:V10)</f>
        <v>11</v>
      </c>
      <c r="T10" s="360" t="n">
        <v>11</v>
      </c>
      <c r="U10" s="360"/>
      <c r="V10" s="360"/>
      <c r="W10" s="360" t="n">
        <f aca="false">S10-R10</f>
        <v>11</v>
      </c>
      <c r="X10" s="360" t="n">
        <f aca="false">SUM(Y10:AA10)</f>
        <v>0</v>
      </c>
      <c r="Y10" s="360"/>
      <c r="Z10" s="360"/>
      <c r="AA10" s="360"/>
      <c r="AB10" s="360" t="n">
        <f aca="false">T10+U10+V10+X10</f>
        <v>11</v>
      </c>
      <c r="AC10" s="360" t="n">
        <f aca="false">SUM(AD10:AG10)</f>
        <v>60</v>
      </c>
      <c r="AD10" s="360"/>
      <c r="AE10" s="360" t="n">
        <v>5</v>
      </c>
      <c r="AF10" s="362"/>
      <c r="AG10" s="363" t="n">
        <v>55</v>
      </c>
      <c r="AH10" s="364" t="n">
        <f aca="false">SUM(AI10:AK10)</f>
        <v>4</v>
      </c>
      <c r="AI10" s="360" t="n">
        <v>2</v>
      </c>
      <c r="AJ10" s="360" t="n">
        <v>2</v>
      </c>
      <c r="AK10" s="363"/>
      <c r="AL10" s="365"/>
      <c r="AM10" s="341"/>
      <c r="AN10" s="359" t="s">
        <v>346</v>
      </c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</row>
    <row r="11" s="366" customFormat="true" ht="14.25" hidden="false" customHeight="true" outlineLevel="0" collapsed="false">
      <c r="A11" s="348" t="n">
        <v>4</v>
      </c>
      <c r="B11" s="359" t="s">
        <v>347</v>
      </c>
      <c r="C11" s="359" t="s">
        <v>338</v>
      </c>
      <c r="D11" s="350" t="s">
        <v>339</v>
      </c>
      <c r="E11" s="360" t="n">
        <f aca="false">SUM(F11:H11)</f>
        <v>0</v>
      </c>
      <c r="F11" s="110"/>
      <c r="G11" s="110"/>
      <c r="H11" s="110"/>
      <c r="I11" s="110"/>
      <c r="J11" s="110"/>
      <c r="K11" s="110"/>
      <c r="L11" s="110"/>
      <c r="M11" s="360" t="n">
        <f aca="false">SUM(N11:P11)</f>
        <v>0</v>
      </c>
      <c r="N11" s="110"/>
      <c r="O11" s="110"/>
      <c r="P11" s="110"/>
      <c r="Q11" s="360" t="e">
        <f aca="false">ROUND(E11/M11,0)</f>
        <v>#DIV/0!</v>
      </c>
      <c r="R11" s="352" t="n">
        <f aca="false">ROUND(E11/7,0)</f>
        <v>0</v>
      </c>
      <c r="S11" s="360" t="n">
        <f aca="false">SUM(T11:V11)</f>
        <v>12</v>
      </c>
      <c r="T11" s="360" t="n">
        <v>12</v>
      </c>
      <c r="U11" s="360"/>
      <c r="V11" s="360"/>
      <c r="W11" s="360" t="n">
        <f aca="false">S11-R11</f>
        <v>12</v>
      </c>
      <c r="X11" s="360" t="n">
        <f aca="false">SUM(Y11:AA11)</f>
        <v>0</v>
      </c>
      <c r="Y11" s="360"/>
      <c r="Z11" s="360"/>
      <c r="AA11" s="360"/>
      <c r="AB11" s="360" t="n">
        <f aca="false">T11+U11+V11+X11</f>
        <v>12</v>
      </c>
      <c r="AC11" s="360" t="n">
        <f aca="false">SUM(AD11:AG11)</f>
        <v>63</v>
      </c>
      <c r="AD11" s="360"/>
      <c r="AE11" s="360" t="n">
        <v>6</v>
      </c>
      <c r="AF11" s="362" t="n">
        <v>1</v>
      </c>
      <c r="AG11" s="363" t="n">
        <v>56</v>
      </c>
      <c r="AH11" s="364" t="n">
        <f aca="false">SUM(AI11:AK11)</f>
        <v>3</v>
      </c>
      <c r="AI11" s="360" t="n">
        <v>2</v>
      </c>
      <c r="AJ11" s="360" t="n">
        <v>1</v>
      </c>
      <c r="AK11" s="363"/>
      <c r="AL11" s="365"/>
      <c r="AM11" s="341"/>
      <c r="AN11" s="359" t="s">
        <v>347</v>
      </c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</row>
    <row r="12" s="366" customFormat="true" ht="14.25" hidden="false" customHeight="true" outlineLevel="0" collapsed="false">
      <c r="A12" s="348" t="n">
        <v>5</v>
      </c>
      <c r="B12" s="359" t="s">
        <v>348</v>
      </c>
      <c r="C12" s="359" t="s">
        <v>338</v>
      </c>
      <c r="D12" s="350" t="s">
        <v>339</v>
      </c>
      <c r="E12" s="360" t="n">
        <f aca="false">SUM(F12:H12)</f>
        <v>0</v>
      </c>
      <c r="F12" s="110"/>
      <c r="G12" s="110"/>
      <c r="H12" s="110"/>
      <c r="I12" s="110"/>
      <c r="J12" s="110"/>
      <c r="K12" s="110"/>
      <c r="L12" s="110"/>
      <c r="M12" s="360" t="n">
        <f aca="false">SUM(N12:P12)</f>
        <v>0</v>
      </c>
      <c r="N12" s="112"/>
      <c r="O12" s="112"/>
      <c r="P12" s="112"/>
      <c r="Q12" s="360" t="e">
        <f aca="false">ROUND(E12/M12,0)</f>
        <v>#DIV/0!</v>
      </c>
      <c r="R12" s="352" t="n">
        <f aca="false">ROUND(E12/7,0)</f>
        <v>0</v>
      </c>
      <c r="S12" s="360" t="n">
        <f aca="false">SUM(T12:V12)</f>
        <v>8</v>
      </c>
      <c r="T12" s="360" t="n">
        <v>8</v>
      </c>
      <c r="U12" s="360"/>
      <c r="V12" s="360"/>
      <c r="W12" s="360" t="n">
        <f aca="false">S12-R12</f>
        <v>8</v>
      </c>
      <c r="X12" s="360" t="n">
        <f aca="false">SUM(Y12:AA12)</f>
        <v>1</v>
      </c>
      <c r="Y12" s="360"/>
      <c r="Z12" s="360"/>
      <c r="AA12" s="360" t="n">
        <v>1</v>
      </c>
      <c r="AB12" s="360" t="n">
        <f aca="false">T12+U12+V12+X12</f>
        <v>9</v>
      </c>
      <c r="AC12" s="360" t="n">
        <f aca="false">SUM(AD12:AG12)</f>
        <v>38</v>
      </c>
      <c r="AD12" s="360" t="n">
        <v>2</v>
      </c>
      <c r="AE12" s="360" t="n">
        <v>1</v>
      </c>
      <c r="AF12" s="362"/>
      <c r="AG12" s="363" t="n">
        <v>35</v>
      </c>
      <c r="AH12" s="364" t="n">
        <f aca="false">SUM(AI12:AK12)</f>
        <v>0</v>
      </c>
      <c r="AI12" s="360"/>
      <c r="AJ12" s="360"/>
      <c r="AK12" s="363"/>
      <c r="AL12" s="365"/>
      <c r="AM12" s="341"/>
      <c r="AN12" s="359" t="s">
        <v>348</v>
      </c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</row>
    <row r="13" s="366" customFormat="true" ht="14.25" hidden="false" customHeight="true" outlineLevel="0" collapsed="false">
      <c r="A13" s="348" t="n">
        <v>6</v>
      </c>
      <c r="B13" s="359" t="s">
        <v>349</v>
      </c>
      <c r="C13" s="359" t="s">
        <v>344</v>
      </c>
      <c r="D13" s="359" t="s">
        <v>345</v>
      </c>
      <c r="E13" s="360" t="n">
        <f aca="false">SUM(F13:H13)</f>
        <v>0</v>
      </c>
      <c r="F13" s="110"/>
      <c r="G13" s="110"/>
      <c r="H13" s="110"/>
      <c r="I13" s="110"/>
      <c r="J13" s="110"/>
      <c r="K13" s="110"/>
      <c r="L13" s="110"/>
      <c r="M13" s="360" t="n">
        <f aca="false">SUM(N13:P13)</f>
        <v>0</v>
      </c>
      <c r="N13" s="110"/>
      <c r="O13" s="110"/>
      <c r="P13" s="110"/>
      <c r="Q13" s="360" t="e">
        <f aca="false">ROUND(E13/M13,0)</f>
        <v>#DIV/0!</v>
      </c>
      <c r="R13" s="352" t="n">
        <f aca="false">ROUND(E13/7,0)</f>
        <v>0</v>
      </c>
      <c r="S13" s="360" t="n">
        <f aca="false">SUM(T13:V13)</f>
        <v>29</v>
      </c>
      <c r="T13" s="360" t="n">
        <v>29</v>
      </c>
      <c r="U13" s="360"/>
      <c r="V13" s="360"/>
      <c r="W13" s="360" t="n">
        <f aca="false">S13-R13</f>
        <v>29</v>
      </c>
      <c r="X13" s="360" t="n">
        <f aca="false">SUM(Y13:AA13)</f>
        <v>0</v>
      </c>
      <c r="Y13" s="360"/>
      <c r="Z13" s="360"/>
      <c r="AA13" s="360"/>
      <c r="AB13" s="360" t="n">
        <f aca="false">T13+U13+V13+X13</f>
        <v>29</v>
      </c>
      <c r="AC13" s="360" t="n">
        <f aca="false">SUM(AD13:AG13)</f>
        <v>86</v>
      </c>
      <c r="AD13" s="360" t="n">
        <v>2</v>
      </c>
      <c r="AE13" s="360" t="n">
        <v>11</v>
      </c>
      <c r="AF13" s="362" t="n">
        <v>2</v>
      </c>
      <c r="AG13" s="363" t="n">
        <v>71</v>
      </c>
      <c r="AH13" s="364" t="n">
        <f aca="false">SUM(AI13:AK13)</f>
        <v>3</v>
      </c>
      <c r="AI13" s="360" t="n">
        <v>1</v>
      </c>
      <c r="AJ13" s="360" t="n">
        <v>2</v>
      </c>
      <c r="AK13" s="363"/>
      <c r="AL13" s="365"/>
      <c r="AM13" s="341"/>
      <c r="AN13" s="359" t="s">
        <v>349</v>
      </c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</row>
    <row r="14" s="366" customFormat="true" ht="14.25" hidden="false" customHeight="true" outlineLevel="0" collapsed="false">
      <c r="A14" s="348" t="n">
        <v>7</v>
      </c>
      <c r="B14" s="359" t="s">
        <v>350</v>
      </c>
      <c r="C14" s="359" t="s">
        <v>344</v>
      </c>
      <c r="D14" s="359" t="s">
        <v>345</v>
      </c>
      <c r="E14" s="360" t="n">
        <f aca="false">SUM(F14:H14)</f>
        <v>0</v>
      </c>
      <c r="F14" s="110"/>
      <c r="G14" s="110"/>
      <c r="H14" s="110"/>
      <c r="I14" s="110"/>
      <c r="J14" s="110"/>
      <c r="K14" s="110"/>
      <c r="L14" s="110"/>
      <c r="M14" s="360" t="n">
        <f aca="false">SUM(N14:P14)</f>
        <v>0</v>
      </c>
      <c r="N14" s="110"/>
      <c r="O14" s="110"/>
      <c r="P14" s="110"/>
      <c r="Q14" s="360" t="e">
        <f aca="false">ROUND(E14/M14,0)</f>
        <v>#DIV/0!</v>
      </c>
      <c r="R14" s="352" t="n">
        <f aca="false">ROUND(E14/7,0)</f>
        <v>0</v>
      </c>
      <c r="S14" s="360" t="n">
        <f aca="false">SUM(T14:V14)</f>
        <v>18</v>
      </c>
      <c r="T14" s="360" t="n">
        <v>18</v>
      </c>
      <c r="U14" s="360"/>
      <c r="V14" s="360"/>
      <c r="W14" s="360" t="n">
        <f aca="false">S14-R14</f>
        <v>18</v>
      </c>
      <c r="X14" s="360" t="n">
        <f aca="false">SUM(Y14:AA14)</f>
        <v>0</v>
      </c>
      <c r="Y14" s="360"/>
      <c r="Z14" s="360"/>
      <c r="AA14" s="360"/>
      <c r="AB14" s="360" t="n">
        <f aca="false">T14+U14+V14+X14</f>
        <v>18</v>
      </c>
      <c r="AC14" s="360" t="n">
        <f aca="false">SUM(AD14:AG14)</f>
        <v>28</v>
      </c>
      <c r="AD14" s="360" t="n">
        <v>2</v>
      </c>
      <c r="AE14" s="360" t="n">
        <v>4</v>
      </c>
      <c r="AF14" s="362"/>
      <c r="AG14" s="363" t="n">
        <v>22</v>
      </c>
      <c r="AH14" s="364" t="n">
        <f aca="false">SUM(AI14:AK14)</f>
        <v>2</v>
      </c>
      <c r="AI14" s="360" t="n">
        <v>1</v>
      </c>
      <c r="AJ14" s="360" t="n">
        <v>1</v>
      </c>
      <c r="AK14" s="363"/>
      <c r="AL14" s="365"/>
      <c r="AM14" s="341"/>
      <c r="AN14" s="359" t="s">
        <v>350</v>
      </c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</row>
    <row r="15" s="366" customFormat="true" ht="14.25" hidden="false" customHeight="true" outlineLevel="0" collapsed="false">
      <c r="A15" s="348" t="n">
        <v>8</v>
      </c>
      <c r="B15" s="359" t="s">
        <v>351</v>
      </c>
      <c r="C15" s="359" t="s">
        <v>344</v>
      </c>
      <c r="D15" s="359" t="s">
        <v>345</v>
      </c>
      <c r="E15" s="360" t="n">
        <f aca="false">SUM(F15:H15)</f>
        <v>0</v>
      </c>
      <c r="F15" s="110"/>
      <c r="G15" s="110"/>
      <c r="H15" s="110"/>
      <c r="I15" s="110"/>
      <c r="J15" s="110"/>
      <c r="K15" s="110"/>
      <c r="L15" s="110"/>
      <c r="M15" s="360" t="n">
        <f aca="false">SUM(N15:P15)</f>
        <v>0</v>
      </c>
      <c r="N15" s="110"/>
      <c r="O15" s="110"/>
      <c r="P15" s="110"/>
      <c r="Q15" s="360" t="e">
        <f aca="false">ROUND(E15/M15,0)</f>
        <v>#DIV/0!</v>
      </c>
      <c r="R15" s="352" t="n">
        <f aca="false">ROUND(E15/7,0)</f>
        <v>0</v>
      </c>
      <c r="S15" s="360" t="n">
        <f aca="false">SUM(T15:V15)</f>
        <v>8</v>
      </c>
      <c r="T15" s="360" t="n">
        <v>8</v>
      </c>
      <c r="U15" s="360"/>
      <c r="V15" s="360"/>
      <c r="W15" s="360" t="n">
        <f aca="false">S15-R15</f>
        <v>8</v>
      </c>
      <c r="X15" s="360" t="n">
        <f aca="false">SUM(Y15:AA15)</f>
        <v>0</v>
      </c>
      <c r="Y15" s="360"/>
      <c r="Z15" s="360"/>
      <c r="AA15" s="360"/>
      <c r="AB15" s="360" t="n">
        <f aca="false">T15+U15+V15+X15</f>
        <v>8</v>
      </c>
      <c r="AC15" s="360" t="n">
        <f aca="false">SUM(AD15:AG15)</f>
        <v>29</v>
      </c>
      <c r="AD15" s="360" t="n">
        <v>2</v>
      </c>
      <c r="AE15" s="360" t="n">
        <v>5</v>
      </c>
      <c r="AF15" s="362"/>
      <c r="AG15" s="363" t="n">
        <v>22</v>
      </c>
      <c r="AH15" s="364" t="n">
        <f aca="false">SUM(AI15:AK15)</f>
        <v>0</v>
      </c>
      <c r="AI15" s="360"/>
      <c r="AJ15" s="360"/>
      <c r="AK15" s="363"/>
      <c r="AL15" s="365"/>
      <c r="AM15" s="341"/>
      <c r="AN15" s="359" t="s">
        <v>351</v>
      </c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</row>
    <row r="16" s="366" customFormat="true" ht="14.25" hidden="false" customHeight="true" outlineLevel="0" collapsed="false">
      <c r="A16" s="348" t="n">
        <v>9</v>
      </c>
      <c r="B16" s="359" t="s">
        <v>352</v>
      </c>
      <c r="C16" s="359" t="s">
        <v>353</v>
      </c>
      <c r="D16" s="359" t="s">
        <v>345</v>
      </c>
      <c r="E16" s="360" t="n">
        <f aca="false">SUM(F16:H16)</f>
        <v>0</v>
      </c>
      <c r="F16" s="110"/>
      <c r="G16" s="110"/>
      <c r="H16" s="110"/>
      <c r="I16" s="110"/>
      <c r="J16" s="110"/>
      <c r="K16" s="110"/>
      <c r="L16" s="110"/>
      <c r="M16" s="360" t="n">
        <f aca="false">SUM(N16:P16)</f>
        <v>0</v>
      </c>
      <c r="N16" s="110"/>
      <c r="O16" s="110"/>
      <c r="P16" s="110"/>
      <c r="Q16" s="360" t="e">
        <f aca="false">ROUND(E16/M16,0)</f>
        <v>#DIV/0!</v>
      </c>
      <c r="R16" s="352" t="n">
        <f aca="false">ROUND(E16/9,0)</f>
        <v>0</v>
      </c>
      <c r="S16" s="360" t="n">
        <f aca="false">SUM(T16:V16)</f>
        <v>1</v>
      </c>
      <c r="T16" s="360" t="n">
        <v>1</v>
      </c>
      <c r="U16" s="360"/>
      <c r="V16" s="360"/>
      <c r="W16" s="360" t="n">
        <f aca="false">S16-R16</f>
        <v>1</v>
      </c>
      <c r="X16" s="360" t="n">
        <f aca="false">SUM(Y16:AA16)</f>
        <v>0</v>
      </c>
      <c r="Y16" s="360"/>
      <c r="Z16" s="360"/>
      <c r="AA16" s="360"/>
      <c r="AB16" s="360" t="n">
        <f aca="false">T16+U16+V16+X16</f>
        <v>1</v>
      </c>
      <c r="AC16" s="360" t="n">
        <f aca="false">SUM(AD16:AG16)</f>
        <v>17</v>
      </c>
      <c r="AD16" s="360"/>
      <c r="AE16" s="360"/>
      <c r="AF16" s="362"/>
      <c r="AG16" s="363" t="n">
        <v>17</v>
      </c>
      <c r="AH16" s="364" t="n">
        <f aca="false">SUM(AI16:AK16)</f>
        <v>0</v>
      </c>
      <c r="AI16" s="360"/>
      <c r="AJ16" s="360"/>
      <c r="AK16" s="363"/>
      <c r="AL16" s="365"/>
      <c r="AM16" s="341"/>
      <c r="AN16" s="359" t="s">
        <v>352</v>
      </c>
      <c r="AO16" s="227"/>
      <c r="AP16" s="106"/>
      <c r="AQ16" s="227"/>
      <c r="AR16" s="227"/>
      <c r="AS16" s="227"/>
      <c r="AT16" s="227"/>
      <c r="AU16" s="227"/>
      <c r="AV16" s="227"/>
      <c r="AW16" s="227"/>
      <c r="AX16" s="227"/>
    </row>
    <row r="17" s="376" customFormat="true" ht="14.25" hidden="false" customHeight="true" outlineLevel="0" collapsed="false">
      <c r="A17" s="367"/>
      <c r="B17" s="368" t="s">
        <v>21</v>
      </c>
      <c r="C17" s="368"/>
      <c r="D17" s="359"/>
      <c r="E17" s="369" t="n">
        <f aca="false">SUM(F17:H17)</f>
        <v>0</v>
      </c>
      <c r="F17" s="369" t="n">
        <f aca="false">SUM(F10:F16)</f>
        <v>0</v>
      </c>
      <c r="G17" s="369" t="n">
        <f aca="false">SUM(G10:G16)</f>
        <v>0</v>
      </c>
      <c r="H17" s="369" t="n">
        <f aca="false">SUM(H10:H16)</f>
        <v>0</v>
      </c>
      <c r="I17" s="369" t="n">
        <f aca="false">SUM(I10:I16)</f>
        <v>0</v>
      </c>
      <c r="J17" s="369" t="n">
        <f aca="false">SUM(J10:J16)</f>
        <v>0</v>
      </c>
      <c r="K17" s="369" t="n">
        <f aca="false">SUM(K10:K16)</f>
        <v>0</v>
      </c>
      <c r="L17" s="369" t="n">
        <f aca="false">SUM(L10:L16)</f>
        <v>0</v>
      </c>
      <c r="M17" s="369" t="n">
        <f aca="false">SUM(N17:P17)</f>
        <v>0</v>
      </c>
      <c r="N17" s="369" t="n">
        <f aca="false">SUM(N10:N16)</f>
        <v>0</v>
      </c>
      <c r="O17" s="369" t="n">
        <f aca="false">SUM(O10:O16)</f>
        <v>0</v>
      </c>
      <c r="P17" s="369" t="n">
        <f aca="false">SUM(P10:P16)</f>
        <v>0</v>
      </c>
      <c r="Q17" s="369" t="e">
        <f aca="false">ROUND(E17/M17,0)</f>
        <v>#DIV/0!</v>
      </c>
      <c r="R17" s="369" t="n">
        <f aca="false">SUM(R10:R16)</f>
        <v>0</v>
      </c>
      <c r="S17" s="369" t="n">
        <f aca="false">SUM(T17:V17)</f>
        <v>87</v>
      </c>
      <c r="T17" s="369" t="n">
        <f aca="false">SUM(T10:T16)</f>
        <v>87</v>
      </c>
      <c r="U17" s="369" t="n">
        <f aca="false">SUM(U10:U16)</f>
        <v>0</v>
      </c>
      <c r="V17" s="369" t="n">
        <f aca="false">SUM(V10:V16)</f>
        <v>0</v>
      </c>
      <c r="W17" s="369" t="n">
        <f aca="false">S17-R17</f>
        <v>87</v>
      </c>
      <c r="X17" s="369" t="n">
        <f aca="false">SUM(Y17:AA17)</f>
        <v>1</v>
      </c>
      <c r="Y17" s="369" t="n">
        <f aca="false">SUM(Y10:Y16)</f>
        <v>0</v>
      </c>
      <c r="Z17" s="369" t="n">
        <f aca="false">SUM(Z10:Z16)</f>
        <v>0</v>
      </c>
      <c r="AA17" s="369" t="n">
        <f aca="false">SUM(AA10:AA16)</f>
        <v>1</v>
      </c>
      <c r="AB17" s="369" t="n">
        <f aca="false">T17+U17+V17+X17</f>
        <v>88</v>
      </c>
      <c r="AC17" s="369" t="n">
        <f aca="false">SUM(AD17:AG17)</f>
        <v>321</v>
      </c>
      <c r="AD17" s="369" t="n">
        <f aca="false">SUM(AD10:AD16)</f>
        <v>8</v>
      </c>
      <c r="AE17" s="369" t="n">
        <f aca="false">SUM(AE10:AE16)</f>
        <v>32</v>
      </c>
      <c r="AF17" s="369" t="n">
        <f aca="false">SUM(AF10:AF16)</f>
        <v>3</v>
      </c>
      <c r="AG17" s="370" t="n">
        <f aca="false">SUM(AG10:AG16)</f>
        <v>278</v>
      </c>
      <c r="AH17" s="371" t="n">
        <f aca="false">SUM(AH10:AH16)</f>
        <v>12</v>
      </c>
      <c r="AI17" s="372" t="n">
        <f aca="false">SUM(AI10:AI16)</f>
        <v>6</v>
      </c>
      <c r="AJ17" s="372" t="n">
        <f aca="false">SUM(AJ10:AJ16)</f>
        <v>6</v>
      </c>
      <c r="AK17" s="373" t="n">
        <f aca="false">SUM(AK10:AK16)</f>
        <v>0</v>
      </c>
      <c r="AL17" s="374" t="n">
        <f aca="false">SUM(AL10:AL16)</f>
        <v>0</v>
      </c>
      <c r="AM17" s="341"/>
      <c r="AN17" s="368" t="s">
        <v>21</v>
      </c>
      <c r="AO17" s="227"/>
      <c r="AP17" s="227"/>
      <c r="AQ17" s="227"/>
      <c r="AR17" s="227"/>
      <c r="AS17" s="227"/>
      <c r="AT17" s="227"/>
      <c r="AU17" s="227"/>
      <c r="AV17" s="227"/>
      <c r="AW17" s="227"/>
      <c r="AX17" s="375"/>
    </row>
    <row r="18" s="366" customFormat="true" ht="14.25" hidden="false" customHeight="true" outlineLevel="0" collapsed="false">
      <c r="A18" s="377" t="n">
        <v>10</v>
      </c>
      <c r="B18" s="359" t="s">
        <v>354</v>
      </c>
      <c r="C18" s="359" t="s">
        <v>344</v>
      </c>
      <c r="D18" s="359" t="s">
        <v>355</v>
      </c>
      <c r="E18" s="360" t="n">
        <f aca="false">SUM(F18:H18)</f>
        <v>0</v>
      </c>
      <c r="F18" s="110"/>
      <c r="G18" s="110"/>
      <c r="H18" s="110"/>
      <c r="I18" s="110"/>
      <c r="J18" s="110"/>
      <c r="K18" s="110"/>
      <c r="L18" s="110"/>
      <c r="M18" s="360" t="n">
        <f aca="false">SUM(N18:P18)</f>
        <v>0</v>
      </c>
      <c r="N18" s="110"/>
      <c r="O18" s="110"/>
      <c r="P18" s="110"/>
      <c r="Q18" s="360" t="e">
        <f aca="false">ROUND(E18/M18,0)</f>
        <v>#DIV/0!</v>
      </c>
      <c r="R18" s="352" t="n">
        <f aca="false">ROUND(E18/9,0)</f>
        <v>0</v>
      </c>
      <c r="S18" s="360" t="n">
        <f aca="false">SUM(T18:V18)</f>
        <v>9</v>
      </c>
      <c r="T18" s="360" t="n">
        <v>9</v>
      </c>
      <c r="U18" s="360"/>
      <c r="V18" s="360"/>
      <c r="W18" s="360" t="n">
        <f aca="false">S18-R18</f>
        <v>9</v>
      </c>
      <c r="X18" s="360" t="n">
        <f aca="false">SUM(Y18:AA18)</f>
        <v>1</v>
      </c>
      <c r="Y18" s="360"/>
      <c r="Z18" s="360"/>
      <c r="AA18" s="360" t="n">
        <v>1</v>
      </c>
      <c r="AB18" s="360" t="n">
        <f aca="false">T18+U18+V18+X18</f>
        <v>10</v>
      </c>
      <c r="AC18" s="360" t="n">
        <f aca="false">SUM(AD18:AG18)</f>
        <v>26</v>
      </c>
      <c r="AD18" s="378" t="n">
        <v>4</v>
      </c>
      <c r="AE18" s="378" t="n">
        <v>4</v>
      </c>
      <c r="AF18" s="378"/>
      <c r="AG18" s="379" t="n">
        <v>18</v>
      </c>
      <c r="AH18" s="364" t="n">
        <f aca="false">SUM(AI18:AK18)</f>
        <v>2</v>
      </c>
      <c r="AI18" s="378"/>
      <c r="AJ18" s="378" t="n">
        <v>1</v>
      </c>
      <c r="AK18" s="379" t="n">
        <v>1</v>
      </c>
      <c r="AL18" s="380"/>
      <c r="AM18" s="341"/>
      <c r="AN18" s="359" t="s">
        <v>354</v>
      </c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</row>
    <row r="19" s="366" customFormat="true" ht="14.25" hidden="false" customHeight="true" outlineLevel="0" collapsed="false">
      <c r="A19" s="377" t="n">
        <v>11</v>
      </c>
      <c r="B19" s="359" t="s">
        <v>356</v>
      </c>
      <c r="C19" s="359" t="s">
        <v>357</v>
      </c>
      <c r="D19" s="359" t="s">
        <v>358</v>
      </c>
      <c r="E19" s="360" t="n">
        <f aca="false">SUM(F19:H19)</f>
        <v>0</v>
      </c>
      <c r="F19" s="110"/>
      <c r="G19" s="110"/>
      <c r="H19" s="110"/>
      <c r="I19" s="110"/>
      <c r="J19" s="110"/>
      <c r="K19" s="110"/>
      <c r="L19" s="110"/>
      <c r="M19" s="360" t="n">
        <f aca="false">SUM(N19:P19)</f>
        <v>0</v>
      </c>
      <c r="N19" s="110"/>
      <c r="O19" s="110"/>
      <c r="P19" s="110"/>
      <c r="Q19" s="360" t="e">
        <f aca="false">ROUND(E19/M19,0)</f>
        <v>#DIV/0!</v>
      </c>
      <c r="R19" s="360" t="n">
        <f aca="false">ROUND(E19/13,0)</f>
        <v>0</v>
      </c>
      <c r="S19" s="360" t="n">
        <f aca="false">SUM(T19:V19)</f>
        <v>2</v>
      </c>
      <c r="T19" s="360" t="n">
        <v>2</v>
      </c>
      <c r="U19" s="360"/>
      <c r="V19" s="360"/>
      <c r="W19" s="360" t="n">
        <f aca="false">S19-R19</f>
        <v>2</v>
      </c>
      <c r="X19" s="360" t="n">
        <f aca="false">SUM(Y19:AA19)</f>
        <v>0</v>
      </c>
      <c r="Y19" s="360"/>
      <c r="Z19" s="360"/>
      <c r="AA19" s="360"/>
      <c r="AB19" s="360" t="n">
        <f aca="false">T19+U19+V19+X19</f>
        <v>2</v>
      </c>
      <c r="AC19" s="360" t="n">
        <f aca="false">SUM(AD19:AG19)</f>
        <v>4</v>
      </c>
      <c r="AD19" s="360"/>
      <c r="AE19" s="360"/>
      <c r="AF19" s="362"/>
      <c r="AG19" s="363" t="n">
        <v>4</v>
      </c>
      <c r="AH19" s="364" t="n">
        <f aca="false">SUM(AI19:AK19)</f>
        <v>0</v>
      </c>
      <c r="AI19" s="360"/>
      <c r="AJ19" s="360"/>
      <c r="AK19" s="363"/>
      <c r="AL19" s="365"/>
      <c r="AM19" s="341"/>
      <c r="AN19" s="359" t="s">
        <v>356</v>
      </c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</row>
    <row r="20" s="376" customFormat="true" ht="14.25" hidden="false" customHeight="true" outlineLevel="0" collapsed="false">
      <c r="A20" s="367"/>
      <c r="B20" s="368" t="s">
        <v>21</v>
      </c>
      <c r="C20" s="368"/>
      <c r="D20" s="359"/>
      <c r="E20" s="369" t="n">
        <f aca="false">SUM(F20:H20)</f>
        <v>0</v>
      </c>
      <c r="F20" s="369" t="n">
        <f aca="false">SUM(F18:F19)</f>
        <v>0</v>
      </c>
      <c r="G20" s="369" t="n">
        <f aca="false">SUM(G18:G19)</f>
        <v>0</v>
      </c>
      <c r="H20" s="369" t="n">
        <f aca="false">SUM(H18:H19)</f>
        <v>0</v>
      </c>
      <c r="I20" s="369" t="n">
        <f aca="false">SUM(I18:I19)</f>
        <v>0</v>
      </c>
      <c r="J20" s="369" t="n">
        <f aca="false">SUM(J18:J19)</f>
        <v>0</v>
      </c>
      <c r="K20" s="369" t="n">
        <f aca="false">SUM(K18:K19)</f>
        <v>0</v>
      </c>
      <c r="L20" s="369" t="n">
        <f aca="false">SUM(L18:L19)</f>
        <v>0</v>
      </c>
      <c r="M20" s="369" t="n">
        <f aca="false">SUM(N20:P20)</f>
        <v>0</v>
      </c>
      <c r="N20" s="369" t="n">
        <f aca="false">SUM(N18:N19)</f>
        <v>0</v>
      </c>
      <c r="O20" s="369" t="n">
        <f aca="false">SUM(O18:O19)</f>
        <v>0</v>
      </c>
      <c r="P20" s="369" t="n">
        <f aca="false">SUM(P18:P19)</f>
        <v>0</v>
      </c>
      <c r="Q20" s="369" t="e">
        <f aca="false">ROUND(E20/M20,0)</f>
        <v>#DIV/0!</v>
      </c>
      <c r="R20" s="369" t="n">
        <f aca="false">SUM(R18:R19)</f>
        <v>0</v>
      </c>
      <c r="S20" s="369" t="n">
        <f aca="false">SUM(T20:V20)</f>
        <v>11</v>
      </c>
      <c r="T20" s="369" t="n">
        <f aca="false">SUM(T18:T19)</f>
        <v>11</v>
      </c>
      <c r="U20" s="369" t="n">
        <f aca="false">SUM(U18:U19)</f>
        <v>0</v>
      </c>
      <c r="V20" s="369" t="n">
        <f aca="false">SUM(V18:V19)</f>
        <v>0</v>
      </c>
      <c r="W20" s="369" t="n">
        <f aca="false">S20-R20</f>
        <v>11</v>
      </c>
      <c r="X20" s="369" t="n">
        <f aca="false">SUM(Y20:AA20)</f>
        <v>1</v>
      </c>
      <c r="Y20" s="369" t="n">
        <f aca="false">SUM(Y18:Y19)</f>
        <v>0</v>
      </c>
      <c r="Z20" s="369" t="n">
        <f aca="false">SUM(Z18:Z19)</f>
        <v>0</v>
      </c>
      <c r="AA20" s="369" t="n">
        <f aca="false">SUM(AA18:AA19)</f>
        <v>1</v>
      </c>
      <c r="AB20" s="369" t="n">
        <f aca="false">T20+U20+V20+X20</f>
        <v>12</v>
      </c>
      <c r="AC20" s="369" t="n">
        <f aca="false">SUM(AD20:AG20)</f>
        <v>30</v>
      </c>
      <c r="AD20" s="369" t="n">
        <f aca="false">SUM(AD18:AD19)</f>
        <v>4</v>
      </c>
      <c r="AE20" s="369" t="n">
        <f aca="false">SUM(AE18:AE19)</f>
        <v>4</v>
      </c>
      <c r="AF20" s="369" t="n">
        <f aca="false">SUM(AF18:AF19)</f>
        <v>0</v>
      </c>
      <c r="AG20" s="370" t="n">
        <f aca="false">SUM(AG18:AG19)</f>
        <v>22</v>
      </c>
      <c r="AH20" s="371" t="n">
        <f aca="false">SUM(AH18:AH19)</f>
        <v>2</v>
      </c>
      <c r="AI20" s="372" t="n">
        <f aca="false">SUM(AI18:AI19)</f>
        <v>0</v>
      </c>
      <c r="AJ20" s="372" t="n">
        <f aca="false">SUM(AJ18:AJ19)</f>
        <v>1</v>
      </c>
      <c r="AK20" s="373" t="n">
        <f aca="false">SUM(AK18:AK19)</f>
        <v>1</v>
      </c>
      <c r="AL20" s="374" t="n">
        <f aca="false">SUM(AL18:AL19)</f>
        <v>0</v>
      </c>
      <c r="AM20" s="341"/>
      <c r="AN20" s="368" t="s">
        <v>21</v>
      </c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</row>
    <row r="21" s="366" customFormat="true" ht="14.25" hidden="false" customHeight="true" outlineLevel="0" collapsed="false">
      <c r="A21" s="377" t="n">
        <v>12</v>
      </c>
      <c r="B21" s="359" t="s">
        <v>359</v>
      </c>
      <c r="C21" s="359" t="s">
        <v>344</v>
      </c>
      <c r="D21" s="359" t="s">
        <v>355</v>
      </c>
      <c r="E21" s="360" t="n">
        <f aca="false">SUM(F21:H21)</f>
        <v>0</v>
      </c>
      <c r="F21" s="112"/>
      <c r="G21" s="112"/>
      <c r="H21" s="112"/>
      <c r="I21" s="112"/>
      <c r="J21" s="112"/>
      <c r="K21" s="112"/>
      <c r="L21" s="112"/>
      <c r="M21" s="360" t="n">
        <f aca="false">SUM(N21:P21)</f>
        <v>0</v>
      </c>
      <c r="N21" s="112"/>
      <c r="O21" s="112"/>
      <c r="P21" s="112"/>
      <c r="Q21" s="360" t="e">
        <f aca="false">ROUND(E21/M21,0)</f>
        <v>#DIV/0!</v>
      </c>
      <c r="R21" s="352" t="n">
        <f aca="false">ROUND(E21/9,0)</f>
        <v>0</v>
      </c>
      <c r="S21" s="360" t="n">
        <f aca="false">SUM(T21:V21)</f>
        <v>5</v>
      </c>
      <c r="T21" s="360" t="n">
        <v>5</v>
      </c>
      <c r="U21" s="360"/>
      <c r="V21" s="360"/>
      <c r="W21" s="360" t="n">
        <f aca="false">S21-R21</f>
        <v>5</v>
      </c>
      <c r="X21" s="360" t="n">
        <f aca="false">SUM(Y21:AA21)</f>
        <v>1</v>
      </c>
      <c r="Y21" s="360"/>
      <c r="Z21" s="360"/>
      <c r="AA21" s="360" t="n">
        <v>1</v>
      </c>
      <c r="AB21" s="360" t="n">
        <f aca="false">T21+U21+V21+X21</f>
        <v>6</v>
      </c>
      <c r="AC21" s="360" t="n">
        <f aca="false">SUM(AD21:AG21)</f>
        <v>13</v>
      </c>
      <c r="AD21" s="360" t="n">
        <v>2</v>
      </c>
      <c r="AE21" s="360" t="n">
        <v>2</v>
      </c>
      <c r="AF21" s="362"/>
      <c r="AG21" s="363" t="n">
        <v>9</v>
      </c>
      <c r="AH21" s="364" t="n">
        <f aca="false">SUM(AI21:AK21)</f>
        <v>0</v>
      </c>
      <c r="AI21" s="360"/>
      <c r="AJ21" s="360"/>
      <c r="AK21" s="363"/>
      <c r="AL21" s="365"/>
      <c r="AM21" s="341"/>
      <c r="AN21" s="359" t="s">
        <v>359</v>
      </c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</row>
    <row r="22" s="366" customFormat="true" ht="14.25" hidden="false" customHeight="true" outlineLevel="0" collapsed="false">
      <c r="A22" s="377" t="n">
        <v>13</v>
      </c>
      <c r="B22" s="359" t="s">
        <v>360</v>
      </c>
      <c r="C22" s="359" t="s">
        <v>344</v>
      </c>
      <c r="D22" s="359" t="s">
        <v>355</v>
      </c>
      <c r="E22" s="360" t="n">
        <f aca="false">SUM(F22:H22)</f>
        <v>0</v>
      </c>
      <c r="F22" s="381"/>
      <c r="G22" s="381"/>
      <c r="H22" s="381"/>
      <c r="I22" s="381"/>
      <c r="J22" s="381"/>
      <c r="K22" s="381"/>
      <c r="L22" s="381"/>
      <c r="M22" s="360" t="n">
        <f aca="false">SUM(N22:P22)</f>
        <v>0</v>
      </c>
      <c r="N22" s="381"/>
      <c r="O22" s="381"/>
      <c r="P22" s="381"/>
      <c r="Q22" s="360" t="e">
        <f aca="false">ROUND(E22/M22,0)</f>
        <v>#DIV/0!</v>
      </c>
      <c r="R22" s="352" t="n">
        <f aca="false">ROUND(E22/9,0)</f>
        <v>0</v>
      </c>
      <c r="S22" s="360" t="n">
        <f aca="false">SUM(T22:V22)</f>
        <v>4</v>
      </c>
      <c r="T22" s="360" t="n">
        <v>4</v>
      </c>
      <c r="U22" s="360"/>
      <c r="V22" s="360"/>
      <c r="W22" s="360" t="n">
        <f aca="false">S22-R22</f>
        <v>4</v>
      </c>
      <c r="X22" s="360" t="n">
        <f aca="false">SUM(Y22:AA22)</f>
        <v>0</v>
      </c>
      <c r="Y22" s="360"/>
      <c r="Z22" s="360"/>
      <c r="AA22" s="360"/>
      <c r="AB22" s="360" t="n">
        <f aca="false">T22+U22+V22+X22</f>
        <v>4</v>
      </c>
      <c r="AC22" s="360" t="n">
        <f aca="false">SUM(AD22:AG22)</f>
        <v>13</v>
      </c>
      <c r="AD22" s="360" t="n">
        <v>1</v>
      </c>
      <c r="AE22" s="360" t="n">
        <v>1</v>
      </c>
      <c r="AF22" s="362"/>
      <c r="AG22" s="363" t="n">
        <v>11</v>
      </c>
      <c r="AH22" s="364" t="n">
        <f aca="false">SUM(AI22:AK22)</f>
        <v>2</v>
      </c>
      <c r="AI22" s="360" t="n">
        <v>1</v>
      </c>
      <c r="AJ22" s="360" t="n">
        <v>1</v>
      </c>
      <c r="AK22" s="363"/>
      <c r="AL22" s="365"/>
      <c r="AM22" s="341"/>
      <c r="AN22" s="359" t="s">
        <v>360</v>
      </c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</row>
    <row r="23" s="366" customFormat="true" ht="14.25" hidden="false" customHeight="true" outlineLevel="0" collapsed="false">
      <c r="A23" s="377" t="n">
        <v>14</v>
      </c>
      <c r="B23" s="359" t="s">
        <v>361</v>
      </c>
      <c r="C23" s="359" t="s">
        <v>357</v>
      </c>
      <c r="D23" s="359" t="s">
        <v>362</v>
      </c>
      <c r="E23" s="360" t="n">
        <f aca="false">SUM(F23:H23)</f>
        <v>0</v>
      </c>
      <c r="F23" s="110"/>
      <c r="G23" s="110"/>
      <c r="H23" s="110"/>
      <c r="I23" s="110"/>
      <c r="J23" s="110"/>
      <c r="K23" s="110"/>
      <c r="L23" s="110"/>
      <c r="M23" s="360" t="n">
        <f aca="false">SUM(N23:P23)</f>
        <v>0</v>
      </c>
      <c r="N23" s="382"/>
      <c r="O23" s="382"/>
      <c r="P23" s="382"/>
      <c r="Q23" s="360" t="e">
        <f aca="false">ROUND(E23/M23,0)</f>
        <v>#DIV/0!</v>
      </c>
      <c r="R23" s="360" t="n">
        <f aca="false">ROUND(E23/13,0)+2</f>
        <v>2</v>
      </c>
      <c r="S23" s="360" t="n">
        <f aca="false">SUM(T23:V23)</f>
        <v>1</v>
      </c>
      <c r="T23" s="360" t="n">
        <v>1</v>
      </c>
      <c r="U23" s="360"/>
      <c r="V23" s="360"/>
      <c r="W23" s="360" t="n">
        <f aca="false">S23-R23</f>
        <v>-1</v>
      </c>
      <c r="X23" s="360" t="n">
        <f aca="false">SUM(Y23:AA23)</f>
        <v>0</v>
      </c>
      <c r="Y23" s="360"/>
      <c r="Z23" s="360"/>
      <c r="AA23" s="360"/>
      <c r="AB23" s="360" t="n">
        <f aca="false">T23+U23+V23+X23</f>
        <v>1</v>
      </c>
      <c r="AC23" s="360" t="n">
        <f aca="false">SUM(AD23:AG23)</f>
        <v>5</v>
      </c>
      <c r="AD23" s="360"/>
      <c r="AE23" s="360"/>
      <c r="AF23" s="362"/>
      <c r="AG23" s="363" t="n">
        <v>5</v>
      </c>
      <c r="AH23" s="364" t="n">
        <f aca="false">SUM(AI23:AK23)</f>
        <v>0</v>
      </c>
      <c r="AI23" s="360"/>
      <c r="AJ23" s="360"/>
      <c r="AK23" s="363"/>
      <c r="AL23" s="365"/>
      <c r="AM23" s="341"/>
      <c r="AN23" s="359" t="s">
        <v>361</v>
      </c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</row>
    <row r="24" s="376" customFormat="true" ht="14.25" hidden="false" customHeight="true" outlineLevel="0" collapsed="false">
      <c r="A24" s="367"/>
      <c r="B24" s="368" t="s">
        <v>21</v>
      </c>
      <c r="C24" s="368"/>
      <c r="D24" s="359"/>
      <c r="E24" s="369" t="n">
        <f aca="false">SUM(F24:H24)</f>
        <v>0</v>
      </c>
      <c r="F24" s="369" t="n">
        <f aca="false">SUM(F21:F23)</f>
        <v>0</v>
      </c>
      <c r="G24" s="369" t="n">
        <f aca="false">SUM(G21:G23)</f>
        <v>0</v>
      </c>
      <c r="H24" s="369" t="n">
        <f aca="false">SUM(H21:H23)</f>
        <v>0</v>
      </c>
      <c r="I24" s="369" t="n">
        <f aca="false">SUM(I21:I23)</f>
        <v>0</v>
      </c>
      <c r="J24" s="369" t="n">
        <f aca="false">SUM(J21:J23)</f>
        <v>0</v>
      </c>
      <c r="K24" s="369" t="n">
        <f aca="false">SUM(K21:K23)</f>
        <v>0</v>
      </c>
      <c r="L24" s="369" t="n">
        <f aca="false">SUM(L21:L23)</f>
        <v>0</v>
      </c>
      <c r="M24" s="369" t="n">
        <f aca="false">SUM(N24:P24)</f>
        <v>0</v>
      </c>
      <c r="N24" s="369" t="n">
        <f aca="false">SUM(N21:N23)</f>
        <v>0</v>
      </c>
      <c r="O24" s="369" t="n">
        <f aca="false">SUM(O21:O23)</f>
        <v>0</v>
      </c>
      <c r="P24" s="369" t="n">
        <f aca="false">SUM(P21:P23)</f>
        <v>0</v>
      </c>
      <c r="Q24" s="369" t="e">
        <f aca="false">ROUND(E24/M24,0)</f>
        <v>#DIV/0!</v>
      </c>
      <c r="R24" s="369" t="n">
        <f aca="false">SUM(R21:R23)</f>
        <v>2</v>
      </c>
      <c r="S24" s="369" t="n">
        <f aca="false">SUM(T24:V24)</f>
        <v>10</v>
      </c>
      <c r="T24" s="369" t="n">
        <f aca="false">SUM(T21:T23)</f>
        <v>10</v>
      </c>
      <c r="U24" s="369" t="n">
        <f aca="false">SUM(U21:U23)</f>
        <v>0</v>
      </c>
      <c r="V24" s="369" t="n">
        <f aca="false">SUM(V21:V23)</f>
        <v>0</v>
      </c>
      <c r="W24" s="369" t="n">
        <f aca="false">S24-R24</f>
        <v>8</v>
      </c>
      <c r="X24" s="369" t="n">
        <f aca="false">SUM(Y24:AA24)</f>
        <v>1</v>
      </c>
      <c r="Y24" s="369" t="n">
        <f aca="false">SUM(Y21:Y23)</f>
        <v>0</v>
      </c>
      <c r="Z24" s="369" t="n">
        <f aca="false">SUM(Z21:Z23)</f>
        <v>0</v>
      </c>
      <c r="AA24" s="369" t="n">
        <f aca="false">SUM(AA21:AA23)</f>
        <v>1</v>
      </c>
      <c r="AB24" s="369" t="n">
        <f aca="false">T24+U24+V24+X24</f>
        <v>11</v>
      </c>
      <c r="AC24" s="369" t="n">
        <f aca="false">SUM(AD24:AG24)</f>
        <v>31</v>
      </c>
      <c r="AD24" s="369" t="n">
        <f aca="false">SUM(AD21:AD23)</f>
        <v>3</v>
      </c>
      <c r="AE24" s="369" t="n">
        <f aca="false">SUM(AE21:AE23)</f>
        <v>3</v>
      </c>
      <c r="AF24" s="369" t="n">
        <f aca="false">SUM(AF21:AF23)</f>
        <v>0</v>
      </c>
      <c r="AG24" s="370" t="n">
        <f aca="false">SUM(AG21:AG23)</f>
        <v>25</v>
      </c>
      <c r="AH24" s="371" t="n">
        <f aca="false">SUM(AH21:AH23)</f>
        <v>2</v>
      </c>
      <c r="AI24" s="372" t="n">
        <f aca="false">SUM(AI21:AI23)</f>
        <v>1</v>
      </c>
      <c r="AJ24" s="372" t="n">
        <f aca="false">SUM(AJ21:AJ23)</f>
        <v>1</v>
      </c>
      <c r="AK24" s="373" t="n">
        <f aca="false">SUM(AK21:AK23)</f>
        <v>0</v>
      </c>
      <c r="AL24" s="374" t="n">
        <f aca="false">SUM(AL21:AL23)</f>
        <v>0</v>
      </c>
      <c r="AM24" s="341"/>
      <c r="AN24" s="368" t="s">
        <v>21</v>
      </c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</row>
    <row r="25" s="366" customFormat="true" ht="14.25" hidden="false" customHeight="true" outlineLevel="0" collapsed="false">
      <c r="A25" s="377" t="n">
        <v>15</v>
      </c>
      <c r="B25" s="342" t="s">
        <v>363</v>
      </c>
      <c r="C25" s="359" t="s">
        <v>344</v>
      </c>
      <c r="D25" s="359" t="s">
        <v>355</v>
      </c>
      <c r="E25" s="360" t="n">
        <f aca="false">SUM(F25:H25)</f>
        <v>0</v>
      </c>
      <c r="F25" s="110"/>
      <c r="G25" s="110"/>
      <c r="H25" s="110"/>
      <c r="I25" s="110"/>
      <c r="J25" s="110"/>
      <c r="K25" s="110"/>
      <c r="L25" s="110"/>
      <c r="M25" s="360" t="n">
        <f aca="false">SUM(N25:P25)</f>
        <v>0</v>
      </c>
      <c r="N25" s="110"/>
      <c r="O25" s="110"/>
      <c r="P25" s="110"/>
      <c r="Q25" s="360" t="e">
        <f aca="false">ROUND(E25/M25,0)</f>
        <v>#DIV/0!</v>
      </c>
      <c r="R25" s="352" t="n">
        <f aca="false">ROUND(E25/9,0)</f>
        <v>0</v>
      </c>
      <c r="S25" s="360" t="n">
        <f aca="false">SUM(T25:V25)</f>
        <v>3</v>
      </c>
      <c r="T25" s="378" t="n">
        <v>3</v>
      </c>
      <c r="U25" s="360"/>
      <c r="V25" s="360"/>
      <c r="W25" s="360" t="n">
        <f aca="false">S25-R25</f>
        <v>3</v>
      </c>
      <c r="X25" s="360" t="n">
        <f aca="false">SUM(Y25:AA25)</f>
        <v>0</v>
      </c>
      <c r="Y25" s="378"/>
      <c r="Z25" s="378"/>
      <c r="AA25" s="378"/>
      <c r="AB25" s="360" t="n">
        <f aca="false">T25+U25+V25+X25</f>
        <v>3</v>
      </c>
      <c r="AC25" s="360" t="n">
        <f aca="false">SUM(AD25:AG25)</f>
        <v>16</v>
      </c>
      <c r="AD25" s="378" t="n">
        <v>2</v>
      </c>
      <c r="AE25" s="378" t="n">
        <v>4</v>
      </c>
      <c r="AF25" s="378"/>
      <c r="AG25" s="379" t="n">
        <v>10</v>
      </c>
      <c r="AH25" s="364" t="n">
        <f aca="false">SUM(AI25:AK25)</f>
        <v>0</v>
      </c>
      <c r="AI25" s="378"/>
      <c r="AJ25" s="378"/>
      <c r="AK25" s="379"/>
      <c r="AL25" s="380"/>
      <c r="AM25" s="341"/>
      <c r="AN25" s="342" t="s">
        <v>364</v>
      </c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</row>
    <row r="26" s="366" customFormat="true" ht="14.25" hidden="false" customHeight="true" outlineLevel="0" collapsed="false">
      <c r="A26" s="377" t="n">
        <v>16</v>
      </c>
      <c r="B26" s="342" t="s">
        <v>365</v>
      </c>
      <c r="C26" s="359" t="s">
        <v>344</v>
      </c>
      <c r="D26" s="359" t="s">
        <v>355</v>
      </c>
      <c r="E26" s="360" t="n">
        <f aca="false">SUM(F26:H26)</f>
        <v>0</v>
      </c>
      <c r="F26" s="110"/>
      <c r="G26" s="110"/>
      <c r="H26" s="110"/>
      <c r="I26" s="110"/>
      <c r="J26" s="110"/>
      <c r="K26" s="110"/>
      <c r="L26" s="110"/>
      <c r="M26" s="360" t="n">
        <f aca="false">SUM(N26:P26)</f>
        <v>0</v>
      </c>
      <c r="N26" s="110"/>
      <c r="O26" s="110"/>
      <c r="P26" s="110"/>
      <c r="Q26" s="360" t="e">
        <f aca="false">ROUND(E26/M26,0)</f>
        <v>#DIV/0!</v>
      </c>
      <c r="R26" s="352" t="n">
        <f aca="false">ROUND(E26/9,0)</f>
        <v>0</v>
      </c>
      <c r="S26" s="360" t="n">
        <f aca="false">SUM(T26:V26)</f>
        <v>6</v>
      </c>
      <c r="T26" s="378" t="n">
        <v>6</v>
      </c>
      <c r="U26" s="360"/>
      <c r="V26" s="360"/>
      <c r="W26" s="360" t="n">
        <f aca="false">S26-R26</f>
        <v>6</v>
      </c>
      <c r="X26" s="360" t="n">
        <f aca="false">SUM(Y26:AA26)</f>
        <v>0</v>
      </c>
      <c r="Y26" s="378"/>
      <c r="Z26" s="378"/>
      <c r="AA26" s="378"/>
      <c r="AB26" s="360" t="n">
        <f aca="false">T26+U26+V26+X26</f>
        <v>6</v>
      </c>
      <c r="AC26" s="360" t="n">
        <f aca="false">SUM(AD26:AG26)</f>
        <v>33</v>
      </c>
      <c r="AD26" s="378" t="n">
        <v>1</v>
      </c>
      <c r="AE26" s="378" t="n">
        <v>5</v>
      </c>
      <c r="AF26" s="378" t="n">
        <v>1</v>
      </c>
      <c r="AG26" s="379" t="n">
        <v>26</v>
      </c>
      <c r="AH26" s="364" t="n">
        <f aca="false">SUM(AI26:AK26)</f>
        <v>1</v>
      </c>
      <c r="AI26" s="378" t="n">
        <v>1</v>
      </c>
      <c r="AJ26" s="378"/>
      <c r="AK26" s="379"/>
      <c r="AL26" s="380"/>
      <c r="AM26" s="341"/>
      <c r="AN26" s="342" t="s">
        <v>365</v>
      </c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</row>
    <row r="27" s="366" customFormat="true" ht="14.25" hidden="false" customHeight="true" outlineLevel="0" collapsed="false">
      <c r="A27" s="377" t="n">
        <v>17</v>
      </c>
      <c r="B27" s="342" t="s">
        <v>366</v>
      </c>
      <c r="C27" s="359" t="s">
        <v>344</v>
      </c>
      <c r="D27" s="383" t="s">
        <v>367</v>
      </c>
      <c r="E27" s="360" t="n">
        <f aca="false">SUM(F27:H27)</f>
        <v>0</v>
      </c>
      <c r="F27" s="110"/>
      <c r="G27" s="110"/>
      <c r="H27" s="110"/>
      <c r="I27" s="110"/>
      <c r="J27" s="110"/>
      <c r="K27" s="110"/>
      <c r="L27" s="110"/>
      <c r="M27" s="360" t="n">
        <f aca="false">SUM(N27:P27)</f>
        <v>0</v>
      </c>
      <c r="N27" s="110"/>
      <c r="O27" s="110"/>
      <c r="P27" s="110"/>
      <c r="Q27" s="360" t="e">
        <f aca="false">ROUND(E27/M27,0)</f>
        <v>#DIV/0!</v>
      </c>
      <c r="R27" s="352" t="n">
        <f aca="false">ROUND(E27/9,0)</f>
        <v>0</v>
      </c>
      <c r="S27" s="360" t="n">
        <f aca="false">SUM(T27:V27)</f>
        <v>0</v>
      </c>
      <c r="T27" s="378"/>
      <c r="U27" s="360"/>
      <c r="V27" s="360"/>
      <c r="W27" s="360" t="n">
        <f aca="false">S27-R27</f>
        <v>0</v>
      </c>
      <c r="X27" s="360" t="n">
        <f aca="false">SUM(Y27:AA27)</f>
        <v>0</v>
      </c>
      <c r="Y27" s="378"/>
      <c r="Z27" s="378"/>
      <c r="AA27" s="378"/>
      <c r="AB27" s="360" t="n">
        <f aca="false">T27+U27+V27+X27</f>
        <v>0</v>
      </c>
      <c r="AC27" s="360" t="n">
        <f aca="false">SUM(AD27:AG27)</f>
        <v>0</v>
      </c>
      <c r="AD27" s="378"/>
      <c r="AE27" s="378"/>
      <c r="AF27" s="378"/>
      <c r="AG27" s="379"/>
      <c r="AH27" s="364" t="n">
        <f aca="false">SUM(AI27:AK27)</f>
        <v>0</v>
      </c>
      <c r="AI27" s="378"/>
      <c r="AJ27" s="378"/>
      <c r="AK27" s="379"/>
      <c r="AL27" s="380"/>
      <c r="AM27" s="384" t="s">
        <v>112</v>
      </c>
      <c r="AN27" s="342" t="s">
        <v>366</v>
      </c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</row>
    <row r="28" s="366" customFormat="true" ht="14.25" hidden="false" customHeight="true" outlineLevel="0" collapsed="false">
      <c r="A28" s="377" t="n">
        <v>18</v>
      </c>
      <c r="B28" s="342" t="s">
        <v>368</v>
      </c>
      <c r="C28" s="359" t="s">
        <v>353</v>
      </c>
      <c r="D28" s="359" t="s">
        <v>362</v>
      </c>
      <c r="E28" s="360" t="n">
        <f aca="false">SUM(F28:H28)</f>
        <v>0</v>
      </c>
      <c r="F28" s="110"/>
      <c r="G28" s="110"/>
      <c r="H28" s="110"/>
      <c r="I28" s="110"/>
      <c r="J28" s="110"/>
      <c r="K28" s="110"/>
      <c r="L28" s="110"/>
      <c r="M28" s="360" t="n">
        <f aca="false">SUM(N28:P28)</f>
        <v>0</v>
      </c>
      <c r="N28" s="110"/>
      <c r="O28" s="110"/>
      <c r="P28" s="110"/>
      <c r="Q28" s="360" t="e">
        <f aca="false">ROUND(E28/M28,0)</f>
        <v>#DIV/0!</v>
      </c>
      <c r="R28" s="352" t="n">
        <f aca="false">ROUND(E28/9,0)</f>
        <v>0</v>
      </c>
      <c r="S28" s="360" t="n">
        <f aca="false">SUM(T28:V28)</f>
        <v>2</v>
      </c>
      <c r="T28" s="378" t="n">
        <v>2</v>
      </c>
      <c r="U28" s="360"/>
      <c r="V28" s="360"/>
      <c r="W28" s="360" t="n">
        <f aca="false">S28-R28</f>
        <v>2</v>
      </c>
      <c r="X28" s="360" t="n">
        <f aca="false">SUM(Y28:AA28)</f>
        <v>0</v>
      </c>
      <c r="Y28" s="378"/>
      <c r="Z28" s="378"/>
      <c r="AA28" s="378"/>
      <c r="AB28" s="360" t="n">
        <f aca="false">T28+U28+V28+X28</f>
        <v>2</v>
      </c>
      <c r="AC28" s="360" t="n">
        <f aca="false">SUM(AD28:AG28)</f>
        <v>8</v>
      </c>
      <c r="AD28" s="378"/>
      <c r="AE28" s="378"/>
      <c r="AF28" s="378"/>
      <c r="AG28" s="379" t="n">
        <v>8</v>
      </c>
      <c r="AH28" s="364" t="n">
        <f aca="false">SUM(AI28:AK28)</f>
        <v>0</v>
      </c>
      <c r="AI28" s="378"/>
      <c r="AJ28" s="378"/>
      <c r="AK28" s="379"/>
      <c r="AL28" s="380"/>
      <c r="AM28" s="384"/>
      <c r="AN28" s="342" t="s">
        <v>368</v>
      </c>
      <c r="AO28" s="382"/>
      <c r="AP28" s="382"/>
      <c r="AQ28" s="382"/>
      <c r="AR28" s="382"/>
      <c r="AS28" s="382"/>
      <c r="AT28" s="382"/>
      <c r="AU28" s="382"/>
      <c r="AV28" s="382"/>
      <c r="AW28" s="382"/>
      <c r="AX28" s="382"/>
    </row>
    <row r="29" s="366" customFormat="true" ht="14.25" hidden="false" customHeight="true" outlineLevel="0" collapsed="false">
      <c r="A29" s="377" t="n">
        <v>19</v>
      </c>
      <c r="B29" s="342" t="s">
        <v>369</v>
      </c>
      <c r="C29" s="359" t="s">
        <v>344</v>
      </c>
      <c r="D29" s="359" t="s">
        <v>355</v>
      </c>
      <c r="E29" s="360" t="n">
        <f aca="false">SUM(F29:H29)</f>
        <v>0</v>
      </c>
      <c r="F29" s="304"/>
      <c r="G29" s="304"/>
      <c r="H29" s="304"/>
      <c r="I29" s="304"/>
      <c r="J29" s="304"/>
      <c r="K29" s="386"/>
      <c r="L29" s="304"/>
      <c r="M29" s="360" t="n">
        <f aca="false">SUM(N29:P29)</f>
        <v>0</v>
      </c>
      <c r="N29" s="304"/>
      <c r="O29" s="304"/>
      <c r="P29" s="304"/>
      <c r="Q29" s="360" t="e">
        <f aca="false">ROUND(E29/M29,0)</f>
        <v>#DIV/0!</v>
      </c>
      <c r="R29" s="352" t="n">
        <f aca="false">ROUND(E29/9,0)</f>
        <v>0</v>
      </c>
      <c r="S29" s="360" t="n">
        <f aca="false">SUM(T29:V29)</f>
        <v>3</v>
      </c>
      <c r="T29" s="378" t="n">
        <v>3</v>
      </c>
      <c r="U29" s="360"/>
      <c r="V29" s="360"/>
      <c r="W29" s="360" t="n">
        <f aca="false">S29-R29</f>
        <v>3</v>
      </c>
      <c r="X29" s="360" t="n">
        <f aca="false">SUM(Y29:AA29)</f>
        <v>0</v>
      </c>
      <c r="Y29" s="360"/>
      <c r="Z29" s="360"/>
      <c r="AA29" s="360"/>
      <c r="AB29" s="360" t="n">
        <f aca="false">T29+U29+V29+X29</f>
        <v>3</v>
      </c>
      <c r="AC29" s="360" t="n">
        <f aca="false">SUM(AD29:AG29)</f>
        <v>8</v>
      </c>
      <c r="AD29" s="378"/>
      <c r="AE29" s="378" t="n">
        <v>1</v>
      </c>
      <c r="AF29" s="378"/>
      <c r="AG29" s="379" t="n">
        <v>7</v>
      </c>
      <c r="AH29" s="364" t="n">
        <f aca="false">SUM(AI29:AK29)</f>
        <v>1</v>
      </c>
      <c r="AI29" s="378"/>
      <c r="AJ29" s="378" t="n">
        <v>1</v>
      </c>
      <c r="AK29" s="379"/>
      <c r="AL29" s="380"/>
      <c r="AM29" s="384"/>
      <c r="AN29" s="342" t="s">
        <v>369</v>
      </c>
      <c r="AO29" s="387"/>
      <c r="AP29" s="387"/>
      <c r="AQ29" s="387"/>
      <c r="AR29" s="387"/>
      <c r="AS29" s="387"/>
      <c r="AT29" s="387"/>
      <c r="AU29" s="387"/>
      <c r="AV29" s="387"/>
      <c r="AW29" s="387"/>
      <c r="AX29" s="387"/>
    </row>
    <row r="30" s="376" customFormat="true" ht="12.75" hidden="false" customHeight="true" outlineLevel="0" collapsed="false">
      <c r="A30" s="367"/>
      <c r="B30" s="368" t="s">
        <v>21</v>
      </c>
      <c r="C30" s="368"/>
      <c r="D30" s="359"/>
      <c r="E30" s="369" t="n">
        <f aca="false">SUM(F30:H30)</f>
        <v>0</v>
      </c>
      <c r="F30" s="369" t="n">
        <f aca="false">SUM(F25:F29)</f>
        <v>0</v>
      </c>
      <c r="G30" s="369" t="n">
        <f aca="false">SUM(G25:G29)</f>
        <v>0</v>
      </c>
      <c r="H30" s="369" t="n">
        <f aca="false">SUM(H25:H29)</f>
        <v>0</v>
      </c>
      <c r="I30" s="369" t="n">
        <f aca="false">SUM(I25:I29)</f>
        <v>0</v>
      </c>
      <c r="J30" s="369" t="n">
        <f aca="false">SUM(J25:J29)</f>
        <v>0</v>
      </c>
      <c r="K30" s="369" t="n">
        <f aca="false">SUM(K25:K29)</f>
        <v>0</v>
      </c>
      <c r="L30" s="369" t="n">
        <f aca="false">SUM(L25:L29)</f>
        <v>0</v>
      </c>
      <c r="M30" s="369" t="n">
        <f aca="false">SUM(N30:P30)</f>
        <v>0</v>
      </c>
      <c r="N30" s="369" t="n">
        <f aca="false">SUM(N25:N29)</f>
        <v>0</v>
      </c>
      <c r="O30" s="369" t="n">
        <f aca="false">SUM(O25:O29)</f>
        <v>0</v>
      </c>
      <c r="P30" s="369" t="n">
        <f aca="false">SUM(P25:P29)</f>
        <v>0</v>
      </c>
      <c r="Q30" s="369" t="e">
        <f aca="false">ROUND(E30/M30,0)</f>
        <v>#DIV/0!</v>
      </c>
      <c r="R30" s="369" t="n">
        <f aca="false">SUM(R25:R29)</f>
        <v>0</v>
      </c>
      <c r="S30" s="369" t="n">
        <f aca="false">SUM(T30:V30)</f>
        <v>14</v>
      </c>
      <c r="T30" s="369" t="n">
        <f aca="false">SUM(T25:T29)</f>
        <v>14</v>
      </c>
      <c r="U30" s="369" t="n">
        <f aca="false">SUM(U25:U29)</f>
        <v>0</v>
      </c>
      <c r="V30" s="369" t="n">
        <f aca="false">SUM(V25:V29)</f>
        <v>0</v>
      </c>
      <c r="W30" s="369" t="n">
        <f aca="false">S30-R30</f>
        <v>14</v>
      </c>
      <c r="X30" s="369" t="n">
        <f aca="false">SUM(Y30:AA30)</f>
        <v>0</v>
      </c>
      <c r="Y30" s="369" t="n">
        <f aca="false">SUM(Y25:Y29)</f>
        <v>0</v>
      </c>
      <c r="Z30" s="369" t="n">
        <f aca="false">SUM(Z25:Z29)</f>
        <v>0</v>
      </c>
      <c r="AA30" s="369" t="n">
        <f aca="false">SUM(AA25:AA29)</f>
        <v>0</v>
      </c>
      <c r="AB30" s="369" t="n">
        <f aca="false">T30+U30+V30+X30</f>
        <v>14</v>
      </c>
      <c r="AC30" s="369" t="n">
        <f aca="false">SUM(AD30:AG30)</f>
        <v>65</v>
      </c>
      <c r="AD30" s="369" t="n">
        <f aca="false">SUM(AD25:AD29)</f>
        <v>3</v>
      </c>
      <c r="AE30" s="369" t="n">
        <f aca="false">SUM(AE25:AE29)</f>
        <v>10</v>
      </c>
      <c r="AF30" s="369" t="n">
        <f aca="false">SUM(AF25:AF29)</f>
        <v>1</v>
      </c>
      <c r="AG30" s="370" t="n">
        <f aca="false">SUM(AG25:AG29)</f>
        <v>51</v>
      </c>
      <c r="AH30" s="371" t="n">
        <f aca="false">SUM(AH25:AH29)</f>
        <v>2</v>
      </c>
      <c r="AI30" s="372" t="n">
        <f aca="false">SUM(AI25:AI29)</f>
        <v>1</v>
      </c>
      <c r="AJ30" s="372" t="n">
        <f aca="false">SUM(AJ25:AJ29)</f>
        <v>1</v>
      </c>
      <c r="AK30" s="373" t="n">
        <f aca="false">SUM(AK25:AK29)</f>
        <v>0</v>
      </c>
      <c r="AL30" s="374" t="n">
        <f aca="false">SUM(AL25:AL29)</f>
        <v>0</v>
      </c>
      <c r="AM30" s="384"/>
      <c r="AN30" s="368" t="s">
        <v>21</v>
      </c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</row>
    <row r="31" s="366" customFormat="true" ht="14.25" hidden="false" customHeight="true" outlineLevel="0" collapsed="false">
      <c r="A31" s="377" t="n">
        <v>20</v>
      </c>
      <c r="B31" s="359" t="s">
        <v>370</v>
      </c>
      <c r="C31" s="359" t="s">
        <v>344</v>
      </c>
      <c r="D31" s="383" t="s">
        <v>367</v>
      </c>
      <c r="E31" s="360" t="n">
        <f aca="false">SUM(F31:H31)</f>
        <v>0</v>
      </c>
      <c r="F31" s="110"/>
      <c r="G31" s="110"/>
      <c r="H31" s="110"/>
      <c r="I31" s="110"/>
      <c r="J31" s="110"/>
      <c r="K31" s="110"/>
      <c r="L31" s="110"/>
      <c r="M31" s="360" t="n">
        <f aca="false">SUM(N31:P31)</f>
        <v>0</v>
      </c>
      <c r="N31" s="110"/>
      <c r="O31" s="110"/>
      <c r="P31" s="110"/>
      <c r="Q31" s="360" t="e">
        <f aca="false">ROUND(E31/M31,0)</f>
        <v>#DIV/0!</v>
      </c>
      <c r="R31" s="352" t="n">
        <f aca="false">ROUND(E31/9,0)</f>
        <v>0</v>
      </c>
      <c r="S31" s="360" t="n">
        <f aca="false">SUM(T31:V31)</f>
        <v>3</v>
      </c>
      <c r="T31" s="360" t="n">
        <v>3</v>
      </c>
      <c r="U31" s="360"/>
      <c r="V31" s="360"/>
      <c r="W31" s="360" t="n">
        <f aca="false">S31-R31</f>
        <v>3</v>
      </c>
      <c r="X31" s="360" t="n">
        <f aca="false">SUM(Y31:AA31)</f>
        <v>0</v>
      </c>
      <c r="Y31" s="360"/>
      <c r="Z31" s="360"/>
      <c r="AA31" s="360"/>
      <c r="AB31" s="360" t="n">
        <f aca="false">T31+U31+V31+X31</f>
        <v>3</v>
      </c>
      <c r="AC31" s="360" t="n">
        <f aca="false">SUM(AD31:AG31)</f>
        <v>6</v>
      </c>
      <c r="AD31" s="360" t="n">
        <v>2</v>
      </c>
      <c r="AE31" s="360"/>
      <c r="AF31" s="362"/>
      <c r="AG31" s="363" t="n">
        <v>4</v>
      </c>
      <c r="AH31" s="364" t="n">
        <f aca="false">SUM(AI31:AK31)</f>
        <v>0</v>
      </c>
      <c r="AI31" s="360"/>
      <c r="AJ31" s="360"/>
      <c r="AK31" s="363"/>
      <c r="AL31" s="365"/>
      <c r="AM31" s="384"/>
      <c r="AN31" s="359" t="s">
        <v>370</v>
      </c>
      <c r="AO31" s="382"/>
      <c r="AP31" s="382"/>
      <c r="AQ31" s="382"/>
      <c r="AR31" s="382"/>
      <c r="AS31" s="382"/>
      <c r="AT31" s="382"/>
      <c r="AU31" s="382"/>
      <c r="AV31" s="382"/>
      <c r="AW31" s="382"/>
      <c r="AX31" s="382"/>
    </row>
    <row r="32" s="366" customFormat="true" ht="14.25" hidden="false" customHeight="true" outlineLevel="0" collapsed="false">
      <c r="A32" s="377" t="n">
        <v>21</v>
      </c>
      <c r="B32" s="359" t="s">
        <v>371</v>
      </c>
      <c r="C32" s="359" t="s">
        <v>344</v>
      </c>
      <c r="D32" s="359" t="s">
        <v>355</v>
      </c>
      <c r="E32" s="360" t="n">
        <f aca="false">SUM(F32:H32)</f>
        <v>0</v>
      </c>
      <c r="F32" s="110"/>
      <c r="G32" s="110"/>
      <c r="H32" s="110"/>
      <c r="I32" s="110"/>
      <c r="J32" s="110"/>
      <c r="K32" s="110"/>
      <c r="L32" s="110"/>
      <c r="M32" s="360" t="n">
        <f aca="false">SUM(N32:P32)</f>
        <v>0</v>
      </c>
      <c r="N32" s="110"/>
      <c r="O32" s="110"/>
      <c r="P32" s="110"/>
      <c r="Q32" s="360" t="e">
        <f aca="false">ROUND(E32/M32,0)</f>
        <v>#DIV/0!</v>
      </c>
      <c r="R32" s="352" t="n">
        <f aca="false">ROUND(E32/9,0)</f>
        <v>0</v>
      </c>
      <c r="S32" s="360" t="n">
        <f aca="false">SUM(T32:V32)</f>
        <v>2</v>
      </c>
      <c r="T32" s="360" t="n">
        <v>2</v>
      </c>
      <c r="U32" s="360"/>
      <c r="V32" s="360"/>
      <c r="W32" s="360" t="n">
        <f aca="false">S32-R32</f>
        <v>2</v>
      </c>
      <c r="X32" s="360" t="n">
        <f aca="false">SUM(Y32:AA32)</f>
        <v>0</v>
      </c>
      <c r="Y32" s="360"/>
      <c r="Z32" s="360"/>
      <c r="AA32" s="360"/>
      <c r="AB32" s="360" t="n">
        <f aca="false">T32+U32+V32+X32</f>
        <v>2</v>
      </c>
      <c r="AC32" s="360" t="n">
        <f aca="false">SUM(AD32:AG32)</f>
        <v>7</v>
      </c>
      <c r="AD32" s="360" t="n">
        <v>1</v>
      </c>
      <c r="AE32" s="360" t="n">
        <v>1</v>
      </c>
      <c r="AF32" s="362"/>
      <c r="AG32" s="363" t="n">
        <v>5</v>
      </c>
      <c r="AH32" s="364" t="n">
        <f aca="false">SUM(AI32:AK32)</f>
        <v>1</v>
      </c>
      <c r="AI32" s="360" t="n">
        <v>1</v>
      </c>
      <c r="AJ32" s="360"/>
      <c r="AK32" s="363"/>
      <c r="AL32" s="365"/>
      <c r="AM32" s="384"/>
      <c r="AN32" s="359" t="s">
        <v>371</v>
      </c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</row>
    <row r="33" s="366" customFormat="true" ht="14.25" hidden="false" customHeight="true" outlineLevel="0" collapsed="false">
      <c r="A33" s="377" t="n">
        <v>22</v>
      </c>
      <c r="B33" s="359" t="s">
        <v>372</v>
      </c>
      <c r="C33" s="359" t="s">
        <v>344</v>
      </c>
      <c r="D33" s="383" t="s">
        <v>373</v>
      </c>
      <c r="E33" s="360" t="n">
        <f aca="false">SUM(F33:H33)</f>
        <v>0</v>
      </c>
      <c r="F33" s="110"/>
      <c r="G33" s="110"/>
      <c r="H33" s="110"/>
      <c r="I33" s="110"/>
      <c r="J33" s="110"/>
      <c r="K33" s="110"/>
      <c r="L33" s="110"/>
      <c r="M33" s="360" t="n">
        <f aca="false">SUM(N33:P33)</f>
        <v>0</v>
      </c>
      <c r="N33" s="110"/>
      <c r="O33" s="110"/>
      <c r="P33" s="110"/>
      <c r="Q33" s="360" t="e">
        <f aca="false">ROUND(E33/M33,0)</f>
        <v>#DIV/0!</v>
      </c>
      <c r="R33" s="352" t="n">
        <f aca="false">ROUND(E33/9,0)</f>
        <v>0</v>
      </c>
      <c r="S33" s="360" t="n">
        <f aca="false">SUM(T33:V33)</f>
        <v>4</v>
      </c>
      <c r="T33" s="360" t="n">
        <v>4</v>
      </c>
      <c r="U33" s="360"/>
      <c r="V33" s="360"/>
      <c r="W33" s="360" t="n">
        <f aca="false">S33-R33</f>
        <v>4</v>
      </c>
      <c r="X33" s="360" t="n">
        <f aca="false">SUM(Y33:AA33)</f>
        <v>0</v>
      </c>
      <c r="Y33" s="360"/>
      <c r="Z33" s="360"/>
      <c r="AA33" s="360"/>
      <c r="AB33" s="360" t="n">
        <f aca="false">T33+U33+V33+X33</f>
        <v>4</v>
      </c>
      <c r="AC33" s="360" t="n">
        <f aca="false">SUM(AD33:AG33)</f>
        <v>10</v>
      </c>
      <c r="AD33" s="360" t="n">
        <v>2</v>
      </c>
      <c r="AE33" s="360" t="n">
        <v>2</v>
      </c>
      <c r="AF33" s="362"/>
      <c r="AG33" s="363" t="n">
        <v>6</v>
      </c>
      <c r="AH33" s="364" t="n">
        <f aca="false">SUM(AI33:AK33)</f>
        <v>0</v>
      </c>
      <c r="AI33" s="360"/>
      <c r="AJ33" s="360"/>
      <c r="AK33" s="363"/>
      <c r="AL33" s="365"/>
      <c r="AM33" s="384"/>
      <c r="AN33" s="359" t="s">
        <v>372</v>
      </c>
      <c r="AO33" s="382"/>
      <c r="AP33" s="382"/>
      <c r="AQ33" s="382"/>
      <c r="AR33" s="382"/>
      <c r="AS33" s="382"/>
      <c r="AT33" s="382"/>
      <c r="AU33" s="382"/>
      <c r="AV33" s="382"/>
      <c r="AW33" s="382"/>
      <c r="AX33" s="382"/>
    </row>
    <row r="34" s="376" customFormat="true" ht="14.25" hidden="false" customHeight="true" outlineLevel="0" collapsed="false">
      <c r="A34" s="367"/>
      <c r="B34" s="368" t="s">
        <v>21</v>
      </c>
      <c r="C34" s="368"/>
      <c r="D34" s="359"/>
      <c r="E34" s="369" t="n">
        <f aca="false">SUM(F34:H34)</f>
        <v>0</v>
      </c>
      <c r="F34" s="369" t="n">
        <f aca="false">SUM(F31:F33)</f>
        <v>0</v>
      </c>
      <c r="G34" s="369" t="n">
        <f aca="false">SUM(G31:G33)</f>
        <v>0</v>
      </c>
      <c r="H34" s="369" t="n">
        <f aca="false">SUM(H31:H33)</f>
        <v>0</v>
      </c>
      <c r="I34" s="369" t="n">
        <f aca="false">SUM(I31:I33)</f>
        <v>0</v>
      </c>
      <c r="J34" s="369" t="n">
        <f aca="false">SUM(J31:J33)</f>
        <v>0</v>
      </c>
      <c r="K34" s="369" t="n">
        <f aca="false">SUM(K31:K33)</f>
        <v>0</v>
      </c>
      <c r="L34" s="369" t="n">
        <f aca="false">SUM(L31:L33)</f>
        <v>0</v>
      </c>
      <c r="M34" s="369" t="n">
        <f aca="false">SUM(N34:P34)</f>
        <v>0</v>
      </c>
      <c r="N34" s="369" t="n">
        <f aca="false">SUM(N31:N33)</f>
        <v>0</v>
      </c>
      <c r="O34" s="369" t="n">
        <f aca="false">SUM(O31:O33)</f>
        <v>0</v>
      </c>
      <c r="P34" s="369" t="n">
        <f aca="false">SUM(P31:P33)</f>
        <v>0</v>
      </c>
      <c r="Q34" s="369" t="e">
        <f aca="false">ROUND(E34/M34,0)</f>
        <v>#DIV/0!</v>
      </c>
      <c r="R34" s="369" t="n">
        <f aca="false">SUM(R31:R33)</f>
        <v>0</v>
      </c>
      <c r="S34" s="369" t="n">
        <f aca="false">SUM(T34:V34)</f>
        <v>9</v>
      </c>
      <c r="T34" s="369" t="n">
        <f aca="false">SUM(T31:T33)</f>
        <v>9</v>
      </c>
      <c r="U34" s="369" t="n">
        <f aca="false">SUM(U31:U33)</f>
        <v>0</v>
      </c>
      <c r="V34" s="369" t="n">
        <f aca="false">SUM(V31:V33)</f>
        <v>0</v>
      </c>
      <c r="W34" s="369" t="n">
        <f aca="false">S34-R34</f>
        <v>9</v>
      </c>
      <c r="X34" s="369" t="n">
        <f aca="false">SUM(Y34:AA34)</f>
        <v>0</v>
      </c>
      <c r="Y34" s="369" t="n">
        <f aca="false">SUM(Y31:Y33)</f>
        <v>0</v>
      </c>
      <c r="Z34" s="369" t="n">
        <f aca="false">SUM(Z31:Z33)</f>
        <v>0</v>
      </c>
      <c r="AA34" s="369" t="n">
        <f aca="false">SUM(AA31:AA33)</f>
        <v>0</v>
      </c>
      <c r="AB34" s="369" t="n">
        <f aca="false">T34+U34+V34+X34</f>
        <v>9</v>
      </c>
      <c r="AC34" s="369" t="n">
        <f aca="false">SUM(AD34:AG34)</f>
        <v>23</v>
      </c>
      <c r="AD34" s="369" t="n">
        <f aca="false">SUM(AD31:AD33)</f>
        <v>5</v>
      </c>
      <c r="AE34" s="369" t="n">
        <f aca="false">SUM(AE31:AE33)</f>
        <v>3</v>
      </c>
      <c r="AF34" s="369" t="n">
        <f aca="false">SUM(AF31:AF33)</f>
        <v>0</v>
      </c>
      <c r="AG34" s="370" t="n">
        <f aca="false">SUM(AG31:AG33)</f>
        <v>15</v>
      </c>
      <c r="AH34" s="371" t="n">
        <f aca="false">SUM(AH31:AH33)</f>
        <v>1</v>
      </c>
      <c r="AI34" s="372" t="n">
        <f aca="false">SUM(AI31:AI33)</f>
        <v>1</v>
      </c>
      <c r="AJ34" s="372" t="n">
        <f aca="false">SUM(AJ31:AJ33)</f>
        <v>0</v>
      </c>
      <c r="AK34" s="373" t="n">
        <f aca="false">SUM(AK31:AK33)</f>
        <v>0</v>
      </c>
      <c r="AL34" s="374" t="n">
        <f aca="false">SUM(AL31:AL33)</f>
        <v>0</v>
      </c>
      <c r="AM34" s="384"/>
      <c r="AN34" s="368" t="s">
        <v>21</v>
      </c>
      <c r="AO34" s="387"/>
      <c r="AP34" s="387"/>
      <c r="AQ34" s="387"/>
      <c r="AR34" s="387"/>
      <c r="AS34" s="387"/>
      <c r="AT34" s="387"/>
      <c r="AU34" s="387"/>
      <c r="AV34" s="387"/>
      <c r="AW34" s="387"/>
      <c r="AX34" s="387"/>
    </row>
    <row r="35" s="366" customFormat="true" ht="14.25" hidden="false" customHeight="true" outlineLevel="0" collapsed="false">
      <c r="A35" s="377" t="n">
        <v>23</v>
      </c>
      <c r="B35" s="359" t="s">
        <v>374</v>
      </c>
      <c r="C35" s="359" t="s">
        <v>344</v>
      </c>
      <c r="D35" s="359" t="s">
        <v>355</v>
      </c>
      <c r="E35" s="360" t="n">
        <f aca="false">SUM(F35:H35)</f>
        <v>0</v>
      </c>
      <c r="F35" s="112"/>
      <c r="G35" s="388"/>
      <c r="H35" s="388"/>
      <c r="I35" s="110"/>
      <c r="J35" s="110"/>
      <c r="K35" s="110"/>
      <c r="L35" s="110"/>
      <c r="M35" s="360" t="n">
        <f aca="false">SUM(N35:P35)</f>
        <v>0</v>
      </c>
      <c r="N35" s="110"/>
      <c r="O35" s="110"/>
      <c r="P35" s="110"/>
      <c r="Q35" s="360" t="e">
        <f aca="false">ROUND(E35/M35,0)</f>
        <v>#DIV/0!</v>
      </c>
      <c r="R35" s="352" t="n">
        <f aca="false">ROUND(E35/9,0)</f>
        <v>0</v>
      </c>
      <c r="S35" s="360" t="n">
        <f aca="false">SUM(T35:V35)</f>
        <v>6</v>
      </c>
      <c r="T35" s="360" t="n">
        <v>6</v>
      </c>
      <c r="U35" s="360"/>
      <c r="V35" s="360"/>
      <c r="W35" s="360" t="n">
        <f aca="false">S35-R35</f>
        <v>6</v>
      </c>
      <c r="X35" s="360" t="n">
        <f aca="false">SUM(Y35:AA35)</f>
        <v>0</v>
      </c>
      <c r="Y35" s="360"/>
      <c r="Z35" s="360"/>
      <c r="AA35" s="360"/>
      <c r="AB35" s="360" t="n">
        <f aca="false">T35+U35+V35+X35</f>
        <v>6</v>
      </c>
      <c r="AC35" s="360" t="n">
        <f aca="false">SUM(AD35:AG35)</f>
        <v>17</v>
      </c>
      <c r="AD35" s="360" t="n">
        <v>1</v>
      </c>
      <c r="AE35" s="360" t="n">
        <v>2</v>
      </c>
      <c r="AF35" s="362"/>
      <c r="AG35" s="363" t="n">
        <v>14</v>
      </c>
      <c r="AH35" s="364" t="n">
        <f aca="false">SUM(AI35:AK35)</f>
        <v>1</v>
      </c>
      <c r="AI35" s="360" t="n">
        <v>1</v>
      </c>
      <c r="AJ35" s="360"/>
      <c r="AK35" s="363"/>
      <c r="AL35" s="365"/>
      <c r="AM35" s="384"/>
      <c r="AN35" s="359" t="s">
        <v>374</v>
      </c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</row>
    <row r="36" s="366" customFormat="true" ht="14.25" hidden="false" customHeight="true" outlineLevel="0" collapsed="false">
      <c r="A36" s="377" t="n">
        <v>24</v>
      </c>
      <c r="B36" s="359" t="s">
        <v>375</v>
      </c>
      <c r="C36" s="359" t="s">
        <v>353</v>
      </c>
      <c r="D36" s="359" t="s">
        <v>376</v>
      </c>
      <c r="E36" s="360" t="n">
        <f aca="false">SUM(F36:H36)</f>
        <v>0</v>
      </c>
      <c r="F36" s="110"/>
      <c r="G36" s="110"/>
      <c r="H36" s="110"/>
      <c r="I36" s="110"/>
      <c r="J36" s="110"/>
      <c r="K36" s="110"/>
      <c r="L36" s="110"/>
      <c r="M36" s="360" t="n">
        <f aca="false">SUM(N36:P36)</f>
        <v>0</v>
      </c>
      <c r="N36" s="110"/>
      <c r="O36" s="110"/>
      <c r="P36" s="110"/>
      <c r="Q36" s="360" t="e">
        <f aca="false">ROUND(E36/M36,0)</f>
        <v>#DIV/0!</v>
      </c>
      <c r="R36" s="352" t="n">
        <f aca="false">ROUND(E36/9,0)</f>
        <v>0</v>
      </c>
      <c r="S36" s="360" t="n">
        <f aca="false">SUM(T36:V36)</f>
        <v>2</v>
      </c>
      <c r="T36" s="360" t="n">
        <v>2</v>
      </c>
      <c r="U36" s="360"/>
      <c r="V36" s="360"/>
      <c r="W36" s="360" t="n">
        <f aca="false">S36-R36</f>
        <v>2</v>
      </c>
      <c r="X36" s="360" t="n">
        <f aca="false">SUM(Y36:AA36)</f>
        <v>0</v>
      </c>
      <c r="Y36" s="360"/>
      <c r="Z36" s="360"/>
      <c r="AA36" s="360"/>
      <c r="AB36" s="360" t="n">
        <f aca="false">T36+U36+V36+X36</f>
        <v>2</v>
      </c>
      <c r="AC36" s="360" t="n">
        <f aca="false">SUM(AD36:AG36)</f>
        <v>11</v>
      </c>
      <c r="AD36" s="360" t="n">
        <v>2</v>
      </c>
      <c r="AE36" s="360"/>
      <c r="AF36" s="362" t="n">
        <v>1</v>
      </c>
      <c r="AG36" s="363" t="n">
        <v>8</v>
      </c>
      <c r="AH36" s="364" t="n">
        <f aca="false">SUM(AI36:AK36)</f>
        <v>0</v>
      </c>
      <c r="AI36" s="360"/>
      <c r="AJ36" s="360"/>
      <c r="AK36" s="363"/>
      <c r="AL36" s="365"/>
      <c r="AM36" s="384"/>
      <c r="AN36" s="359" t="s">
        <v>375</v>
      </c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</row>
    <row r="37" s="366" customFormat="true" ht="14.25" hidden="false" customHeight="true" outlineLevel="0" collapsed="false">
      <c r="A37" s="377" t="n">
        <v>25</v>
      </c>
      <c r="B37" s="389" t="s">
        <v>377</v>
      </c>
      <c r="C37" s="389" t="s">
        <v>357</v>
      </c>
      <c r="D37" s="359" t="s">
        <v>358</v>
      </c>
      <c r="E37" s="360" t="n">
        <f aca="false">SUM(F37:H37)</f>
        <v>0</v>
      </c>
      <c r="F37" s="110"/>
      <c r="G37" s="110"/>
      <c r="H37" s="110"/>
      <c r="I37" s="110"/>
      <c r="J37" s="110"/>
      <c r="K37" s="110"/>
      <c r="L37" s="110"/>
      <c r="M37" s="360" t="n">
        <f aca="false">SUM(N37:P37)</f>
        <v>0</v>
      </c>
      <c r="N37" s="110"/>
      <c r="O37" s="110"/>
      <c r="P37" s="110"/>
      <c r="Q37" s="360" t="e">
        <f aca="false">ROUND(E37/M37,0)</f>
        <v>#DIV/0!</v>
      </c>
      <c r="R37" s="360" t="n">
        <f aca="false">ROUND(E37/13,0)+2</f>
        <v>2</v>
      </c>
      <c r="S37" s="360" t="n">
        <f aca="false">SUM(T37:V37)</f>
        <v>0</v>
      </c>
      <c r="T37" s="360"/>
      <c r="U37" s="360"/>
      <c r="V37" s="360"/>
      <c r="W37" s="360" t="n">
        <f aca="false">S37-R37</f>
        <v>-2</v>
      </c>
      <c r="X37" s="360" t="n">
        <f aca="false">SUM(Y37:AA37)</f>
        <v>0</v>
      </c>
      <c r="Y37" s="360"/>
      <c r="Z37" s="360"/>
      <c r="AA37" s="360"/>
      <c r="AB37" s="360" t="n">
        <f aca="false">T37+U37+V37+X37</f>
        <v>0</v>
      </c>
      <c r="AC37" s="360" t="n">
        <f aca="false">SUM(AD37:AG37)</f>
        <v>5</v>
      </c>
      <c r="AD37" s="360"/>
      <c r="AE37" s="360"/>
      <c r="AF37" s="362"/>
      <c r="AG37" s="363" t="n">
        <v>5</v>
      </c>
      <c r="AH37" s="364" t="n">
        <f aca="false">SUM(AI37:AK37)</f>
        <v>0</v>
      </c>
      <c r="AI37" s="360"/>
      <c r="AJ37" s="360"/>
      <c r="AK37" s="363"/>
      <c r="AL37" s="365"/>
      <c r="AM37" s="384"/>
      <c r="AN37" s="389" t="s">
        <v>377</v>
      </c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</row>
    <row r="38" s="366" customFormat="true" ht="14.25" hidden="false" customHeight="true" outlineLevel="0" collapsed="false">
      <c r="A38" s="377" t="n">
        <v>26</v>
      </c>
      <c r="B38" s="389" t="s">
        <v>378</v>
      </c>
      <c r="C38" s="389" t="s">
        <v>357</v>
      </c>
      <c r="D38" s="359" t="s">
        <v>358</v>
      </c>
      <c r="E38" s="360" t="n">
        <f aca="false">SUM(F38:H38)</f>
        <v>0</v>
      </c>
      <c r="F38" s="110"/>
      <c r="G38" s="110"/>
      <c r="H38" s="110"/>
      <c r="I38" s="110"/>
      <c r="J38" s="110"/>
      <c r="K38" s="110"/>
      <c r="L38" s="110"/>
      <c r="M38" s="360" t="n">
        <f aca="false">SUM(N38:P38)</f>
        <v>0</v>
      </c>
      <c r="N38" s="110"/>
      <c r="O38" s="110"/>
      <c r="P38" s="110"/>
      <c r="Q38" s="360" t="e">
        <f aca="false">ROUND(E38/M38,0)</f>
        <v>#DIV/0!</v>
      </c>
      <c r="R38" s="360" t="n">
        <f aca="false">ROUND(E38/13,0)+1</f>
        <v>1</v>
      </c>
      <c r="S38" s="360" t="n">
        <f aca="false">SUM(T38:V38)</f>
        <v>0</v>
      </c>
      <c r="T38" s="360"/>
      <c r="U38" s="360"/>
      <c r="V38" s="360"/>
      <c r="W38" s="360" t="n">
        <f aca="false">S38-R38</f>
        <v>-1</v>
      </c>
      <c r="X38" s="360" t="n">
        <f aca="false">SUM(Y38:AA38)</f>
        <v>0</v>
      </c>
      <c r="Y38" s="360"/>
      <c r="Z38" s="360"/>
      <c r="AA38" s="360"/>
      <c r="AB38" s="360" t="n">
        <f aca="false">T38+U38+V38+X38</f>
        <v>0</v>
      </c>
      <c r="AC38" s="360" t="n">
        <f aca="false">SUM(AD38:AG38)</f>
        <v>2</v>
      </c>
      <c r="AD38" s="360"/>
      <c r="AE38" s="360"/>
      <c r="AF38" s="362"/>
      <c r="AG38" s="363" t="n">
        <v>2</v>
      </c>
      <c r="AH38" s="364" t="n">
        <f aca="false">SUM(AI38:AK38)</f>
        <v>0</v>
      </c>
      <c r="AI38" s="360"/>
      <c r="AJ38" s="360"/>
      <c r="AK38" s="363"/>
      <c r="AL38" s="365"/>
      <c r="AM38" s="384"/>
      <c r="AN38" s="389" t="s">
        <v>378</v>
      </c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</row>
    <row r="39" s="366" customFormat="true" ht="14.25" hidden="false" customHeight="true" outlineLevel="0" collapsed="false">
      <c r="A39" s="377" t="n">
        <v>27</v>
      </c>
      <c r="B39" s="389" t="s">
        <v>379</v>
      </c>
      <c r="C39" s="389" t="s">
        <v>357</v>
      </c>
      <c r="D39" s="359" t="s">
        <v>358</v>
      </c>
      <c r="E39" s="360" t="n">
        <f aca="false">SUM(F39:H39)</f>
        <v>17</v>
      </c>
      <c r="F39" s="110" t="n">
        <v>5</v>
      </c>
      <c r="G39" s="110" t="n">
        <v>1</v>
      </c>
      <c r="H39" s="110" t="n">
        <v>11</v>
      </c>
      <c r="I39" s="110"/>
      <c r="J39" s="110"/>
      <c r="K39" s="110"/>
      <c r="L39" s="110"/>
      <c r="M39" s="360" t="n">
        <f aca="false">SUM(N39:P39)</f>
        <v>0</v>
      </c>
      <c r="N39" s="110"/>
      <c r="O39" s="110"/>
      <c r="P39" s="110"/>
      <c r="Q39" s="360" t="e">
        <f aca="false">ROUND(E39/M39,0)</f>
        <v>#DIV/0!</v>
      </c>
      <c r="R39" s="360" t="n">
        <f aca="false">ROUND(E39/13,0)+2</f>
        <v>3</v>
      </c>
      <c r="S39" s="360" t="n">
        <f aca="false">SUM(T39:V39)</f>
        <v>1</v>
      </c>
      <c r="T39" s="360" t="n">
        <v>1</v>
      </c>
      <c r="U39" s="360"/>
      <c r="V39" s="360"/>
      <c r="W39" s="360" t="n">
        <f aca="false">S39-R39</f>
        <v>-2</v>
      </c>
      <c r="X39" s="360" t="n">
        <f aca="false">SUM(Y39:AA39)</f>
        <v>0</v>
      </c>
      <c r="Y39" s="360"/>
      <c r="Z39" s="360"/>
      <c r="AA39" s="360"/>
      <c r="AB39" s="360" t="n">
        <f aca="false">T39+U39+V39+X39</f>
        <v>1</v>
      </c>
      <c r="AC39" s="360" t="n">
        <f aca="false">SUM(AD39:AG39)</f>
        <v>1</v>
      </c>
      <c r="AD39" s="360"/>
      <c r="AE39" s="360"/>
      <c r="AF39" s="362"/>
      <c r="AG39" s="363" t="n">
        <v>1</v>
      </c>
      <c r="AH39" s="364" t="n">
        <f aca="false">SUM(AI39:AK39)</f>
        <v>0</v>
      </c>
      <c r="AI39" s="360"/>
      <c r="AJ39" s="360"/>
      <c r="AK39" s="363"/>
      <c r="AL39" s="365"/>
      <c r="AM39" s="384"/>
      <c r="AN39" s="389" t="s">
        <v>379</v>
      </c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</row>
    <row r="40" s="376" customFormat="true" ht="14.25" hidden="false" customHeight="true" outlineLevel="0" collapsed="false">
      <c r="A40" s="367"/>
      <c r="B40" s="368" t="s">
        <v>21</v>
      </c>
      <c r="C40" s="368"/>
      <c r="D40" s="359"/>
      <c r="E40" s="369" t="n">
        <f aca="false">SUM(F40:H40)</f>
        <v>17</v>
      </c>
      <c r="F40" s="369" t="n">
        <f aca="false">SUM(F35:F39)</f>
        <v>5</v>
      </c>
      <c r="G40" s="369" t="n">
        <f aca="false">SUM(G35:G39)</f>
        <v>1</v>
      </c>
      <c r="H40" s="369" t="n">
        <f aca="false">SUM(H35:H39)</f>
        <v>11</v>
      </c>
      <c r="I40" s="369" t="n">
        <f aca="false">SUM(I35:I39)</f>
        <v>0</v>
      </c>
      <c r="J40" s="369" t="n">
        <f aca="false">SUM(J35:J39)</f>
        <v>0</v>
      </c>
      <c r="K40" s="369" t="n">
        <f aca="false">SUM(K35:K39)</f>
        <v>0</v>
      </c>
      <c r="L40" s="369" t="n">
        <f aca="false">SUM(L35:L39)</f>
        <v>0</v>
      </c>
      <c r="M40" s="369" t="n">
        <f aca="false">SUM(N40:P40)</f>
        <v>0</v>
      </c>
      <c r="N40" s="369" t="n">
        <f aca="false">SUM(N35:N39)</f>
        <v>0</v>
      </c>
      <c r="O40" s="369" t="n">
        <f aca="false">SUM(O35:O39)</f>
        <v>0</v>
      </c>
      <c r="P40" s="369" t="n">
        <f aca="false">SUM(P35:P39)</f>
        <v>0</v>
      </c>
      <c r="Q40" s="369" t="e">
        <f aca="false">ROUND(E40/M40,0)</f>
        <v>#DIV/0!</v>
      </c>
      <c r="R40" s="369" t="n">
        <f aca="false">SUM(R35:R36)</f>
        <v>0</v>
      </c>
      <c r="S40" s="369" t="n">
        <f aca="false">SUM(T40:V40)</f>
        <v>9</v>
      </c>
      <c r="T40" s="369" t="n">
        <f aca="false">SUM(T35:T39)</f>
        <v>9</v>
      </c>
      <c r="U40" s="369" t="n">
        <f aca="false">SUM(U35:U39)</f>
        <v>0</v>
      </c>
      <c r="V40" s="369" t="n">
        <f aca="false">SUM(V35:V39)</f>
        <v>0</v>
      </c>
      <c r="W40" s="369" t="n">
        <f aca="false">S40-R40</f>
        <v>9</v>
      </c>
      <c r="X40" s="369" t="n">
        <f aca="false">SUM(Y40:AA40)</f>
        <v>0</v>
      </c>
      <c r="Y40" s="369" t="n">
        <f aca="false">SUM(Y35:Y39)</f>
        <v>0</v>
      </c>
      <c r="Z40" s="369" t="n">
        <f aca="false">SUM(Z35:Z39)</f>
        <v>0</v>
      </c>
      <c r="AA40" s="369" t="n">
        <f aca="false">SUM(AA35:AA39)</f>
        <v>0</v>
      </c>
      <c r="AB40" s="369" t="n">
        <f aca="false">T40+U40+V40+X40</f>
        <v>9</v>
      </c>
      <c r="AC40" s="369" t="n">
        <f aca="false">SUM(AD40:AG40)</f>
        <v>36</v>
      </c>
      <c r="AD40" s="369" t="n">
        <f aca="false">SUM(AD35:AD39)</f>
        <v>3</v>
      </c>
      <c r="AE40" s="369" t="n">
        <f aca="false">SUM(AE35:AE39)</f>
        <v>2</v>
      </c>
      <c r="AF40" s="369" t="n">
        <f aca="false">SUM(AF35:AF39)</f>
        <v>1</v>
      </c>
      <c r="AG40" s="370" t="n">
        <f aca="false">SUM(AG35:AG39)</f>
        <v>30</v>
      </c>
      <c r="AH40" s="371" t="n">
        <f aca="false">SUM(AH35:AH39)</f>
        <v>1</v>
      </c>
      <c r="AI40" s="372" t="n">
        <f aca="false">SUM(AI35:AI39)</f>
        <v>1</v>
      </c>
      <c r="AJ40" s="372" t="n">
        <f aca="false">SUM(AJ35:AJ39)</f>
        <v>0</v>
      </c>
      <c r="AK40" s="373" t="n">
        <f aca="false">SUM(AK35:AK39)</f>
        <v>0</v>
      </c>
      <c r="AL40" s="374" t="n">
        <f aca="false">SUM(AL35:AL39)</f>
        <v>0</v>
      </c>
      <c r="AM40" s="384"/>
      <c r="AN40" s="368" t="s">
        <v>21</v>
      </c>
      <c r="AO40" s="387"/>
      <c r="AP40" s="387"/>
      <c r="AQ40" s="387"/>
      <c r="AR40" s="387"/>
      <c r="AS40" s="387"/>
      <c r="AT40" s="387"/>
      <c r="AU40" s="387"/>
      <c r="AV40" s="387"/>
      <c r="AW40" s="387"/>
      <c r="AX40" s="387"/>
    </row>
    <row r="41" s="366" customFormat="true" ht="14.25" hidden="false" customHeight="true" outlineLevel="0" collapsed="false">
      <c r="A41" s="377" t="n">
        <v>28</v>
      </c>
      <c r="B41" s="359" t="s">
        <v>380</v>
      </c>
      <c r="C41" s="359" t="s">
        <v>338</v>
      </c>
      <c r="D41" s="350" t="s">
        <v>339</v>
      </c>
      <c r="E41" s="360" t="n">
        <f aca="false">SUM(F41:H41)</f>
        <v>0</v>
      </c>
      <c r="F41" s="110"/>
      <c r="G41" s="110"/>
      <c r="H41" s="110"/>
      <c r="I41" s="110"/>
      <c r="J41" s="110"/>
      <c r="K41" s="110"/>
      <c r="L41" s="110"/>
      <c r="M41" s="360" t="n">
        <f aca="false">SUM(N41:P41)</f>
        <v>0</v>
      </c>
      <c r="N41" s="110"/>
      <c r="O41" s="110"/>
      <c r="P41" s="110"/>
      <c r="Q41" s="360" t="e">
        <f aca="false">ROUND(E41/M41,0)</f>
        <v>#DIV/0!</v>
      </c>
      <c r="R41" s="352" t="n">
        <f aca="false">ROUND(E41/7,0)</f>
        <v>0</v>
      </c>
      <c r="S41" s="360" t="n">
        <f aca="false">SUM(T41:V41)</f>
        <v>16</v>
      </c>
      <c r="T41" s="378" t="n">
        <v>16</v>
      </c>
      <c r="U41" s="360"/>
      <c r="V41" s="360"/>
      <c r="W41" s="360" t="n">
        <f aca="false">S41-R41</f>
        <v>16</v>
      </c>
      <c r="X41" s="360" t="n">
        <f aca="false">SUM(Y41:AA41)</f>
        <v>0</v>
      </c>
      <c r="Y41" s="360"/>
      <c r="Z41" s="360"/>
      <c r="AA41" s="360"/>
      <c r="AB41" s="360" t="n">
        <f aca="false">T41+U41+V41+X41</f>
        <v>16</v>
      </c>
      <c r="AC41" s="360" t="n">
        <f aca="false">SUM(AD41:AG41)</f>
        <v>26</v>
      </c>
      <c r="AD41" s="378" t="n">
        <v>3</v>
      </c>
      <c r="AE41" s="378" t="n">
        <v>3</v>
      </c>
      <c r="AF41" s="378"/>
      <c r="AG41" s="379" t="n">
        <v>20</v>
      </c>
      <c r="AH41" s="364" t="n">
        <f aca="false">SUM(AI41:AK41)</f>
        <v>0</v>
      </c>
      <c r="AI41" s="378"/>
      <c r="AJ41" s="378"/>
      <c r="AK41" s="379"/>
      <c r="AL41" s="380"/>
      <c r="AM41" s="384"/>
      <c r="AN41" s="359" t="s">
        <v>380</v>
      </c>
      <c r="AO41" s="309"/>
      <c r="AP41" s="390"/>
      <c r="AQ41" s="309"/>
      <c r="AR41" s="309"/>
      <c r="AS41" s="309"/>
      <c r="AT41" s="309"/>
      <c r="AU41" s="309"/>
      <c r="AV41" s="309"/>
      <c r="AW41" s="309"/>
      <c r="AX41" s="309"/>
    </row>
    <row r="42" s="366" customFormat="true" ht="14.25" hidden="false" customHeight="true" outlineLevel="0" collapsed="false">
      <c r="A42" s="377" t="n">
        <v>29</v>
      </c>
      <c r="B42" s="359" t="s">
        <v>381</v>
      </c>
      <c r="C42" s="359" t="s">
        <v>344</v>
      </c>
      <c r="D42" s="359" t="s">
        <v>355</v>
      </c>
      <c r="E42" s="360" t="n">
        <f aca="false">SUM(F42:H42)</f>
        <v>0</v>
      </c>
      <c r="F42" s="391"/>
      <c r="G42" s="391"/>
      <c r="H42" s="391"/>
      <c r="I42" s="110"/>
      <c r="J42" s="110"/>
      <c r="K42" s="391"/>
      <c r="L42" s="391"/>
      <c r="M42" s="360" t="n">
        <f aca="false">SUM(N42:P42)</f>
        <v>0</v>
      </c>
      <c r="N42" s="391"/>
      <c r="O42" s="391"/>
      <c r="P42" s="391"/>
      <c r="Q42" s="360" t="e">
        <f aca="false">ROUND(E42/M42,0)</f>
        <v>#DIV/0!</v>
      </c>
      <c r="R42" s="352" t="n">
        <f aca="false">ROUND(E42/9,0)</f>
        <v>0</v>
      </c>
      <c r="S42" s="360" t="n">
        <f aca="false">SUM(T42:V42)</f>
        <v>5</v>
      </c>
      <c r="T42" s="392" t="n">
        <v>5</v>
      </c>
      <c r="U42" s="360"/>
      <c r="V42" s="360"/>
      <c r="W42" s="360" t="n">
        <f aca="false">S42-R42</f>
        <v>5</v>
      </c>
      <c r="X42" s="360" t="n">
        <f aca="false">SUM(Y42:AA42)</f>
        <v>0</v>
      </c>
      <c r="Y42" s="360"/>
      <c r="Z42" s="360"/>
      <c r="AA42" s="360"/>
      <c r="AB42" s="360" t="n">
        <f aca="false">T42+U42+V42+X42</f>
        <v>5</v>
      </c>
      <c r="AC42" s="360" t="n">
        <f aca="false">SUM(AD42:AG42)</f>
        <v>17</v>
      </c>
      <c r="AD42" s="392" t="n">
        <v>2</v>
      </c>
      <c r="AE42" s="392" t="n">
        <v>1</v>
      </c>
      <c r="AF42" s="392"/>
      <c r="AG42" s="393" t="n">
        <v>14</v>
      </c>
      <c r="AH42" s="364" t="n">
        <f aca="false">SUM(AI42:AK42)</f>
        <v>0</v>
      </c>
      <c r="AI42" s="392"/>
      <c r="AJ42" s="392"/>
      <c r="AK42" s="393"/>
      <c r="AL42" s="394"/>
      <c r="AM42" s="384"/>
      <c r="AN42" s="359" t="s">
        <v>381</v>
      </c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</row>
    <row r="43" s="366" customFormat="true" ht="14.25" hidden="false" customHeight="true" outlineLevel="0" collapsed="false">
      <c r="A43" s="377" t="n">
        <v>30</v>
      </c>
      <c r="B43" s="359" t="s">
        <v>382</v>
      </c>
      <c r="C43" s="359" t="s">
        <v>338</v>
      </c>
      <c r="D43" s="350" t="s">
        <v>339</v>
      </c>
      <c r="E43" s="360" t="n">
        <f aca="false">SUM(F43:H43)</f>
        <v>0</v>
      </c>
      <c r="F43" s="110"/>
      <c r="G43" s="110"/>
      <c r="H43" s="110"/>
      <c r="I43" s="395"/>
      <c r="J43" s="395"/>
      <c r="K43" s="395"/>
      <c r="L43" s="395"/>
      <c r="M43" s="360" t="n">
        <f aca="false">SUM(N43:P43)</f>
        <v>0</v>
      </c>
      <c r="N43" s="110"/>
      <c r="O43" s="110"/>
      <c r="P43" s="110"/>
      <c r="Q43" s="360" t="e">
        <f aca="false">ROUND(E43/M43,0)</f>
        <v>#DIV/0!</v>
      </c>
      <c r="R43" s="352" t="n">
        <f aca="false">ROUND(E43/7,0)</f>
        <v>0</v>
      </c>
      <c r="S43" s="360" t="n">
        <f aca="false">SUM(T43:V43)</f>
        <v>9</v>
      </c>
      <c r="T43" s="378" t="n">
        <v>8</v>
      </c>
      <c r="U43" s="378" t="n">
        <v>1</v>
      </c>
      <c r="V43" s="360"/>
      <c r="W43" s="360" t="n">
        <f aca="false">S43-R43</f>
        <v>9</v>
      </c>
      <c r="X43" s="360" t="n">
        <f aca="false">SUM(Y43:AA43)</f>
        <v>0</v>
      </c>
      <c r="Y43" s="360"/>
      <c r="Z43" s="360"/>
      <c r="AA43" s="360"/>
      <c r="AB43" s="360" t="n">
        <f aca="false">T43+U43+V43+X43</f>
        <v>9</v>
      </c>
      <c r="AC43" s="360" t="n">
        <f aca="false">SUM(AD43:AG43)</f>
        <v>30</v>
      </c>
      <c r="AD43" s="378" t="n">
        <v>1</v>
      </c>
      <c r="AE43" s="378" t="n">
        <v>4</v>
      </c>
      <c r="AF43" s="378"/>
      <c r="AG43" s="379" t="n">
        <v>25</v>
      </c>
      <c r="AH43" s="364" t="n">
        <f aca="false">SUM(AI43:AK43)</f>
        <v>1</v>
      </c>
      <c r="AI43" s="378" t="n">
        <v>1</v>
      </c>
      <c r="AJ43" s="378"/>
      <c r="AK43" s="379"/>
      <c r="AL43" s="380"/>
      <c r="AM43" s="384"/>
      <c r="AN43" s="359" t="s">
        <v>382</v>
      </c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</row>
    <row r="44" s="366" customFormat="true" ht="14.25" hidden="false" customHeight="true" outlineLevel="0" collapsed="false">
      <c r="A44" s="377" t="n">
        <v>31</v>
      </c>
      <c r="B44" s="359" t="s">
        <v>383</v>
      </c>
      <c r="C44" s="359" t="s">
        <v>357</v>
      </c>
      <c r="D44" s="359" t="s">
        <v>362</v>
      </c>
      <c r="E44" s="360" t="n">
        <f aca="false">SUM(F44:H44)</f>
        <v>0</v>
      </c>
      <c r="F44" s="110"/>
      <c r="G44" s="110"/>
      <c r="H44" s="110"/>
      <c r="I44" s="110"/>
      <c r="J44" s="110"/>
      <c r="K44" s="110"/>
      <c r="L44" s="110"/>
      <c r="M44" s="360" t="n">
        <f aca="false">SUM(N44:P44)</f>
        <v>0</v>
      </c>
      <c r="N44" s="110"/>
      <c r="O44" s="110"/>
      <c r="P44" s="110"/>
      <c r="Q44" s="360" t="e">
        <f aca="false">ROUND(E44/M44,0)</f>
        <v>#DIV/0!</v>
      </c>
      <c r="R44" s="360" t="n">
        <f aca="false">ROUND(E44/13,0)</f>
        <v>0</v>
      </c>
      <c r="S44" s="360" t="n">
        <f aca="false">SUM(T44:V44)</f>
        <v>1</v>
      </c>
      <c r="T44" s="378" t="n">
        <v>1</v>
      </c>
      <c r="U44" s="378"/>
      <c r="V44" s="360"/>
      <c r="W44" s="360" t="n">
        <f aca="false">S44-R44</f>
        <v>1</v>
      </c>
      <c r="X44" s="360" t="n">
        <f aca="false">SUM(Y44:AA44)</f>
        <v>0</v>
      </c>
      <c r="Y44" s="360"/>
      <c r="Z44" s="360"/>
      <c r="AA44" s="360"/>
      <c r="AB44" s="360" t="n">
        <f aca="false">T44+U44+V44+X44</f>
        <v>1</v>
      </c>
      <c r="AC44" s="360" t="n">
        <f aca="false">SUM(AD44:AG44)</f>
        <v>9</v>
      </c>
      <c r="AD44" s="378"/>
      <c r="AE44" s="378"/>
      <c r="AF44" s="378"/>
      <c r="AG44" s="379" t="n">
        <v>9</v>
      </c>
      <c r="AH44" s="364" t="n">
        <f aca="false">SUM(AI44:AK44)</f>
        <v>0</v>
      </c>
      <c r="AI44" s="378"/>
      <c r="AJ44" s="378"/>
      <c r="AK44" s="379"/>
      <c r="AL44" s="380"/>
      <c r="AM44" s="384"/>
      <c r="AN44" s="359" t="s">
        <v>383</v>
      </c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</row>
    <row r="45" s="366" customFormat="true" ht="14.25" hidden="false" customHeight="true" outlineLevel="0" collapsed="false">
      <c r="A45" s="377" t="n">
        <v>32</v>
      </c>
      <c r="B45" s="359" t="s">
        <v>384</v>
      </c>
      <c r="C45" s="359" t="s">
        <v>357</v>
      </c>
      <c r="D45" s="359" t="s">
        <v>362</v>
      </c>
      <c r="E45" s="360" t="n">
        <f aca="false">SUM(F45:H45)</f>
        <v>0</v>
      </c>
      <c r="F45" s="110"/>
      <c r="G45" s="110"/>
      <c r="H45" s="110"/>
      <c r="I45" s="110"/>
      <c r="J45" s="110"/>
      <c r="K45" s="110"/>
      <c r="L45" s="110"/>
      <c r="M45" s="360" t="n">
        <f aca="false">SUM(N45:P45)</f>
        <v>0</v>
      </c>
      <c r="N45" s="110"/>
      <c r="O45" s="110"/>
      <c r="P45" s="110"/>
      <c r="Q45" s="360" t="e">
        <f aca="false">ROUND(E45/M45,0)</f>
        <v>#DIV/0!</v>
      </c>
      <c r="R45" s="360" t="n">
        <f aca="false">ROUND(E45/13,0)+1</f>
        <v>1</v>
      </c>
      <c r="S45" s="360" t="n">
        <f aca="false">SUM(T45:V45)</f>
        <v>0</v>
      </c>
      <c r="T45" s="360"/>
      <c r="U45" s="360"/>
      <c r="V45" s="360"/>
      <c r="W45" s="360" t="n">
        <f aca="false">S45-R45</f>
        <v>-1</v>
      </c>
      <c r="X45" s="360" t="n">
        <f aca="false">SUM(Y45:AA45)</f>
        <v>0</v>
      </c>
      <c r="Y45" s="360"/>
      <c r="Z45" s="360"/>
      <c r="AA45" s="360"/>
      <c r="AB45" s="360" t="n">
        <f aca="false">T45+U45+V45+X45</f>
        <v>0</v>
      </c>
      <c r="AC45" s="360" t="n">
        <f aca="false">SUM(AD45:AG45)</f>
        <v>4</v>
      </c>
      <c r="AD45" s="378"/>
      <c r="AE45" s="378"/>
      <c r="AF45" s="378"/>
      <c r="AG45" s="379" t="n">
        <v>4</v>
      </c>
      <c r="AH45" s="364" t="n">
        <f aca="false">SUM(AI45:AK45)</f>
        <v>0</v>
      </c>
      <c r="AI45" s="378"/>
      <c r="AJ45" s="378"/>
      <c r="AK45" s="379"/>
      <c r="AL45" s="380"/>
      <c r="AM45" s="384"/>
      <c r="AN45" s="359" t="s">
        <v>384</v>
      </c>
      <c r="AO45" s="382"/>
      <c r="AP45" s="382"/>
      <c r="AQ45" s="382"/>
      <c r="AR45" s="382"/>
      <c r="AS45" s="382"/>
      <c r="AT45" s="382"/>
      <c r="AU45" s="382"/>
      <c r="AV45" s="382"/>
      <c r="AW45" s="382"/>
      <c r="AX45" s="382"/>
    </row>
    <row r="46" s="376" customFormat="true" ht="14.25" hidden="false" customHeight="true" outlineLevel="0" collapsed="false">
      <c r="A46" s="367"/>
      <c r="B46" s="368" t="s">
        <v>21</v>
      </c>
      <c r="C46" s="368"/>
      <c r="D46" s="359"/>
      <c r="E46" s="369" t="n">
        <f aca="false">SUM(F46:H46)</f>
        <v>0</v>
      </c>
      <c r="F46" s="369" t="n">
        <f aca="false">SUM(F41:F45)</f>
        <v>0</v>
      </c>
      <c r="G46" s="369" t="n">
        <f aca="false">SUM(G41:G45)</f>
        <v>0</v>
      </c>
      <c r="H46" s="369" t="n">
        <f aca="false">SUM(H41:H45)</f>
        <v>0</v>
      </c>
      <c r="I46" s="369" t="n">
        <f aca="false">SUM(I41:I45)</f>
        <v>0</v>
      </c>
      <c r="J46" s="369" t="n">
        <f aca="false">SUM(J41:J45)</f>
        <v>0</v>
      </c>
      <c r="K46" s="369" t="n">
        <f aca="false">SUM(K41:K45)</f>
        <v>0</v>
      </c>
      <c r="L46" s="369" t="n">
        <f aca="false">SUM(L41:L45)</f>
        <v>0</v>
      </c>
      <c r="M46" s="369" t="n">
        <f aca="false">SUM(N46:P46)</f>
        <v>0</v>
      </c>
      <c r="N46" s="369" t="n">
        <f aca="false">SUM(N41:N45)</f>
        <v>0</v>
      </c>
      <c r="O46" s="369" t="n">
        <f aca="false">SUM(O41:O45)</f>
        <v>0</v>
      </c>
      <c r="P46" s="369" t="n">
        <f aca="false">SUM(P41:P45)</f>
        <v>0</v>
      </c>
      <c r="Q46" s="369" t="e">
        <f aca="false">ROUND(E46/M46,0)</f>
        <v>#DIV/0!</v>
      </c>
      <c r="R46" s="369" t="n">
        <f aca="false">SUM(R41:R45)</f>
        <v>1</v>
      </c>
      <c r="S46" s="369" t="n">
        <f aca="false">SUM(T46:V46)</f>
        <v>31</v>
      </c>
      <c r="T46" s="369" t="n">
        <f aca="false">SUM(T41:T45)</f>
        <v>30</v>
      </c>
      <c r="U46" s="369" t="n">
        <f aca="false">SUM(U41:U45)</f>
        <v>1</v>
      </c>
      <c r="V46" s="369" t="n">
        <f aca="false">SUM(V41:V45)</f>
        <v>0</v>
      </c>
      <c r="W46" s="369" t="n">
        <f aca="false">S46-R46</f>
        <v>30</v>
      </c>
      <c r="X46" s="369" t="n">
        <f aca="false">SUM(Y46:AA46)</f>
        <v>0</v>
      </c>
      <c r="Y46" s="369" t="n">
        <f aca="false">SUM(Y41:Y45)</f>
        <v>0</v>
      </c>
      <c r="Z46" s="369" t="n">
        <f aca="false">SUM(Z41:Z45)</f>
        <v>0</v>
      </c>
      <c r="AA46" s="369" t="n">
        <f aca="false">SUM(AA41:AA45)</f>
        <v>0</v>
      </c>
      <c r="AB46" s="369" t="n">
        <f aca="false">T46+U46+V46+X46</f>
        <v>31</v>
      </c>
      <c r="AC46" s="369" t="n">
        <f aca="false">SUM(AD46:AG46)</f>
        <v>86</v>
      </c>
      <c r="AD46" s="369" t="n">
        <f aca="false">SUM(AD41:AD45)</f>
        <v>6</v>
      </c>
      <c r="AE46" s="369" t="n">
        <f aca="false">SUM(AE41:AE45)</f>
        <v>8</v>
      </c>
      <c r="AF46" s="369" t="n">
        <f aca="false">SUM(AF41:AF45)</f>
        <v>0</v>
      </c>
      <c r="AG46" s="370" t="n">
        <f aca="false">SUM(AG41:AG45)</f>
        <v>72</v>
      </c>
      <c r="AH46" s="371" t="n">
        <f aca="false">SUM(AH41:AH45)</f>
        <v>1</v>
      </c>
      <c r="AI46" s="372" t="n">
        <f aca="false">SUM(AI41:AI45)</f>
        <v>1</v>
      </c>
      <c r="AJ46" s="372" t="n">
        <f aca="false">SUM(AJ41:AJ45)</f>
        <v>0</v>
      </c>
      <c r="AK46" s="373" t="n">
        <f aca="false">SUM(AK41:AK45)</f>
        <v>0</v>
      </c>
      <c r="AL46" s="374" t="n">
        <f aca="false">SUM(AL41:AL45)</f>
        <v>0</v>
      </c>
      <c r="AM46" s="384"/>
      <c r="AN46" s="368" t="s">
        <v>21</v>
      </c>
      <c r="AO46" s="387"/>
      <c r="AP46" s="387"/>
      <c r="AQ46" s="387"/>
      <c r="AR46" s="387"/>
      <c r="AS46" s="387"/>
      <c r="AT46" s="387"/>
      <c r="AU46" s="387"/>
      <c r="AV46" s="387"/>
      <c r="AW46" s="387"/>
      <c r="AX46" s="387"/>
    </row>
    <row r="47" s="366" customFormat="true" ht="14.25" hidden="false" customHeight="true" outlineLevel="0" collapsed="false">
      <c r="A47" s="377" t="n">
        <v>33</v>
      </c>
      <c r="B47" s="359" t="s">
        <v>385</v>
      </c>
      <c r="C47" s="359" t="s">
        <v>386</v>
      </c>
      <c r="D47" s="359" t="s">
        <v>355</v>
      </c>
      <c r="E47" s="360" t="n">
        <f aca="false">SUM(F47:H47)</f>
        <v>0</v>
      </c>
      <c r="F47" s="110"/>
      <c r="G47" s="110"/>
      <c r="H47" s="110"/>
      <c r="I47" s="110"/>
      <c r="J47" s="110"/>
      <c r="K47" s="110"/>
      <c r="L47" s="110"/>
      <c r="M47" s="360" t="n">
        <f aca="false">SUM(N47:P47)</f>
        <v>0</v>
      </c>
      <c r="N47" s="396"/>
      <c r="O47" s="396"/>
      <c r="P47" s="396"/>
      <c r="Q47" s="360" t="e">
        <f aca="false">ROUND(E47/M47,0)</f>
        <v>#DIV/0!</v>
      </c>
      <c r="R47" s="352" t="n">
        <f aca="false">ROUND(E47/9,0)</f>
        <v>0</v>
      </c>
      <c r="S47" s="360" t="n">
        <f aca="false">SUM(T47:V47)</f>
        <v>7</v>
      </c>
      <c r="T47" s="397" t="n">
        <v>7</v>
      </c>
      <c r="U47" s="360"/>
      <c r="V47" s="360"/>
      <c r="W47" s="360" t="n">
        <f aca="false">S47-R47</f>
        <v>7</v>
      </c>
      <c r="X47" s="360" t="n">
        <f aca="false">SUM(Y47:AA47)</f>
        <v>0</v>
      </c>
      <c r="Y47" s="397"/>
      <c r="Z47" s="397"/>
      <c r="AA47" s="397"/>
      <c r="AB47" s="360" t="n">
        <f aca="false">T47+U47+V47+X47</f>
        <v>7</v>
      </c>
      <c r="AC47" s="360" t="n">
        <f aca="false">SUM(AD47:AG47)</f>
        <v>9</v>
      </c>
      <c r="AD47" s="397" t="n">
        <v>2</v>
      </c>
      <c r="AE47" s="397" t="n">
        <v>1</v>
      </c>
      <c r="AF47" s="397"/>
      <c r="AG47" s="398" t="n">
        <v>6</v>
      </c>
      <c r="AH47" s="364" t="n">
        <f aca="false">SUM(AI47:AK47)</f>
        <v>1</v>
      </c>
      <c r="AI47" s="397"/>
      <c r="AJ47" s="397" t="n">
        <v>1</v>
      </c>
      <c r="AK47" s="398"/>
      <c r="AL47" s="399"/>
      <c r="AM47" s="384"/>
      <c r="AN47" s="359" t="s">
        <v>385</v>
      </c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</row>
    <row r="48" s="366" customFormat="true" ht="14.25" hidden="false" customHeight="true" outlineLevel="0" collapsed="false">
      <c r="A48" s="377" t="n">
        <v>34</v>
      </c>
      <c r="B48" s="359" t="s">
        <v>387</v>
      </c>
      <c r="C48" s="359" t="s">
        <v>344</v>
      </c>
      <c r="D48" s="359" t="s">
        <v>355</v>
      </c>
      <c r="E48" s="360" t="n">
        <f aca="false">SUM(F48:H48)</f>
        <v>0</v>
      </c>
      <c r="F48" s="110"/>
      <c r="G48" s="110"/>
      <c r="H48" s="110"/>
      <c r="I48" s="110"/>
      <c r="J48" s="110"/>
      <c r="K48" s="110"/>
      <c r="L48" s="110"/>
      <c r="M48" s="360" t="n">
        <f aca="false">SUM(N48:P48)</f>
        <v>0</v>
      </c>
      <c r="N48" s="110"/>
      <c r="O48" s="110"/>
      <c r="P48" s="110"/>
      <c r="Q48" s="360" t="e">
        <f aca="false">ROUND(E48/M48,0)</f>
        <v>#DIV/0!</v>
      </c>
      <c r="R48" s="352" t="n">
        <f aca="false">ROUND(E48/9,0)</f>
        <v>0</v>
      </c>
      <c r="S48" s="360" t="n">
        <f aca="false">SUM(T48:V48)</f>
        <v>6</v>
      </c>
      <c r="T48" s="378" t="n">
        <v>6</v>
      </c>
      <c r="U48" s="360"/>
      <c r="V48" s="360"/>
      <c r="W48" s="360" t="n">
        <f aca="false">S48-R48</f>
        <v>6</v>
      </c>
      <c r="X48" s="360" t="n">
        <f aca="false">SUM(Y48:AA48)</f>
        <v>0</v>
      </c>
      <c r="Y48" s="360"/>
      <c r="Z48" s="360"/>
      <c r="AA48" s="360"/>
      <c r="AB48" s="360" t="n">
        <f aca="false">T48+U48+V48+X48</f>
        <v>6</v>
      </c>
      <c r="AC48" s="360" t="n">
        <f aca="false">SUM(AD48:AG48)</f>
        <v>17</v>
      </c>
      <c r="AD48" s="378" t="n">
        <v>2</v>
      </c>
      <c r="AE48" s="378" t="n">
        <v>1</v>
      </c>
      <c r="AF48" s="378"/>
      <c r="AG48" s="379" t="n">
        <v>14</v>
      </c>
      <c r="AH48" s="364" t="n">
        <f aca="false">SUM(AI48:AK48)</f>
        <v>1</v>
      </c>
      <c r="AI48" s="378"/>
      <c r="AJ48" s="378" t="n">
        <v>1</v>
      </c>
      <c r="AK48" s="379"/>
      <c r="AL48" s="380"/>
      <c r="AM48" s="384"/>
      <c r="AN48" s="359" t="s">
        <v>387</v>
      </c>
      <c r="AO48" s="382"/>
      <c r="AP48" s="382"/>
      <c r="AQ48" s="382"/>
      <c r="AR48" s="382"/>
      <c r="AS48" s="382"/>
      <c r="AT48" s="382"/>
      <c r="AU48" s="382"/>
      <c r="AV48" s="382"/>
      <c r="AW48" s="382"/>
      <c r="AX48" s="382"/>
    </row>
    <row r="49" s="366" customFormat="true" ht="14.25" hidden="false" customHeight="true" outlineLevel="0" collapsed="false">
      <c r="A49" s="377" t="n">
        <v>35</v>
      </c>
      <c r="B49" s="359" t="s">
        <v>388</v>
      </c>
      <c r="C49" s="359" t="s">
        <v>357</v>
      </c>
      <c r="D49" s="359" t="s">
        <v>362</v>
      </c>
      <c r="E49" s="360" t="n">
        <f aca="false">SUM(F49:H49)</f>
        <v>0</v>
      </c>
      <c r="F49" s="110"/>
      <c r="G49" s="110"/>
      <c r="H49" s="110"/>
      <c r="I49" s="304"/>
      <c r="J49" s="304"/>
      <c r="K49" s="304"/>
      <c r="L49" s="304"/>
      <c r="M49" s="360" t="n">
        <f aca="false">SUM(N49:P49)</f>
        <v>0</v>
      </c>
      <c r="N49" s="110"/>
      <c r="O49" s="110"/>
      <c r="P49" s="110"/>
      <c r="Q49" s="360" t="e">
        <f aca="false">ROUND(E49/M49,0)</f>
        <v>#DIV/0!</v>
      </c>
      <c r="R49" s="360" t="n">
        <f aca="false">ROUND(E49/13,0)</f>
        <v>0</v>
      </c>
      <c r="S49" s="360" t="n">
        <f aca="false">SUM(T49:V49)</f>
        <v>0</v>
      </c>
      <c r="T49" s="360"/>
      <c r="U49" s="360"/>
      <c r="V49" s="360"/>
      <c r="W49" s="360" t="n">
        <f aca="false">S49-R49</f>
        <v>0</v>
      </c>
      <c r="X49" s="360" t="n">
        <f aca="false">SUM(Y49:AA49)</f>
        <v>0</v>
      </c>
      <c r="Y49" s="360"/>
      <c r="Z49" s="360"/>
      <c r="AA49" s="360"/>
      <c r="AB49" s="360" t="n">
        <f aca="false">T49+U49+V49+X49</f>
        <v>0</v>
      </c>
      <c r="AC49" s="360" t="n">
        <f aca="false">SUM(AD49:AG49)</f>
        <v>12</v>
      </c>
      <c r="AD49" s="378"/>
      <c r="AE49" s="378"/>
      <c r="AF49" s="378"/>
      <c r="AG49" s="379" t="n">
        <v>12</v>
      </c>
      <c r="AH49" s="364" t="n">
        <f aca="false">SUM(AI49:AK49)</f>
        <v>0</v>
      </c>
      <c r="AI49" s="378"/>
      <c r="AJ49" s="378"/>
      <c r="AK49" s="379"/>
      <c r="AL49" s="380"/>
      <c r="AM49" s="384"/>
      <c r="AN49" s="359" t="s">
        <v>388</v>
      </c>
      <c r="AO49" s="382"/>
      <c r="AP49" s="382"/>
      <c r="AQ49" s="382"/>
      <c r="AR49" s="382"/>
      <c r="AS49" s="382"/>
      <c r="AT49" s="382"/>
      <c r="AU49" s="382"/>
      <c r="AV49" s="382"/>
      <c r="AW49" s="382"/>
      <c r="AX49" s="382"/>
    </row>
    <row r="50" s="366" customFormat="true" ht="14.25" hidden="false" customHeight="true" outlineLevel="0" collapsed="false">
      <c r="A50" s="377" t="n">
        <v>36</v>
      </c>
      <c r="B50" s="359" t="s">
        <v>389</v>
      </c>
      <c r="C50" s="359" t="s">
        <v>357</v>
      </c>
      <c r="D50" s="359" t="s">
        <v>376</v>
      </c>
      <c r="E50" s="360" t="n">
        <f aca="false">SUM(F50:H50)</f>
        <v>0</v>
      </c>
      <c r="F50" s="110"/>
      <c r="G50" s="110"/>
      <c r="H50" s="110"/>
      <c r="I50" s="110"/>
      <c r="J50" s="110"/>
      <c r="K50" s="110"/>
      <c r="L50" s="110"/>
      <c r="M50" s="360" t="n">
        <f aca="false">SUM(N50:P50)</f>
        <v>0</v>
      </c>
      <c r="N50" s="110"/>
      <c r="O50" s="110"/>
      <c r="P50" s="110"/>
      <c r="Q50" s="360" t="e">
        <f aca="false">ROUND(E50/M50,0)</f>
        <v>#DIV/0!</v>
      </c>
      <c r="R50" s="360" t="n">
        <f aca="false">ROUND(E50/13,0)</f>
        <v>0</v>
      </c>
      <c r="S50" s="360" t="n">
        <f aca="false">SUM(T50:V50)</f>
        <v>0</v>
      </c>
      <c r="T50" s="360"/>
      <c r="U50" s="360"/>
      <c r="V50" s="360"/>
      <c r="W50" s="360" t="n">
        <f aca="false">S50-R50</f>
        <v>0</v>
      </c>
      <c r="X50" s="360" t="n">
        <f aca="false">SUM(Y50:AA50)</f>
        <v>0</v>
      </c>
      <c r="Y50" s="360"/>
      <c r="Z50" s="360"/>
      <c r="AA50" s="360"/>
      <c r="AB50" s="360" t="n">
        <f aca="false">T50+U50+V50+X50</f>
        <v>0</v>
      </c>
      <c r="AC50" s="360" t="n">
        <f aca="false">SUM(AD50:AG50)</f>
        <v>6</v>
      </c>
      <c r="AD50" s="378"/>
      <c r="AE50" s="378"/>
      <c r="AF50" s="378"/>
      <c r="AG50" s="379" t="n">
        <v>6</v>
      </c>
      <c r="AH50" s="364" t="n">
        <f aca="false">SUM(AI50:AK50)</f>
        <v>0</v>
      </c>
      <c r="AI50" s="378"/>
      <c r="AJ50" s="378"/>
      <c r="AK50" s="379"/>
      <c r="AL50" s="380"/>
      <c r="AM50" s="384"/>
      <c r="AN50" s="359" t="s">
        <v>389</v>
      </c>
      <c r="AO50" s="382"/>
      <c r="AP50" s="382"/>
      <c r="AQ50" s="382"/>
      <c r="AR50" s="382"/>
      <c r="AS50" s="382"/>
      <c r="AT50" s="382"/>
      <c r="AU50" s="382"/>
      <c r="AV50" s="382"/>
      <c r="AW50" s="382"/>
      <c r="AX50" s="382"/>
    </row>
    <row r="51" s="376" customFormat="true" ht="13.5" hidden="false" customHeight="true" outlineLevel="0" collapsed="false">
      <c r="A51" s="367"/>
      <c r="B51" s="368" t="s">
        <v>21</v>
      </c>
      <c r="C51" s="368"/>
      <c r="D51" s="359"/>
      <c r="E51" s="369" t="n">
        <f aca="false">SUM(F51:H51)</f>
        <v>0</v>
      </c>
      <c r="F51" s="369" t="n">
        <f aca="false">SUM(F47:F50)</f>
        <v>0</v>
      </c>
      <c r="G51" s="369" t="n">
        <f aca="false">SUM(G47:G50)</f>
        <v>0</v>
      </c>
      <c r="H51" s="369" t="n">
        <f aca="false">SUM(H47:H50)</f>
        <v>0</v>
      </c>
      <c r="I51" s="369" t="n">
        <f aca="false">SUM(I47:I50)</f>
        <v>0</v>
      </c>
      <c r="J51" s="369" t="n">
        <f aca="false">SUM(J47:J50)</f>
        <v>0</v>
      </c>
      <c r="K51" s="369" t="n">
        <f aca="false">SUM(K47:K50)</f>
        <v>0</v>
      </c>
      <c r="L51" s="369" t="n">
        <f aca="false">SUM(L47:L50)</f>
        <v>0</v>
      </c>
      <c r="M51" s="369" t="n">
        <f aca="false">SUM(N51:P51)</f>
        <v>0</v>
      </c>
      <c r="N51" s="369" t="n">
        <f aca="false">SUM(N47:N50)</f>
        <v>0</v>
      </c>
      <c r="O51" s="369" t="n">
        <f aca="false">SUM(O47:O50)</f>
        <v>0</v>
      </c>
      <c r="P51" s="369" t="n">
        <f aca="false">SUM(P47:P50)</f>
        <v>0</v>
      </c>
      <c r="Q51" s="369" t="e">
        <f aca="false">ROUND(E51/M51,0)</f>
        <v>#DIV/0!</v>
      </c>
      <c r="R51" s="369" t="n">
        <f aca="false">SUM(R47:R50)</f>
        <v>0</v>
      </c>
      <c r="S51" s="369" t="n">
        <f aca="false">SUM(T51:V51)</f>
        <v>13</v>
      </c>
      <c r="T51" s="369" t="n">
        <f aca="false">SUM(T47:T50)</f>
        <v>13</v>
      </c>
      <c r="U51" s="369" t="n">
        <f aca="false">SUM(U47:U50)</f>
        <v>0</v>
      </c>
      <c r="V51" s="369" t="n">
        <f aca="false">SUM(V47:V50)</f>
        <v>0</v>
      </c>
      <c r="W51" s="369" t="n">
        <f aca="false">S51-R51</f>
        <v>13</v>
      </c>
      <c r="X51" s="369" t="n">
        <f aca="false">SUM(Y51:AA51)</f>
        <v>0</v>
      </c>
      <c r="Y51" s="369" t="n">
        <f aca="false">SUM(Y47:Y50)</f>
        <v>0</v>
      </c>
      <c r="Z51" s="369" t="n">
        <f aca="false">SUM(Z47:Z50)</f>
        <v>0</v>
      </c>
      <c r="AA51" s="369" t="n">
        <f aca="false">SUM(AA47:AA50)</f>
        <v>0</v>
      </c>
      <c r="AB51" s="369" t="n">
        <f aca="false">T51+U51+V51+X51</f>
        <v>13</v>
      </c>
      <c r="AC51" s="369" t="n">
        <f aca="false">SUM(AD51:AG51)</f>
        <v>44</v>
      </c>
      <c r="AD51" s="369" t="n">
        <f aca="false">SUM(AD47:AD50)</f>
        <v>4</v>
      </c>
      <c r="AE51" s="369" t="n">
        <f aca="false">SUM(AE47:AE50)</f>
        <v>2</v>
      </c>
      <c r="AF51" s="369" t="n">
        <f aca="false">SUM(AF47:AF50)</f>
        <v>0</v>
      </c>
      <c r="AG51" s="370" t="n">
        <f aca="false">SUM(AG47:AG50)</f>
        <v>38</v>
      </c>
      <c r="AH51" s="371" t="n">
        <f aca="false">SUM(AH47:AH50)</f>
        <v>2</v>
      </c>
      <c r="AI51" s="372" t="n">
        <f aca="false">SUM(AI47:AI50)</f>
        <v>0</v>
      </c>
      <c r="AJ51" s="372" t="n">
        <f aca="false">SUM(AJ47:AJ50)</f>
        <v>2</v>
      </c>
      <c r="AK51" s="373" t="n">
        <f aca="false">SUM(AK47:AK50)</f>
        <v>0</v>
      </c>
      <c r="AL51" s="374" t="n">
        <f aca="false">SUM(AL47:AL50)</f>
        <v>0</v>
      </c>
      <c r="AM51" s="384"/>
      <c r="AN51" s="368" t="s">
        <v>21</v>
      </c>
      <c r="AO51" s="387"/>
      <c r="AP51" s="387"/>
      <c r="AQ51" s="387"/>
      <c r="AR51" s="387"/>
      <c r="AS51" s="387"/>
      <c r="AT51" s="387"/>
      <c r="AU51" s="387"/>
      <c r="AV51" s="387"/>
      <c r="AW51" s="387"/>
      <c r="AX51" s="387"/>
    </row>
    <row r="52" s="366" customFormat="true" ht="14.25" hidden="false" customHeight="true" outlineLevel="0" collapsed="false">
      <c r="A52" s="377" t="n">
        <v>37</v>
      </c>
      <c r="B52" s="359" t="s">
        <v>390</v>
      </c>
      <c r="C52" s="359" t="s">
        <v>338</v>
      </c>
      <c r="D52" s="350" t="s">
        <v>339</v>
      </c>
      <c r="E52" s="360" t="n">
        <f aca="false">SUM(F52:H52)</f>
        <v>0</v>
      </c>
      <c r="F52" s="110"/>
      <c r="G52" s="110"/>
      <c r="H52" s="110"/>
      <c r="I52" s="110"/>
      <c r="J52" s="110"/>
      <c r="K52" s="110"/>
      <c r="L52" s="110"/>
      <c r="M52" s="360" t="n">
        <f aca="false">SUM(N52:P52)</f>
        <v>0</v>
      </c>
      <c r="N52" s="112"/>
      <c r="O52" s="112"/>
      <c r="P52" s="112"/>
      <c r="Q52" s="360" t="e">
        <f aca="false">ROUND(E52/M52,0)</f>
        <v>#DIV/0!</v>
      </c>
      <c r="R52" s="352" t="n">
        <f aca="false">ROUND(E52/7,0)</f>
        <v>0</v>
      </c>
      <c r="S52" s="360" t="n">
        <f aca="false">SUM(T52:V52)</f>
        <v>6</v>
      </c>
      <c r="T52" s="360" t="n">
        <v>6</v>
      </c>
      <c r="U52" s="360"/>
      <c r="V52" s="360"/>
      <c r="W52" s="360" t="n">
        <f aca="false">S52-R52</f>
        <v>6</v>
      </c>
      <c r="X52" s="360" t="n">
        <f aca="false">SUM(Y52:AA52)</f>
        <v>0</v>
      </c>
      <c r="Y52" s="360"/>
      <c r="Z52" s="360"/>
      <c r="AA52" s="360"/>
      <c r="AB52" s="360" t="n">
        <f aca="false">T52+U52+V52+X52</f>
        <v>6</v>
      </c>
      <c r="AC52" s="360" t="n">
        <f aca="false">SUM(AD52:AG52)</f>
        <v>18</v>
      </c>
      <c r="AD52" s="360"/>
      <c r="AE52" s="360" t="n">
        <v>4</v>
      </c>
      <c r="AF52" s="362"/>
      <c r="AG52" s="363" t="n">
        <v>14</v>
      </c>
      <c r="AH52" s="364" t="n">
        <f aca="false">SUM(AI52:AK52)</f>
        <v>2</v>
      </c>
      <c r="AI52" s="360" t="n">
        <v>2</v>
      </c>
      <c r="AJ52" s="360"/>
      <c r="AK52" s="363"/>
      <c r="AL52" s="365"/>
      <c r="AM52" s="384"/>
      <c r="AN52" s="359" t="s">
        <v>390</v>
      </c>
      <c r="AO52" s="382"/>
      <c r="AP52" s="382"/>
      <c r="AQ52" s="382"/>
      <c r="AR52" s="382"/>
      <c r="AS52" s="382"/>
      <c r="AT52" s="382"/>
      <c r="AU52" s="382"/>
      <c r="AV52" s="382"/>
      <c r="AW52" s="382"/>
      <c r="AX52" s="382"/>
    </row>
    <row r="53" s="366" customFormat="true" ht="14.25" hidden="false" customHeight="true" outlineLevel="0" collapsed="false">
      <c r="A53" s="377" t="n">
        <v>38</v>
      </c>
      <c r="B53" s="359" t="s">
        <v>391</v>
      </c>
      <c r="C53" s="359" t="s">
        <v>344</v>
      </c>
      <c r="D53" s="359" t="s">
        <v>355</v>
      </c>
      <c r="E53" s="360" t="n">
        <f aca="false">SUM(F53:H53)</f>
        <v>0</v>
      </c>
      <c r="F53" s="110"/>
      <c r="G53" s="110"/>
      <c r="H53" s="110"/>
      <c r="I53" s="110"/>
      <c r="J53" s="110"/>
      <c r="K53" s="110"/>
      <c r="L53" s="110"/>
      <c r="M53" s="360" t="n">
        <f aca="false">SUM(N53:P53)</f>
        <v>0</v>
      </c>
      <c r="N53" s="112"/>
      <c r="O53" s="112"/>
      <c r="P53" s="112"/>
      <c r="Q53" s="360" t="e">
        <f aca="false">ROUND(E53/M53,0)</f>
        <v>#DIV/0!</v>
      </c>
      <c r="R53" s="352" t="n">
        <f aca="false">ROUND(E53/9,0)</f>
        <v>0</v>
      </c>
      <c r="S53" s="360" t="n">
        <f aca="false">SUM(T53:V53)</f>
        <v>4</v>
      </c>
      <c r="T53" s="360" t="n">
        <v>4</v>
      </c>
      <c r="U53" s="360"/>
      <c r="V53" s="360"/>
      <c r="W53" s="360" t="n">
        <f aca="false">S53-R53</f>
        <v>4</v>
      </c>
      <c r="X53" s="360" t="n">
        <f aca="false">SUM(Y53:AA53)</f>
        <v>0</v>
      </c>
      <c r="Y53" s="360"/>
      <c r="Z53" s="360"/>
      <c r="AA53" s="360"/>
      <c r="AB53" s="360" t="n">
        <f aca="false">T53+U53+V53+X53</f>
        <v>4</v>
      </c>
      <c r="AC53" s="360" t="n">
        <f aca="false">SUM(AD53:AG53)</f>
        <v>12</v>
      </c>
      <c r="AD53" s="360" t="n">
        <v>1</v>
      </c>
      <c r="AE53" s="360"/>
      <c r="AF53" s="362"/>
      <c r="AG53" s="363" t="n">
        <v>11</v>
      </c>
      <c r="AH53" s="364" t="n">
        <f aca="false">SUM(AI53:AK53)</f>
        <v>1</v>
      </c>
      <c r="AI53" s="360" t="n">
        <v>1</v>
      </c>
      <c r="AJ53" s="360"/>
      <c r="AK53" s="363"/>
      <c r="AL53" s="365"/>
      <c r="AM53" s="384"/>
      <c r="AN53" s="359" t="s">
        <v>391</v>
      </c>
      <c r="AO53" s="382"/>
      <c r="AP53" s="382"/>
      <c r="AQ53" s="382"/>
      <c r="AR53" s="382"/>
      <c r="AS53" s="382"/>
      <c r="AT53" s="382"/>
      <c r="AU53" s="382"/>
      <c r="AV53" s="382"/>
      <c r="AW53" s="382"/>
      <c r="AX53" s="382"/>
    </row>
    <row r="54" s="366" customFormat="true" ht="14.25" hidden="false" customHeight="true" outlineLevel="0" collapsed="false">
      <c r="A54" s="377" t="n">
        <v>39</v>
      </c>
      <c r="B54" s="359" t="s">
        <v>392</v>
      </c>
      <c r="C54" s="359" t="s">
        <v>357</v>
      </c>
      <c r="D54" s="359" t="s">
        <v>362</v>
      </c>
      <c r="E54" s="360" t="n">
        <f aca="false">SUM(F54:H54)</f>
        <v>0</v>
      </c>
      <c r="F54" s="112"/>
      <c r="G54" s="112"/>
      <c r="H54" s="112"/>
      <c r="I54" s="112"/>
      <c r="J54" s="112"/>
      <c r="K54" s="112"/>
      <c r="L54" s="112"/>
      <c r="M54" s="360" t="n">
        <f aca="false">SUM(N54:P54)</f>
        <v>0</v>
      </c>
      <c r="N54" s="112"/>
      <c r="O54" s="112"/>
      <c r="P54" s="112"/>
      <c r="Q54" s="360" t="e">
        <f aca="false">ROUND(E54/M54,0)</f>
        <v>#DIV/0!</v>
      </c>
      <c r="R54" s="360" t="n">
        <f aca="false">ROUND(E54/13,0)</f>
        <v>0</v>
      </c>
      <c r="S54" s="360" t="n">
        <f aca="false">SUM(T54:V54)</f>
        <v>0</v>
      </c>
      <c r="T54" s="360"/>
      <c r="U54" s="360"/>
      <c r="V54" s="360"/>
      <c r="W54" s="360" t="n">
        <f aca="false">S54-R54</f>
        <v>0</v>
      </c>
      <c r="X54" s="360" t="n">
        <f aca="false">SUM(Y54:AA54)</f>
        <v>0</v>
      </c>
      <c r="Y54" s="360"/>
      <c r="Z54" s="360"/>
      <c r="AA54" s="360"/>
      <c r="AB54" s="360" t="n">
        <f aca="false">T54+U54+V54+X54</f>
        <v>0</v>
      </c>
      <c r="AC54" s="360" t="n">
        <f aca="false">SUM(AD54:AG54)</f>
        <v>5</v>
      </c>
      <c r="AD54" s="360"/>
      <c r="AE54" s="360"/>
      <c r="AF54" s="362"/>
      <c r="AG54" s="363" t="n">
        <v>5</v>
      </c>
      <c r="AH54" s="364" t="n">
        <f aca="false">SUM(AI54:AK54)</f>
        <v>0</v>
      </c>
      <c r="AI54" s="360"/>
      <c r="AJ54" s="360"/>
      <c r="AK54" s="363"/>
      <c r="AL54" s="365"/>
      <c r="AM54" s="384"/>
      <c r="AN54" s="359" t="s">
        <v>392</v>
      </c>
      <c r="AO54" s="400"/>
      <c r="AP54" s="382"/>
      <c r="AQ54" s="382"/>
      <c r="AR54" s="382"/>
      <c r="AS54" s="382"/>
      <c r="AT54" s="382"/>
      <c r="AU54" s="382"/>
      <c r="AV54" s="382"/>
      <c r="AW54" s="382"/>
      <c r="AX54" s="382"/>
    </row>
    <row r="55" s="366" customFormat="true" ht="14.25" hidden="false" customHeight="true" outlineLevel="0" collapsed="false">
      <c r="A55" s="377" t="n">
        <v>40</v>
      </c>
      <c r="B55" s="359" t="s">
        <v>393</v>
      </c>
      <c r="C55" s="359" t="s">
        <v>357</v>
      </c>
      <c r="D55" s="359" t="s">
        <v>362</v>
      </c>
      <c r="E55" s="360" t="n">
        <f aca="false">SUM(F55:H55)</f>
        <v>0</v>
      </c>
      <c r="F55" s="110"/>
      <c r="G55" s="401"/>
      <c r="H55" s="401"/>
      <c r="I55" s="401"/>
      <c r="J55" s="401"/>
      <c r="K55" s="401"/>
      <c r="L55" s="401"/>
      <c r="M55" s="360" t="n">
        <f aca="false">SUM(N55:P55)</f>
        <v>0</v>
      </c>
      <c r="N55" s="401"/>
      <c r="O55" s="401"/>
      <c r="P55" s="401"/>
      <c r="Q55" s="360" t="e">
        <f aca="false">ROUND(E55/M55,0)</f>
        <v>#DIV/0!</v>
      </c>
      <c r="R55" s="360" t="n">
        <f aca="false">ROUND(E55/13,0)+1</f>
        <v>1</v>
      </c>
      <c r="S55" s="360" t="n">
        <f aca="false">SUM(T55:V55)</f>
        <v>1</v>
      </c>
      <c r="T55" s="360" t="n">
        <v>1</v>
      </c>
      <c r="U55" s="360"/>
      <c r="V55" s="360"/>
      <c r="W55" s="360" t="n">
        <f aca="false">S55-R55</f>
        <v>0</v>
      </c>
      <c r="X55" s="360" t="n">
        <f aca="false">SUM(Y55:AA55)</f>
        <v>0</v>
      </c>
      <c r="Y55" s="360"/>
      <c r="Z55" s="360"/>
      <c r="AA55" s="360"/>
      <c r="AB55" s="360" t="n">
        <f aca="false">T55+U55+V55+X55</f>
        <v>1</v>
      </c>
      <c r="AC55" s="360" t="n">
        <f aca="false">SUM(AD55:AG55)</f>
        <v>6</v>
      </c>
      <c r="AD55" s="360"/>
      <c r="AE55" s="360"/>
      <c r="AF55" s="362"/>
      <c r="AG55" s="363" t="n">
        <v>6</v>
      </c>
      <c r="AH55" s="364" t="n">
        <f aca="false">SUM(AI55:AK55)</f>
        <v>0</v>
      </c>
      <c r="AI55" s="360"/>
      <c r="AJ55" s="360"/>
      <c r="AK55" s="363"/>
      <c r="AL55" s="365"/>
      <c r="AM55" s="384"/>
      <c r="AN55" s="359" t="s">
        <v>393</v>
      </c>
      <c r="AO55" s="400"/>
      <c r="AP55" s="382"/>
      <c r="AQ55" s="382"/>
      <c r="AR55" s="382"/>
      <c r="AS55" s="382"/>
      <c r="AT55" s="382"/>
      <c r="AU55" s="382"/>
      <c r="AV55" s="382"/>
      <c r="AW55" s="382"/>
      <c r="AX55" s="382"/>
    </row>
    <row r="56" s="366" customFormat="true" ht="14.25" hidden="false" customHeight="true" outlineLevel="0" collapsed="false">
      <c r="A56" s="377" t="n">
        <v>41</v>
      </c>
      <c r="B56" s="359" t="s">
        <v>394</v>
      </c>
      <c r="C56" s="359" t="s">
        <v>353</v>
      </c>
      <c r="D56" s="359" t="s">
        <v>376</v>
      </c>
      <c r="E56" s="360" t="n">
        <f aca="false">SUM(F56:H56)</f>
        <v>0</v>
      </c>
      <c r="F56" s="110"/>
      <c r="G56" s="110"/>
      <c r="H56" s="110"/>
      <c r="I56" s="110"/>
      <c r="J56" s="110"/>
      <c r="K56" s="110"/>
      <c r="L56" s="110"/>
      <c r="M56" s="360" t="n">
        <f aca="false">SUM(N56:P56)</f>
        <v>0</v>
      </c>
      <c r="N56" s="112"/>
      <c r="O56" s="112"/>
      <c r="P56" s="112"/>
      <c r="Q56" s="360" t="e">
        <f aca="false">ROUND(E56/M56,0)</f>
        <v>#DIV/0!</v>
      </c>
      <c r="R56" s="352" t="n">
        <f aca="false">ROUND(E56/9,0)</f>
        <v>0</v>
      </c>
      <c r="S56" s="360" t="n">
        <f aca="false">SUM(T56:V56)</f>
        <v>0</v>
      </c>
      <c r="T56" s="360"/>
      <c r="U56" s="360"/>
      <c r="V56" s="360"/>
      <c r="W56" s="360" t="n">
        <f aca="false">S56-R56</f>
        <v>0</v>
      </c>
      <c r="X56" s="360" t="n">
        <f aca="false">SUM(Y56:AA56)</f>
        <v>0</v>
      </c>
      <c r="Y56" s="360"/>
      <c r="Z56" s="360"/>
      <c r="AA56" s="360"/>
      <c r="AB56" s="360" t="n">
        <f aca="false">T56+U56+V56+X56</f>
        <v>0</v>
      </c>
      <c r="AC56" s="360" t="n">
        <f aca="false">SUM(AD56:AG56)</f>
        <v>12</v>
      </c>
      <c r="AD56" s="360"/>
      <c r="AE56" s="360"/>
      <c r="AF56" s="362"/>
      <c r="AG56" s="363" t="n">
        <v>12</v>
      </c>
      <c r="AH56" s="364" t="n">
        <f aca="false">SUM(AI56:AK56)</f>
        <v>0</v>
      </c>
      <c r="AI56" s="360"/>
      <c r="AJ56" s="360"/>
      <c r="AK56" s="363"/>
      <c r="AL56" s="365"/>
      <c r="AM56" s="384"/>
      <c r="AN56" s="359" t="s">
        <v>394</v>
      </c>
      <c r="AO56" s="400"/>
      <c r="AP56" s="382"/>
      <c r="AQ56" s="382"/>
      <c r="AR56" s="382"/>
      <c r="AS56" s="382"/>
      <c r="AT56" s="382"/>
      <c r="AU56" s="382"/>
      <c r="AV56" s="382"/>
      <c r="AW56" s="382"/>
      <c r="AX56" s="382"/>
    </row>
    <row r="57" s="376" customFormat="true" ht="14.25" hidden="false" customHeight="true" outlineLevel="0" collapsed="false">
      <c r="A57" s="367"/>
      <c r="B57" s="368" t="s">
        <v>21</v>
      </c>
      <c r="C57" s="368"/>
      <c r="D57" s="359"/>
      <c r="E57" s="369" t="n">
        <f aca="false">SUM(F57:H57)</f>
        <v>0</v>
      </c>
      <c r="F57" s="369" t="n">
        <f aca="false">SUM(F52:F56)</f>
        <v>0</v>
      </c>
      <c r="G57" s="369" t="n">
        <f aca="false">SUM(G52:G56)</f>
        <v>0</v>
      </c>
      <c r="H57" s="369" t="n">
        <f aca="false">SUM(H52:H56)</f>
        <v>0</v>
      </c>
      <c r="I57" s="369" t="n">
        <f aca="false">SUM(I52:I56)</f>
        <v>0</v>
      </c>
      <c r="J57" s="369" t="n">
        <f aca="false">SUM(J52:J56)</f>
        <v>0</v>
      </c>
      <c r="K57" s="369" t="n">
        <f aca="false">SUM(K52:K56)</f>
        <v>0</v>
      </c>
      <c r="L57" s="369" t="n">
        <f aca="false">SUM(L52:L56)</f>
        <v>0</v>
      </c>
      <c r="M57" s="369" t="n">
        <f aca="false">SUM(N57:P57)</f>
        <v>0</v>
      </c>
      <c r="N57" s="369" t="n">
        <f aca="false">SUM(N52:N56)</f>
        <v>0</v>
      </c>
      <c r="O57" s="369" t="n">
        <f aca="false">SUM(O52:O56)</f>
        <v>0</v>
      </c>
      <c r="P57" s="369" t="n">
        <f aca="false">SUM(P52:P56)</f>
        <v>0</v>
      </c>
      <c r="Q57" s="369" t="e">
        <f aca="false">ROUND(E57/M57,0)</f>
        <v>#DIV/0!</v>
      </c>
      <c r="R57" s="369" t="n">
        <f aca="false">SUM(R52:R56)</f>
        <v>1</v>
      </c>
      <c r="S57" s="369" t="n">
        <f aca="false">SUM(T57:V57)</f>
        <v>11</v>
      </c>
      <c r="T57" s="369" t="n">
        <f aca="false">SUM(T52:T56)</f>
        <v>11</v>
      </c>
      <c r="U57" s="369" t="n">
        <f aca="false">SUM(U52:U56)</f>
        <v>0</v>
      </c>
      <c r="V57" s="369" t="n">
        <f aca="false">SUM(V52:V56)</f>
        <v>0</v>
      </c>
      <c r="W57" s="369" t="n">
        <f aca="false">S57-R57</f>
        <v>10</v>
      </c>
      <c r="X57" s="369" t="n">
        <f aca="false">SUM(Y57:AA57)</f>
        <v>0</v>
      </c>
      <c r="Y57" s="369" t="n">
        <f aca="false">SUM(Y52:Y56)</f>
        <v>0</v>
      </c>
      <c r="Z57" s="369" t="n">
        <f aca="false">SUM(Z52:Z56)</f>
        <v>0</v>
      </c>
      <c r="AA57" s="369" t="n">
        <f aca="false">SUM(AA52:AA56)</f>
        <v>0</v>
      </c>
      <c r="AB57" s="369" t="n">
        <f aca="false">T57+U57+V57+X57</f>
        <v>11</v>
      </c>
      <c r="AC57" s="369" t="n">
        <f aca="false">SUM(AD57:AG57)</f>
        <v>53</v>
      </c>
      <c r="AD57" s="369" t="n">
        <f aca="false">SUM(AD52:AD56)</f>
        <v>1</v>
      </c>
      <c r="AE57" s="369" t="n">
        <f aca="false">SUM(AE52:AE56)</f>
        <v>4</v>
      </c>
      <c r="AF57" s="369" t="n">
        <f aca="false">SUM(AF52:AF56)</f>
        <v>0</v>
      </c>
      <c r="AG57" s="370" t="n">
        <f aca="false">SUM(AG52:AG56)</f>
        <v>48</v>
      </c>
      <c r="AH57" s="371" t="n">
        <f aca="false">SUM(AH52:AH56)</f>
        <v>3</v>
      </c>
      <c r="AI57" s="372" t="n">
        <f aca="false">SUM(AI52:AI56)</f>
        <v>3</v>
      </c>
      <c r="AJ57" s="372" t="n">
        <f aca="false">SUM(AJ52:AJ56)</f>
        <v>0</v>
      </c>
      <c r="AK57" s="373" t="n">
        <f aca="false">SUM(AK52:AK56)</f>
        <v>0</v>
      </c>
      <c r="AL57" s="374" t="n">
        <f aca="false">SUM(AL52:AL56)</f>
        <v>0</v>
      </c>
      <c r="AM57" s="384"/>
      <c r="AN57" s="368" t="s">
        <v>21</v>
      </c>
      <c r="AO57" s="387"/>
      <c r="AP57" s="387"/>
      <c r="AQ57" s="387"/>
      <c r="AR57" s="387"/>
      <c r="AS57" s="387"/>
      <c r="AT57" s="387"/>
      <c r="AU57" s="387"/>
      <c r="AV57" s="387"/>
      <c r="AW57" s="387"/>
      <c r="AX57" s="387"/>
    </row>
    <row r="58" s="366" customFormat="true" ht="14.25" hidden="false" customHeight="true" outlineLevel="0" collapsed="false">
      <c r="A58" s="377" t="n">
        <v>42</v>
      </c>
      <c r="B58" s="359" t="s">
        <v>395</v>
      </c>
      <c r="C58" s="359" t="s">
        <v>386</v>
      </c>
      <c r="D58" s="359" t="s">
        <v>355</v>
      </c>
      <c r="E58" s="360" t="n">
        <f aca="false">SUM(F58:H58)</f>
        <v>0</v>
      </c>
      <c r="F58" s="110"/>
      <c r="G58" s="110"/>
      <c r="H58" s="110"/>
      <c r="I58" s="110"/>
      <c r="J58" s="110"/>
      <c r="K58" s="110"/>
      <c r="L58" s="110"/>
      <c r="M58" s="360" t="n">
        <f aca="false">SUM(N58:P58)</f>
        <v>0</v>
      </c>
      <c r="N58" s="110"/>
      <c r="O58" s="110"/>
      <c r="P58" s="110"/>
      <c r="Q58" s="360" t="e">
        <f aca="false">ROUND(E58/M58,0)</f>
        <v>#DIV/0!</v>
      </c>
      <c r="R58" s="352" t="n">
        <f aca="false">ROUND(E58/9,0)</f>
        <v>0</v>
      </c>
      <c r="S58" s="360" t="n">
        <f aca="false">SUM(T58:V58)</f>
        <v>1</v>
      </c>
      <c r="T58" s="360"/>
      <c r="U58" s="360"/>
      <c r="V58" s="360" t="n">
        <v>1</v>
      </c>
      <c r="W58" s="360" t="n">
        <f aca="false">S58-R58</f>
        <v>1</v>
      </c>
      <c r="X58" s="360" t="n">
        <f aca="false">SUM(Y58:AA58)</f>
        <v>0</v>
      </c>
      <c r="Y58" s="360"/>
      <c r="Z58" s="360"/>
      <c r="AA58" s="360"/>
      <c r="AB58" s="360" t="n">
        <f aca="false">T58+U58+V58+X58</f>
        <v>1</v>
      </c>
      <c r="AC58" s="360" t="n">
        <f aca="false">SUM(AD58:AG58)</f>
        <v>12</v>
      </c>
      <c r="AD58" s="360" t="n">
        <v>2</v>
      </c>
      <c r="AE58" s="360" t="n">
        <v>1</v>
      </c>
      <c r="AF58" s="362"/>
      <c r="AG58" s="363" t="n">
        <v>9</v>
      </c>
      <c r="AH58" s="364" t="n">
        <f aca="false">SUM(AI58:AK58)</f>
        <v>0</v>
      </c>
      <c r="AI58" s="360"/>
      <c r="AJ58" s="360"/>
      <c r="AK58" s="363"/>
      <c r="AL58" s="365"/>
      <c r="AM58" s="384"/>
      <c r="AN58" s="359" t="s">
        <v>395</v>
      </c>
      <c r="AO58" s="382"/>
      <c r="AP58" s="382"/>
      <c r="AQ58" s="382"/>
      <c r="AR58" s="382"/>
      <c r="AS58" s="382"/>
      <c r="AT58" s="382"/>
      <c r="AU58" s="382"/>
      <c r="AV58" s="382"/>
      <c r="AW58" s="382"/>
      <c r="AX58" s="382"/>
    </row>
    <row r="59" s="366" customFormat="true" ht="14.25" hidden="false" customHeight="true" outlineLevel="0" collapsed="false">
      <c r="A59" s="377" t="n">
        <v>43</v>
      </c>
      <c r="B59" s="359" t="s">
        <v>396</v>
      </c>
      <c r="C59" s="359" t="s">
        <v>386</v>
      </c>
      <c r="D59" s="359" t="s">
        <v>355</v>
      </c>
      <c r="E59" s="360" t="n">
        <f aca="false">SUM(F59:H59)</f>
        <v>0</v>
      </c>
      <c r="F59" s="110"/>
      <c r="G59" s="110"/>
      <c r="H59" s="110"/>
      <c r="I59" s="110"/>
      <c r="J59" s="110"/>
      <c r="K59" s="110"/>
      <c r="L59" s="110"/>
      <c r="M59" s="360" t="n">
        <f aca="false">SUM(N59:P59)</f>
        <v>0</v>
      </c>
      <c r="N59" s="110"/>
      <c r="O59" s="110"/>
      <c r="P59" s="110"/>
      <c r="Q59" s="360" t="e">
        <f aca="false">ROUND(E59/M59,0)</f>
        <v>#DIV/0!</v>
      </c>
      <c r="R59" s="352" t="n">
        <f aca="false">ROUND(E59/9,0)</f>
        <v>0</v>
      </c>
      <c r="S59" s="360" t="n">
        <f aca="false">SUM(T59:V59)</f>
        <v>2</v>
      </c>
      <c r="T59" s="360" t="n">
        <v>2</v>
      </c>
      <c r="U59" s="360"/>
      <c r="V59" s="360"/>
      <c r="W59" s="360" t="n">
        <f aca="false">S59-R59</f>
        <v>2</v>
      </c>
      <c r="X59" s="360" t="n">
        <f aca="false">SUM(Y59:AA59)</f>
        <v>0</v>
      </c>
      <c r="Y59" s="360"/>
      <c r="Z59" s="360"/>
      <c r="AA59" s="360"/>
      <c r="AB59" s="360" t="n">
        <f aca="false">T59+U59+V59+X59</f>
        <v>2</v>
      </c>
      <c r="AC59" s="360" t="n">
        <f aca="false">SUM(AD59:AG59)</f>
        <v>7</v>
      </c>
      <c r="AD59" s="360"/>
      <c r="AE59" s="360"/>
      <c r="AF59" s="362"/>
      <c r="AG59" s="363" t="n">
        <v>7</v>
      </c>
      <c r="AH59" s="364" t="n">
        <f aca="false">SUM(AI59:AK59)</f>
        <v>2</v>
      </c>
      <c r="AI59" s="360" t="n">
        <v>2</v>
      </c>
      <c r="AJ59" s="360"/>
      <c r="AK59" s="363"/>
      <c r="AL59" s="365"/>
      <c r="AM59" s="384"/>
      <c r="AN59" s="359" t="s">
        <v>396</v>
      </c>
      <c r="AO59" s="382"/>
      <c r="AP59" s="382"/>
      <c r="AQ59" s="382"/>
      <c r="AR59" s="382"/>
      <c r="AS59" s="382"/>
      <c r="AT59" s="382"/>
      <c r="AU59" s="382"/>
      <c r="AV59" s="382"/>
      <c r="AW59" s="382"/>
      <c r="AX59" s="382"/>
    </row>
    <row r="60" s="366" customFormat="true" ht="14.25" hidden="false" customHeight="true" outlineLevel="0" collapsed="false">
      <c r="A60" s="377" t="n">
        <v>44</v>
      </c>
      <c r="B60" s="359" t="s">
        <v>397</v>
      </c>
      <c r="C60" s="359" t="s">
        <v>338</v>
      </c>
      <c r="D60" s="359" t="s">
        <v>339</v>
      </c>
      <c r="E60" s="360" t="n">
        <f aca="false">SUM(F60:H60)</f>
        <v>0</v>
      </c>
      <c r="F60" s="110"/>
      <c r="G60" s="110"/>
      <c r="H60" s="110"/>
      <c r="I60" s="110"/>
      <c r="J60" s="110"/>
      <c r="K60" s="110"/>
      <c r="L60" s="110"/>
      <c r="M60" s="360" t="n">
        <f aca="false">SUM(N60:P60)</f>
        <v>0</v>
      </c>
      <c r="N60" s="112"/>
      <c r="O60" s="112"/>
      <c r="P60" s="112"/>
      <c r="Q60" s="360" t="e">
        <f aca="false">ROUND(E60/M60,0)</f>
        <v>#DIV/0!</v>
      </c>
      <c r="R60" s="352" t="n">
        <f aca="false">ROUND(E60/7,0)</f>
        <v>0</v>
      </c>
      <c r="S60" s="360" t="n">
        <f aca="false">SUM(T60:V60)</f>
        <v>2</v>
      </c>
      <c r="T60" s="360" t="n">
        <v>2</v>
      </c>
      <c r="U60" s="360"/>
      <c r="V60" s="360"/>
      <c r="W60" s="360" t="n">
        <f aca="false">S60-R60</f>
        <v>2</v>
      </c>
      <c r="X60" s="360" t="n">
        <f aca="false">SUM(Y60:AA60)</f>
        <v>0</v>
      </c>
      <c r="Y60" s="360"/>
      <c r="Z60" s="360"/>
      <c r="AA60" s="360"/>
      <c r="AB60" s="360" t="n">
        <f aca="false">T60+U60+V60+X60</f>
        <v>2</v>
      </c>
      <c r="AC60" s="360" t="n">
        <f aca="false">SUM(AD60:AG60)</f>
        <v>16</v>
      </c>
      <c r="AD60" s="360" t="n">
        <v>2</v>
      </c>
      <c r="AE60" s="360" t="n">
        <v>2</v>
      </c>
      <c r="AF60" s="362"/>
      <c r="AG60" s="363" t="n">
        <v>12</v>
      </c>
      <c r="AH60" s="364" t="n">
        <f aca="false">SUM(AI60:AK60)</f>
        <v>0</v>
      </c>
      <c r="AI60" s="360"/>
      <c r="AJ60" s="360"/>
      <c r="AK60" s="363"/>
      <c r="AL60" s="365"/>
      <c r="AM60" s="384"/>
      <c r="AN60" s="359" t="s">
        <v>397</v>
      </c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</row>
    <row r="61" s="376" customFormat="true" ht="14.25" hidden="false" customHeight="true" outlineLevel="0" collapsed="false">
      <c r="A61" s="367"/>
      <c r="B61" s="368" t="s">
        <v>21</v>
      </c>
      <c r="C61" s="368"/>
      <c r="D61" s="359"/>
      <c r="E61" s="369" t="n">
        <f aca="false">SUM(F61:H61)</f>
        <v>0</v>
      </c>
      <c r="F61" s="369" t="n">
        <f aca="false">SUM(F58:F60)</f>
        <v>0</v>
      </c>
      <c r="G61" s="369" t="n">
        <f aca="false">SUM(G58:G60)</f>
        <v>0</v>
      </c>
      <c r="H61" s="369" t="n">
        <f aca="false">SUM(H58:H60)</f>
        <v>0</v>
      </c>
      <c r="I61" s="369" t="n">
        <f aca="false">SUM(I58:I60)</f>
        <v>0</v>
      </c>
      <c r="J61" s="369" t="n">
        <f aca="false">SUM(J58:J60)</f>
        <v>0</v>
      </c>
      <c r="K61" s="369" t="n">
        <f aca="false">SUM(K58:K60)</f>
        <v>0</v>
      </c>
      <c r="L61" s="369" t="n">
        <f aca="false">SUM(L58:L60)</f>
        <v>0</v>
      </c>
      <c r="M61" s="369" t="n">
        <f aca="false">SUM(N61:P61)</f>
        <v>0</v>
      </c>
      <c r="N61" s="369" t="n">
        <f aca="false">SUM(N58:N60)</f>
        <v>0</v>
      </c>
      <c r="O61" s="369" t="n">
        <f aca="false">SUM(O58:O60)</f>
        <v>0</v>
      </c>
      <c r="P61" s="369" t="n">
        <f aca="false">SUM(P58:P60)</f>
        <v>0</v>
      </c>
      <c r="Q61" s="369" t="e">
        <f aca="false">ROUND(E61/M61,0)</f>
        <v>#DIV/0!</v>
      </c>
      <c r="R61" s="369" t="n">
        <f aca="false">SUM(R58:R60)</f>
        <v>0</v>
      </c>
      <c r="S61" s="369" t="n">
        <f aca="false">SUM(T61:V61)</f>
        <v>5</v>
      </c>
      <c r="T61" s="369" t="n">
        <f aca="false">SUM(T58:T60)</f>
        <v>4</v>
      </c>
      <c r="U61" s="369" t="n">
        <f aca="false">SUM(U58:U60)</f>
        <v>0</v>
      </c>
      <c r="V61" s="369" t="n">
        <f aca="false">SUM(V58:V60)</f>
        <v>1</v>
      </c>
      <c r="W61" s="369" t="n">
        <f aca="false">S61-R61</f>
        <v>5</v>
      </c>
      <c r="X61" s="369" t="n">
        <f aca="false">SUM(Y61:AA61)</f>
        <v>0</v>
      </c>
      <c r="Y61" s="369" t="n">
        <f aca="false">SUM(Y58:Y60)</f>
        <v>0</v>
      </c>
      <c r="Z61" s="369" t="n">
        <f aca="false">SUM(Z58:Z60)</f>
        <v>0</v>
      </c>
      <c r="AA61" s="369" t="n">
        <f aca="false">SUM(AA58:AA60)</f>
        <v>0</v>
      </c>
      <c r="AB61" s="369" t="n">
        <f aca="false">T61+U61+V61+X61</f>
        <v>5</v>
      </c>
      <c r="AC61" s="369" t="n">
        <f aca="false">SUM(AD61:AG61)</f>
        <v>35</v>
      </c>
      <c r="AD61" s="369" t="n">
        <f aca="false">SUM(AD58:AD60)</f>
        <v>4</v>
      </c>
      <c r="AE61" s="369" t="n">
        <f aca="false">SUM(AE58:AE60)</f>
        <v>3</v>
      </c>
      <c r="AF61" s="369" t="n">
        <f aca="false">SUM(AF58:AF60)</f>
        <v>0</v>
      </c>
      <c r="AG61" s="370" t="n">
        <f aca="false">SUM(AG58:AG60)</f>
        <v>28</v>
      </c>
      <c r="AH61" s="371" t="n">
        <f aca="false">SUM(AH58:AH60)</f>
        <v>2</v>
      </c>
      <c r="AI61" s="372" t="n">
        <f aca="false">SUM(AI58:AI60)</f>
        <v>2</v>
      </c>
      <c r="AJ61" s="372" t="n">
        <f aca="false">SUM(AJ58:AJ60)</f>
        <v>0</v>
      </c>
      <c r="AK61" s="373" t="n">
        <f aca="false">SUM(AK58:AK60)</f>
        <v>0</v>
      </c>
      <c r="AL61" s="374" t="n">
        <f aca="false">SUM(AL58:AL60)</f>
        <v>0</v>
      </c>
      <c r="AM61" s="384"/>
      <c r="AN61" s="368" t="s">
        <v>21</v>
      </c>
      <c r="AO61" s="387"/>
      <c r="AP61" s="387"/>
      <c r="AQ61" s="387"/>
      <c r="AR61" s="387"/>
      <c r="AS61" s="387"/>
      <c r="AT61" s="387"/>
      <c r="AU61" s="387"/>
      <c r="AV61" s="387"/>
      <c r="AW61" s="387"/>
      <c r="AX61" s="387"/>
    </row>
    <row r="62" s="366" customFormat="true" ht="14.25" hidden="false" customHeight="true" outlineLevel="0" collapsed="false">
      <c r="A62" s="377" t="n">
        <v>45</v>
      </c>
      <c r="B62" s="359" t="s">
        <v>398</v>
      </c>
      <c r="C62" s="359" t="s">
        <v>344</v>
      </c>
      <c r="D62" s="359" t="s">
        <v>355</v>
      </c>
      <c r="E62" s="360" t="n">
        <f aca="false">SUM(F62:H62)</f>
        <v>0</v>
      </c>
      <c r="F62" s="110"/>
      <c r="G62" s="110"/>
      <c r="H62" s="110"/>
      <c r="I62" s="402"/>
      <c r="J62" s="402"/>
      <c r="K62" s="110"/>
      <c r="L62" s="110"/>
      <c r="M62" s="360" t="n">
        <f aca="false">SUM(N62:P62)</f>
        <v>0</v>
      </c>
      <c r="N62" s="110"/>
      <c r="O62" s="110"/>
      <c r="P62" s="110"/>
      <c r="Q62" s="360" t="e">
        <f aca="false">ROUND(E62/M62,0)</f>
        <v>#DIV/0!</v>
      </c>
      <c r="R62" s="352" t="n">
        <f aca="false">ROUND(E62/9,0)</f>
        <v>0</v>
      </c>
      <c r="S62" s="360" t="n">
        <f aca="false">SUM(T62:V62)</f>
        <v>3</v>
      </c>
      <c r="T62" s="378" t="n">
        <v>3</v>
      </c>
      <c r="U62" s="360"/>
      <c r="V62" s="360"/>
      <c r="W62" s="360" t="n">
        <f aca="false">S62-R62</f>
        <v>3</v>
      </c>
      <c r="X62" s="360" t="n">
        <f aca="false">SUM(Y62:AA62)</f>
        <v>0</v>
      </c>
      <c r="Y62" s="360"/>
      <c r="Z62" s="360"/>
      <c r="AA62" s="360"/>
      <c r="AB62" s="360" t="n">
        <f aca="false">T62+U62+V62+X62</f>
        <v>3</v>
      </c>
      <c r="AC62" s="360" t="n">
        <f aca="false">SUM(AD62:AG62)</f>
        <v>10</v>
      </c>
      <c r="AD62" s="378" t="n">
        <v>1</v>
      </c>
      <c r="AE62" s="378"/>
      <c r="AF62" s="378"/>
      <c r="AG62" s="379" t="n">
        <v>9</v>
      </c>
      <c r="AH62" s="364" t="n">
        <f aca="false">SUM(AI62:AK62)</f>
        <v>1</v>
      </c>
      <c r="AI62" s="378" t="n">
        <v>1</v>
      </c>
      <c r="AJ62" s="378"/>
      <c r="AK62" s="379"/>
      <c r="AL62" s="380"/>
      <c r="AM62" s="384"/>
      <c r="AN62" s="359" t="s">
        <v>398</v>
      </c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</row>
    <row r="63" s="366" customFormat="true" ht="14.25" hidden="false" customHeight="true" outlineLevel="0" collapsed="false">
      <c r="A63" s="377" t="n">
        <v>46</v>
      </c>
      <c r="B63" s="359" t="s">
        <v>399</v>
      </c>
      <c r="C63" s="359" t="s">
        <v>344</v>
      </c>
      <c r="D63" s="359" t="s">
        <v>355</v>
      </c>
      <c r="E63" s="360" t="n">
        <f aca="false">SUM(F63:H63)</f>
        <v>0</v>
      </c>
      <c r="F63" s="110"/>
      <c r="G63" s="110"/>
      <c r="H63" s="110"/>
      <c r="I63" s="402"/>
      <c r="J63" s="402"/>
      <c r="K63" s="110"/>
      <c r="L63" s="110"/>
      <c r="M63" s="360" t="n">
        <f aca="false">SUM(N63:P63)</f>
        <v>0</v>
      </c>
      <c r="N63" s="110"/>
      <c r="O63" s="110"/>
      <c r="P63" s="110"/>
      <c r="Q63" s="360" t="e">
        <f aca="false">ROUND(E63/M63,0)</f>
        <v>#DIV/0!</v>
      </c>
      <c r="R63" s="352" t="n">
        <f aca="false">ROUND(E63/9,0)</f>
        <v>0</v>
      </c>
      <c r="S63" s="360" t="n">
        <f aca="false">SUM(T63:V63)</f>
        <v>6</v>
      </c>
      <c r="T63" s="378" t="n">
        <v>6</v>
      </c>
      <c r="U63" s="360"/>
      <c r="V63" s="360"/>
      <c r="W63" s="360" t="n">
        <f aca="false">S63-R63</f>
        <v>6</v>
      </c>
      <c r="X63" s="360" t="n">
        <f aca="false">SUM(Y63:AA63)</f>
        <v>0</v>
      </c>
      <c r="Y63" s="360"/>
      <c r="Z63" s="360"/>
      <c r="AA63" s="360"/>
      <c r="AB63" s="360" t="n">
        <f aca="false">T63+U63+V63+X63</f>
        <v>6</v>
      </c>
      <c r="AC63" s="360" t="n">
        <f aca="false">SUM(AD63:AG63)</f>
        <v>17</v>
      </c>
      <c r="AD63" s="378"/>
      <c r="AE63" s="378" t="n">
        <v>2</v>
      </c>
      <c r="AF63" s="378"/>
      <c r="AG63" s="379" t="n">
        <v>15</v>
      </c>
      <c r="AH63" s="364" t="n">
        <f aca="false">SUM(AI63:AK63)</f>
        <v>2</v>
      </c>
      <c r="AI63" s="378" t="n">
        <v>2</v>
      </c>
      <c r="AJ63" s="378"/>
      <c r="AK63" s="379"/>
      <c r="AL63" s="380"/>
      <c r="AM63" s="384"/>
      <c r="AN63" s="359" t="s">
        <v>399</v>
      </c>
      <c r="AO63" s="382"/>
      <c r="AP63" s="382"/>
      <c r="AQ63" s="382"/>
      <c r="AR63" s="382"/>
      <c r="AS63" s="403"/>
      <c r="AT63" s="382"/>
      <c r="AU63" s="382"/>
      <c r="AV63" s="382"/>
      <c r="AW63" s="382"/>
      <c r="AX63" s="382"/>
    </row>
    <row r="64" s="366" customFormat="true" ht="14.25" hidden="false" customHeight="true" outlineLevel="0" collapsed="false">
      <c r="A64" s="377" t="n">
        <v>47</v>
      </c>
      <c r="B64" s="359" t="s">
        <v>400</v>
      </c>
      <c r="C64" s="359" t="s">
        <v>344</v>
      </c>
      <c r="D64" s="359" t="s">
        <v>355</v>
      </c>
      <c r="E64" s="360" t="n">
        <f aca="false">SUM(F64:H64)</f>
        <v>0</v>
      </c>
      <c r="F64" s="110"/>
      <c r="G64" s="110"/>
      <c r="H64" s="110"/>
      <c r="I64" s="402"/>
      <c r="J64" s="402"/>
      <c r="K64" s="110"/>
      <c r="L64" s="110"/>
      <c r="M64" s="360" t="n">
        <f aca="false">SUM(N64:P64)</f>
        <v>0</v>
      </c>
      <c r="N64" s="110"/>
      <c r="O64" s="110"/>
      <c r="P64" s="110"/>
      <c r="Q64" s="360" t="e">
        <f aca="false">ROUND(E64/M64,0)</f>
        <v>#DIV/0!</v>
      </c>
      <c r="R64" s="352" t="n">
        <f aca="false">ROUND(E64/9,0)</f>
        <v>0</v>
      </c>
      <c r="S64" s="360" t="n">
        <f aca="false">SUM(T64:V64)</f>
        <v>7</v>
      </c>
      <c r="T64" s="378" t="n">
        <v>7</v>
      </c>
      <c r="U64" s="360"/>
      <c r="V64" s="360"/>
      <c r="W64" s="360" t="n">
        <f aca="false">S64-R64</f>
        <v>7</v>
      </c>
      <c r="X64" s="360" t="n">
        <f aca="false">SUM(Y64:AA64)</f>
        <v>0</v>
      </c>
      <c r="Y64" s="360"/>
      <c r="Z64" s="360"/>
      <c r="AA64" s="360"/>
      <c r="AB64" s="360" t="n">
        <f aca="false">T64+U64+V64+X64</f>
        <v>7</v>
      </c>
      <c r="AC64" s="360" t="n">
        <f aca="false">SUM(AD64:AG64)</f>
        <v>14</v>
      </c>
      <c r="AD64" s="378" t="n">
        <v>1</v>
      </c>
      <c r="AE64" s="378" t="n">
        <v>3</v>
      </c>
      <c r="AF64" s="378"/>
      <c r="AG64" s="379" t="n">
        <v>10</v>
      </c>
      <c r="AH64" s="364" t="n">
        <f aca="false">SUM(AI64:AK64)</f>
        <v>1</v>
      </c>
      <c r="AI64" s="378" t="n">
        <v>1</v>
      </c>
      <c r="AJ64" s="378"/>
      <c r="AK64" s="379"/>
      <c r="AL64" s="380"/>
      <c r="AM64" s="384"/>
      <c r="AN64" s="359" t="s">
        <v>400</v>
      </c>
      <c r="AO64" s="382"/>
      <c r="AP64" s="382"/>
      <c r="AQ64" s="382"/>
      <c r="AR64" s="382"/>
      <c r="AS64" s="382"/>
      <c r="AT64" s="382"/>
      <c r="AU64" s="382"/>
      <c r="AV64" s="382"/>
      <c r="AW64" s="382"/>
      <c r="AX64" s="382"/>
    </row>
    <row r="65" s="366" customFormat="true" ht="14.25" hidden="false" customHeight="true" outlineLevel="0" collapsed="false">
      <c r="A65" s="377" t="n">
        <v>48</v>
      </c>
      <c r="B65" s="359" t="s">
        <v>401</v>
      </c>
      <c r="C65" s="359" t="s">
        <v>357</v>
      </c>
      <c r="D65" s="359" t="s">
        <v>402</v>
      </c>
      <c r="E65" s="360" t="n">
        <f aca="false">SUM(F65:H65)</f>
        <v>0</v>
      </c>
      <c r="F65" s="110"/>
      <c r="G65" s="110"/>
      <c r="H65" s="110"/>
      <c r="I65" s="402"/>
      <c r="J65" s="402"/>
      <c r="K65" s="110"/>
      <c r="L65" s="110"/>
      <c r="M65" s="360" t="n">
        <f aca="false">SUM(N65:P65)</f>
        <v>0</v>
      </c>
      <c r="N65" s="110"/>
      <c r="O65" s="110"/>
      <c r="P65" s="110"/>
      <c r="Q65" s="360" t="e">
        <f aca="false">ROUND(E65/M65,0)</f>
        <v>#DIV/0!</v>
      </c>
      <c r="R65" s="360" t="n">
        <f aca="false">ROUND(E65/13,0)</f>
        <v>0</v>
      </c>
      <c r="S65" s="360" t="n">
        <f aca="false">SUM(T65:V65)</f>
        <v>0</v>
      </c>
      <c r="T65" s="378"/>
      <c r="U65" s="360"/>
      <c r="V65" s="360"/>
      <c r="W65" s="360" t="n">
        <f aca="false">S65-R65</f>
        <v>0</v>
      </c>
      <c r="X65" s="360" t="n">
        <f aca="false">SUM(Y65:AA65)</f>
        <v>0</v>
      </c>
      <c r="Y65" s="360"/>
      <c r="Z65" s="360"/>
      <c r="AA65" s="360"/>
      <c r="AB65" s="360" t="n">
        <f aca="false">T65+U65+V65+X65</f>
        <v>0</v>
      </c>
      <c r="AC65" s="360" t="n">
        <f aca="false">SUM(AD65:AG65)</f>
        <v>12</v>
      </c>
      <c r="AD65" s="378"/>
      <c r="AE65" s="378"/>
      <c r="AF65" s="378"/>
      <c r="AG65" s="379" t="n">
        <v>12</v>
      </c>
      <c r="AH65" s="364" t="n">
        <f aca="false">SUM(AI65:AK65)</f>
        <v>0</v>
      </c>
      <c r="AI65" s="378"/>
      <c r="AJ65" s="378"/>
      <c r="AK65" s="379"/>
      <c r="AL65" s="380"/>
      <c r="AM65" s="384"/>
      <c r="AN65" s="359" t="s">
        <v>401</v>
      </c>
      <c r="AO65" s="382"/>
      <c r="AP65" s="382"/>
      <c r="AQ65" s="382"/>
      <c r="AR65" s="382"/>
      <c r="AS65" s="403"/>
      <c r="AT65" s="382"/>
      <c r="AU65" s="382"/>
      <c r="AV65" s="382"/>
      <c r="AW65" s="382"/>
      <c r="AX65" s="382"/>
    </row>
    <row r="66" s="366" customFormat="true" ht="14.25" hidden="false" customHeight="true" outlineLevel="0" collapsed="false">
      <c r="A66" s="377" t="n">
        <v>49</v>
      </c>
      <c r="B66" s="359" t="s">
        <v>403</v>
      </c>
      <c r="C66" s="359" t="s">
        <v>357</v>
      </c>
      <c r="D66" s="359" t="s">
        <v>402</v>
      </c>
      <c r="E66" s="360" t="n">
        <f aca="false">SUM(F66:H66)</f>
        <v>0</v>
      </c>
      <c r="F66" s="110"/>
      <c r="G66" s="110"/>
      <c r="H66" s="110"/>
      <c r="I66" s="402"/>
      <c r="J66" s="402"/>
      <c r="K66" s="402"/>
      <c r="L66" s="402"/>
      <c r="M66" s="360" t="n">
        <f aca="false">SUM(N66:P66)</f>
        <v>0</v>
      </c>
      <c r="N66" s="110"/>
      <c r="O66" s="110"/>
      <c r="P66" s="110"/>
      <c r="Q66" s="360" t="e">
        <f aca="false">ROUND(E66/M66,0)</f>
        <v>#DIV/0!</v>
      </c>
      <c r="R66" s="360" t="n">
        <f aca="false">ROUND(E66/13,0)</f>
        <v>0</v>
      </c>
      <c r="S66" s="360" t="n">
        <f aca="false">SUM(T66:V66)</f>
        <v>0</v>
      </c>
      <c r="T66" s="360"/>
      <c r="U66" s="360"/>
      <c r="V66" s="360"/>
      <c r="W66" s="360" t="n">
        <f aca="false">S66-R66</f>
        <v>0</v>
      </c>
      <c r="X66" s="360" t="n">
        <f aca="false">SUM(Y66:AA66)</f>
        <v>0</v>
      </c>
      <c r="Y66" s="360"/>
      <c r="Z66" s="360"/>
      <c r="AA66" s="360"/>
      <c r="AB66" s="360" t="n">
        <f aca="false">T66+U66+V66+X66</f>
        <v>0</v>
      </c>
      <c r="AC66" s="360" t="n">
        <f aca="false">SUM(AD66:AG66)</f>
        <v>7</v>
      </c>
      <c r="AD66" s="378"/>
      <c r="AE66" s="378"/>
      <c r="AF66" s="378"/>
      <c r="AG66" s="379" t="n">
        <v>7</v>
      </c>
      <c r="AH66" s="364" t="n">
        <f aca="false">SUM(AI66:AK66)</f>
        <v>0</v>
      </c>
      <c r="AI66" s="378"/>
      <c r="AJ66" s="378"/>
      <c r="AK66" s="379"/>
      <c r="AL66" s="380"/>
      <c r="AM66" s="384"/>
      <c r="AN66" s="359" t="s">
        <v>403</v>
      </c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</row>
    <row r="67" s="376" customFormat="true" ht="14.25" hidden="false" customHeight="true" outlineLevel="0" collapsed="false">
      <c r="A67" s="367"/>
      <c r="B67" s="368" t="s">
        <v>21</v>
      </c>
      <c r="C67" s="368"/>
      <c r="D67" s="359"/>
      <c r="E67" s="369" t="n">
        <f aca="false">SUM(F67:H67)</f>
        <v>0</v>
      </c>
      <c r="F67" s="369" t="n">
        <f aca="false">SUM(F62:F66)</f>
        <v>0</v>
      </c>
      <c r="G67" s="369" t="n">
        <f aca="false">SUM(G62:G66)</f>
        <v>0</v>
      </c>
      <c r="H67" s="369" t="n">
        <f aca="false">SUM(H62:H66)</f>
        <v>0</v>
      </c>
      <c r="I67" s="369" t="n">
        <f aca="false">SUM(I62:I66)</f>
        <v>0</v>
      </c>
      <c r="J67" s="369" t="n">
        <f aca="false">SUM(J62:J66)</f>
        <v>0</v>
      </c>
      <c r="K67" s="369" t="n">
        <f aca="false">SUM(K62:K66)</f>
        <v>0</v>
      </c>
      <c r="L67" s="369" t="n">
        <f aca="false">SUM(L62:L66)</f>
        <v>0</v>
      </c>
      <c r="M67" s="369" t="n">
        <f aca="false">SUM(N67:P67)</f>
        <v>0</v>
      </c>
      <c r="N67" s="369" t="n">
        <f aca="false">SUM(N62:N66)</f>
        <v>0</v>
      </c>
      <c r="O67" s="369" t="n">
        <f aca="false">SUM(O62:O66)</f>
        <v>0</v>
      </c>
      <c r="P67" s="369" t="n">
        <f aca="false">SUM(P62:P66)</f>
        <v>0</v>
      </c>
      <c r="Q67" s="369" t="e">
        <f aca="false">ROUND(E67/M67,0)</f>
        <v>#DIV/0!</v>
      </c>
      <c r="R67" s="369" t="n">
        <f aca="false">SUM(R62:R66)</f>
        <v>0</v>
      </c>
      <c r="S67" s="369" t="n">
        <f aca="false">SUM(T67:V67)</f>
        <v>16</v>
      </c>
      <c r="T67" s="369" t="n">
        <f aca="false">SUM(T62:T66)</f>
        <v>16</v>
      </c>
      <c r="U67" s="369" t="n">
        <f aca="false">SUM(U62:U66)</f>
        <v>0</v>
      </c>
      <c r="V67" s="369" t="n">
        <f aca="false">SUM(V62:V66)</f>
        <v>0</v>
      </c>
      <c r="W67" s="369" t="n">
        <f aca="false">S67-R67</f>
        <v>16</v>
      </c>
      <c r="X67" s="369" t="n">
        <f aca="false">SUM(Y67:AA67)</f>
        <v>0</v>
      </c>
      <c r="Y67" s="369" t="n">
        <f aca="false">SUM(Y62:Y66)</f>
        <v>0</v>
      </c>
      <c r="Z67" s="369" t="n">
        <f aca="false">SUM(Z62:Z66)</f>
        <v>0</v>
      </c>
      <c r="AA67" s="369" t="n">
        <f aca="false">SUM(AA62:AA66)</f>
        <v>0</v>
      </c>
      <c r="AB67" s="369" t="n">
        <f aca="false">T67+U67+V67+X67</f>
        <v>16</v>
      </c>
      <c r="AC67" s="369" t="n">
        <f aca="false">SUM(AD67:AG67)</f>
        <v>60</v>
      </c>
      <c r="AD67" s="369" t="n">
        <f aca="false">SUM(AD62:AD66)</f>
        <v>2</v>
      </c>
      <c r="AE67" s="369" t="n">
        <f aca="false">SUM(AE62:AE66)</f>
        <v>5</v>
      </c>
      <c r="AF67" s="369" t="n">
        <f aca="false">SUM(AF62:AF66)</f>
        <v>0</v>
      </c>
      <c r="AG67" s="370" t="n">
        <f aca="false">SUM(AG62:AG66)</f>
        <v>53</v>
      </c>
      <c r="AH67" s="371" t="n">
        <f aca="false">SUM(AH62:AH66)</f>
        <v>4</v>
      </c>
      <c r="AI67" s="372" t="n">
        <f aca="false">SUM(AI62:AI66)</f>
        <v>4</v>
      </c>
      <c r="AJ67" s="372" t="n">
        <f aca="false">SUM(AJ62:AJ66)</f>
        <v>0</v>
      </c>
      <c r="AK67" s="373" t="n">
        <f aca="false">SUM(AK62:AK66)</f>
        <v>0</v>
      </c>
      <c r="AL67" s="374" t="n">
        <f aca="false">SUM(AL62:AL66)</f>
        <v>0</v>
      </c>
      <c r="AM67" s="384"/>
      <c r="AN67" s="368" t="s">
        <v>21</v>
      </c>
      <c r="AO67" s="387"/>
      <c r="AP67" s="387"/>
      <c r="AQ67" s="387"/>
      <c r="AR67" s="387"/>
      <c r="AS67" s="387"/>
      <c r="AT67" s="387"/>
      <c r="AU67" s="387"/>
      <c r="AV67" s="387"/>
      <c r="AW67" s="387"/>
      <c r="AX67" s="387"/>
    </row>
    <row r="68" s="366" customFormat="true" ht="14.25" hidden="false" customHeight="true" outlineLevel="0" collapsed="false">
      <c r="A68" s="377" t="n">
        <v>50</v>
      </c>
      <c r="B68" s="359" t="s">
        <v>404</v>
      </c>
      <c r="C68" s="359" t="s">
        <v>338</v>
      </c>
      <c r="D68" s="350" t="s">
        <v>339</v>
      </c>
      <c r="E68" s="360" t="n">
        <f aca="false">SUM(F68:H68)</f>
        <v>0</v>
      </c>
      <c r="F68" s="110"/>
      <c r="G68" s="110"/>
      <c r="H68" s="110"/>
      <c r="I68" s="110"/>
      <c r="J68" s="110"/>
      <c r="K68" s="110"/>
      <c r="L68" s="110"/>
      <c r="M68" s="360" t="n">
        <f aca="false">SUM(N68:P68)</f>
        <v>0</v>
      </c>
      <c r="N68" s="110"/>
      <c r="O68" s="110"/>
      <c r="P68" s="110"/>
      <c r="Q68" s="360" t="e">
        <f aca="false">ROUND(E68/M68,0)</f>
        <v>#DIV/0!</v>
      </c>
      <c r="R68" s="352" t="n">
        <f aca="false">ROUND(E68/7,0)</f>
        <v>0</v>
      </c>
      <c r="S68" s="369" t="n">
        <f aca="false">SUM(T68:V68)</f>
        <v>11</v>
      </c>
      <c r="T68" s="360" t="n">
        <v>11</v>
      </c>
      <c r="U68" s="360"/>
      <c r="V68" s="360"/>
      <c r="W68" s="369" t="n">
        <f aca="false">S68-R68</f>
        <v>11</v>
      </c>
      <c r="X68" s="360" t="n">
        <v>0</v>
      </c>
      <c r="Y68" s="360"/>
      <c r="Z68" s="360"/>
      <c r="AA68" s="360"/>
      <c r="AB68" s="369" t="n">
        <f aca="false">T68+U68+V68+X68</f>
        <v>11</v>
      </c>
      <c r="AC68" s="360" t="n">
        <f aca="false">SUM(AD68:AG68)</f>
        <v>25</v>
      </c>
      <c r="AD68" s="360" t="n">
        <v>2</v>
      </c>
      <c r="AE68" s="360" t="n">
        <v>7</v>
      </c>
      <c r="AF68" s="362"/>
      <c r="AG68" s="363" t="n">
        <v>16</v>
      </c>
      <c r="AH68" s="364" t="n">
        <f aca="false">SUM(AI68:AK68)</f>
        <v>0</v>
      </c>
      <c r="AI68" s="360"/>
      <c r="AJ68" s="360"/>
      <c r="AK68" s="363"/>
      <c r="AL68" s="365"/>
      <c r="AM68" s="384"/>
      <c r="AN68" s="359" t="s">
        <v>404</v>
      </c>
      <c r="AO68" s="382"/>
      <c r="AP68" s="382"/>
      <c r="AQ68" s="382"/>
      <c r="AR68" s="382"/>
      <c r="AS68" s="382"/>
      <c r="AT68" s="382"/>
      <c r="AU68" s="382"/>
      <c r="AV68" s="382"/>
      <c r="AW68" s="382"/>
      <c r="AX68" s="382"/>
    </row>
    <row r="69" s="366" customFormat="true" ht="14.25" hidden="false" customHeight="true" outlineLevel="0" collapsed="false">
      <c r="A69" s="377" t="n">
        <v>51</v>
      </c>
      <c r="B69" s="359" t="s">
        <v>405</v>
      </c>
      <c r="C69" s="359" t="s">
        <v>344</v>
      </c>
      <c r="D69" s="359" t="s">
        <v>355</v>
      </c>
      <c r="E69" s="360" t="n">
        <f aca="false">SUM(F69:H69)</f>
        <v>0</v>
      </c>
      <c r="F69" s="110"/>
      <c r="G69" s="110"/>
      <c r="H69" s="110"/>
      <c r="I69" s="110"/>
      <c r="J69" s="110"/>
      <c r="K69" s="110"/>
      <c r="L69" s="110"/>
      <c r="M69" s="360" t="n">
        <f aca="false">SUM(N69:P69)</f>
        <v>0</v>
      </c>
      <c r="N69" s="110"/>
      <c r="O69" s="110"/>
      <c r="P69" s="110"/>
      <c r="Q69" s="360" t="e">
        <f aca="false">ROUND(E69/M69,0)</f>
        <v>#DIV/0!</v>
      </c>
      <c r="R69" s="352" t="n">
        <f aca="false">ROUND(E69/9,0)</f>
        <v>0</v>
      </c>
      <c r="S69" s="369" t="n">
        <f aca="false">SUM(T69:V69)</f>
        <v>6</v>
      </c>
      <c r="T69" s="360" t="n">
        <v>6</v>
      </c>
      <c r="U69" s="360"/>
      <c r="V69" s="360"/>
      <c r="W69" s="369" t="n">
        <f aca="false">S69-R69</f>
        <v>6</v>
      </c>
      <c r="X69" s="360" t="n">
        <v>0</v>
      </c>
      <c r="Y69" s="360"/>
      <c r="Z69" s="360"/>
      <c r="AA69" s="360"/>
      <c r="AB69" s="369" t="n">
        <f aca="false">T69+U69+V69+X69</f>
        <v>6</v>
      </c>
      <c r="AC69" s="360" t="n">
        <f aca="false">SUM(AD69:AG69)</f>
        <v>13</v>
      </c>
      <c r="AD69" s="360" t="n">
        <v>1</v>
      </c>
      <c r="AE69" s="360" t="n">
        <v>1</v>
      </c>
      <c r="AF69" s="362"/>
      <c r="AG69" s="363" t="n">
        <v>11</v>
      </c>
      <c r="AH69" s="364" t="n">
        <f aca="false">SUM(AI69:AK69)</f>
        <v>1</v>
      </c>
      <c r="AI69" s="360" t="n">
        <v>1</v>
      </c>
      <c r="AJ69" s="360"/>
      <c r="AK69" s="363"/>
      <c r="AL69" s="365"/>
      <c r="AM69" s="384"/>
      <c r="AN69" s="359" t="s">
        <v>405</v>
      </c>
      <c r="AO69" s="382"/>
      <c r="AP69" s="382"/>
      <c r="AQ69" s="382"/>
      <c r="AR69" s="382"/>
      <c r="AS69" s="382"/>
      <c r="AT69" s="382"/>
      <c r="AU69" s="382"/>
      <c r="AV69" s="382"/>
      <c r="AW69" s="382"/>
      <c r="AX69" s="382"/>
    </row>
    <row r="70" s="366" customFormat="true" ht="14.25" hidden="false" customHeight="true" outlineLevel="0" collapsed="false">
      <c r="A70" s="377" t="n">
        <v>52</v>
      </c>
      <c r="B70" s="359" t="s">
        <v>406</v>
      </c>
      <c r="C70" s="359" t="s">
        <v>386</v>
      </c>
      <c r="D70" s="359" t="s">
        <v>355</v>
      </c>
      <c r="E70" s="360" t="n">
        <f aca="false">SUM(F70:H70)</f>
        <v>0</v>
      </c>
      <c r="F70" s="110"/>
      <c r="G70" s="110"/>
      <c r="H70" s="110"/>
      <c r="I70" s="110"/>
      <c r="J70" s="110"/>
      <c r="K70" s="110"/>
      <c r="L70" s="110"/>
      <c r="M70" s="360" t="n">
        <f aca="false">SUM(N70:P70)</f>
        <v>0</v>
      </c>
      <c r="N70" s="110"/>
      <c r="O70" s="110"/>
      <c r="P70" s="110"/>
      <c r="Q70" s="360" t="e">
        <f aca="false">ROUND(E70/M70,0)</f>
        <v>#DIV/0!</v>
      </c>
      <c r="R70" s="352" t="n">
        <f aca="false">ROUND(E70/9,0)</f>
        <v>0</v>
      </c>
      <c r="S70" s="369" t="n">
        <f aca="false">SUM(T70:V70)</f>
        <v>3</v>
      </c>
      <c r="T70" s="360" t="n">
        <v>3</v>
      </c>
      <c r="U70" s="360"/>
      <c r="V70" s="360"/>
      <c r="W70" s="369" t="n">
        <f aca="false">S70-R70</f>
        <v>3</v>
      </c>
      <c r="X70" s="360" t="n">
        <v>0</v>
      </c>
      <c r="Y70" s="360"/>
      <c r="Z70" s="360"/>
      <c r="AA70" s="360"/>
      <c r="AB70" s="369" t="n">
        <f aca="false">T70+U70+V70+X70</f>
        <v>3</v>
      </c>
      <c r="AC70" s="360" t="n">
        <f aca="false">SUM(AD70:AG70)</f>
        <v>8</v>
      </c>
      <c r="AD70" s="360"/>
      <c r="AE70" s="360"/>
      <c r="AF70" s="362"/>
      <c r="AG70" s="363" t="n">
        <v>8</v>
      </c>
      <c r="AH70" s="364" t="n">
        <f aca="false">SUM(AI70:AK70)</f>
        <v>0</v>
      </c>
      <c r="AI70" s="360"/>
      <c r="AJ70" s="360"/>
      <c r="AK70" s="363"/>
      <c r="AL70" s="365"/>
      <c r="AM70" s="384"/>
      <c r="AN70" s="359" t="s">
        <v>406</v>
      </c>
      <c r="AO70" s="382"/>
      <c r="AP70" s="382"/>
      <c r="AQ70" s="382"/>
      <c r="AR70" s="382"/>
      <c r="AS70" s="382"/>
      <c r="AT70" s="382"/>
      <c r="AU70" s="382"/>
      <c r="AV70" s="382"/>
      <c r="AW70" s="382"/>
      <c r="AX70" s="382"/>
    </row>
    <row r="71" s="376" customFormat="true" ht="14.25" hidden="false" customHeight="true" outlineLevel="0" collapsed="false">
      <c r="A71" s="367"/>
      <c r="B71" s="368" t="s">
        <v>21</v>
      </c>
      <c r="C71" s="368"/>
      <c r="D71" s="359"/>
      <c r="E71" s="369" t="n">
        <f aca="false">SUM(F71:H71)</f>
        <v>0</v>
      </c>
      <c r="F71" s="369" t="n">
        <f aca="false">SUM(F68:F70)</f>
        <v>0</v>
      </c>
      <c r="G71" s="369" t="n">
        <f aca="false">SUM(G68:G70)</f>
        <v>0</v>
      </c>
      <c r="H71" s="369" t="n">
        <f aca="false">SUM(H68:H70)</f>
        <v>0</v>
      </c>
      <c r="I71" s="369" t="n">
        <f aca="false">SUM(I68:I70)</f>
        <v>0</v>
      </c>
      <c r="J71" s="369" t="n">
        <f aca="false">SUM(J68:J70)</f>
        <v>0</v>
      </c>
      <c r="K71" s="369" t="n">
        <f aca="false">SUM(K68:K70)</f>
        <v>0</v>
      </c>
      <c r="L71" s="369" t="n">
        <f aca="false">SUM(L68:L70)</f>
        <v>0</v>
      </c>
      <c r="M71" s="369" t="n">
        <f aca="false">SUM(N71:P71)</f>
        <v>0</v>
      </c>
      <c r="N71" s="369" t="n">
        <f aca="false">SUM(N68:N70)</f>
        <v>0</v>
      </c>
      <c r="O71" s="369" t="n">
        <f aca="false">SUM(O68:O70)</f>
        <v>0</v>
      </c>
      <c r="P71" s="369" t="n">
        <f aca="false">SUM(P68:P70)</f>
        <v>0</v>
      </c>
      <c r="Q71" s="360" t="e">
        <f aca="false">ROUND(E71/M71,0)</f>
        <v>#DIV/0!</v>
      </c>
      <c r="R71" s="369" t="n">
        <f aca="false">SUM(R68:R70)</f>
        <v>0</v>
      </c>
      <c r="S71" s="369" t="n">
        <f aca="false">SUM(T71:V71)</f>
        <v>20</v>
      </c>
      <c r="T71" s="369" t="n">
        <f aca="false">SUM(T68:T70)</f>
        <v>20</v>
      </c>
      <c r="U71" s="369" t="n">
        <f aca="false">SUM(U68:U70)</f>
        <v>0</v>
      </c>
      <c r="V71" s="369" t="n">
        <f aca="false">SUM(V68:V70)</f>
        <v>0</v>
      </c>
      <c r="W71" s="369" t="n">
        <f aca="false">S71-R71</f>
        <v>20</v>
      </c>
      <c r="X71" s="369" t="n">
        <f aca="false">SUM(Y71:AA71)</f>
        <v>0</v>
      </c>
      <c r="Y71" s="369" t="n">
        <f aca="false">SUM(Y68:Y70)</f>
        <v>0</v>
      </c>
      <c r="Z71" s="369" t="n">
        <f aca="false">SUM(Z68:Z70)</f>
        <v>0</v>
      </c>
      <c r="AA71" s="369" t="n">
        <f aca="false">SUM(AA68:AA70)</f>
        <v>0</v>
      </c>
      <c r="AB71" s="369" t="n">
        <f aca="false">T71+U71+V71+X71</f>
        <v>20</v>
      </c>
      <c r="AC71" s="369" t="n">
        <f aca="false">SUM(AD71:AG71)</f>
        <v>46</v>
      </c>
      <c r="AD71" s="369" t="n">
        <f aca="false">SUM(AD68:AD70)</f>
        <v>3</v>
      </c>
      <c r="AE71" s="369" t="n">
        <f aca="false">SUM(AE68:AE70)</f>
        <v>8</v>
      </c>
      <c r="AF71" s="369" t="n">
        <f aca="false">SUM(AF68:AF70)</f>
        <v>0</v>
      </c>
      <c r="AG71" s="370" t="n">
        <f aca="false">SUM(AG68:AG70)</f>
        <v>35</v>
      </c>
      <c r="AH71" s="371" t="n">
        <f aca="false">SUM(AH68:AH70)</f>
        <v>1</v>
      </c>
      <c r="AI71" s="372" t="n">
        <f aca="false">SUM(AI68:AI70)</f>
        <v>1</v>
      </c>
      <c r="AJ71" s="372" t="n">
        <f aca="false">SUM(AJ68:AJ70)</f>
        <v>0</v>
      </c>
      <c r="AK71" s="373" t="n">
        <f aca="false">SUM(AK68:AK70)</f>
        <v>0</v>
      </c>
      <c r="AL71" s="374" t="n">
        <f aca="false">SUM(AL68:AL70)</f>
        <v>0</v>
      </c>
      <c r="AM71" s="384"/>
      <c r="AN71" s="368" t="s">
        <v>21</v>
      </c>
      <c r="AO71" s="387"/>
      <c r="AP71" s="387"/>
      <c r="AQ71" s="387"/>
      <c r="AR71" s="387"/>
      <c r="AS71" s="387"/>
      <c r="AT71" s="387"/>
      <c r="AU71" s="387"/>
      <c r="AV71" s="387"/>
      <c r="AW71" s="387"/>
      <c r="AX71" s="387"/>
    </row>
    <row r="72" s="366" customFormat="true" ht="14.25" hidden="false" customHeight="true" outlineLevel="0" collapsed="false">
      <c r="A72" s="377" t="n">
        <v>53</v>
      </c>
      <c r="B72" s="359" t="s">
        <v>407</v>
      </c>
      <c r="C72" s="359" t="s">
        <v>338</v>
      </c>
      <c r="D72" s="350" t="s">
        <v>339</v>
      </c>
      <c r="E72" s="360" t="n">
        <f aca="false">SUM(F72:H72)</f>
        <v>0</v>
      </c>
      <c r="F72" s="302"/>
      <c r="G72" s="302"/>
      <c r="H72" s="302"/>
      <c r="I72" s="303"/>
      <c r="J72" s="303"/>
      <c r="K72" s="404"/>
      <c r="L72" s="404"/>
      <c r="M72" s="360" t="n">
        <f aca="false">SUM(N72:P72)</f>
        <v>0</v>
      </c>
      <c r="N72" s="404"/>
      <c r="O72" s="404"/>
      <c r="P72" s="404"/>
      <c r="Q72" s="360" t="e">
        <f aca="false">ROUND(E72/M72,0)</f>
        <v>#DIV/0!</v>
      </c>
      <c r="R72" s="352" t="n">
        <f aca="false">ROUND(E72/7,0)</f>
        <v>0</v>
      </c>
      <c r="S72" s="360" t="n">
        <f aca="false">SUM(T72:V72)</f>
        <v>7</v>
      </c>
      <c r="T72" s="360" t="n">
        <v>7</v>
      </c>
      <c r="U72" s="360"/>
      <c r="V72" s="360"/>
      <c r="W72" s="360" t="n">
        <f aca="false">S72-R72</f>
        <v>7</v>
      </c>
      <c r="X72" s="360" t="n">
        <f aca="false">SUM(Y72:AA72)</f>
        <v>0</v>
      </c>
      <c r="Y72" s="360"/>
      <c r="Z72" s="360"/>
      <c r="AA72" s="360"/>
      <c r="AB72" s="360" t="n">
        <f aca="false">T72+U72+V72+X72</f>
        <v>7</v>
      </c>
      <c r="AC72" s="360" t="n">
        <f aca="false">SUM(AD72:AG72)</f>
        <v>18</v>
      </c>
      <c r="AD72" s="360" t="n">
        <v>1</v>
      </c>
      <c r="AE72" s="360" t="n">
        <v>2</v>
      </c>
      <c r="AF72" s="362"/>
      <c r="AG72" s="370" t="n">
        <v>15</v>
      </c>
      <c r="AH72" s="364" t="n">
        <f aca="false">SUM(AI72:AK72)</f>
        <v>1</v>
      </c>
      <c r="AI72" s="360" t="n">
        <v>1</v>
      </c>
      <c r="AJ72" s="360"/>
      <c r="AK72" s="363"/>
      <c r="AL72" s="365"/>
      <c r="AM72" s="384"/>
      <c r="AN72" s="359" t="s">
        <v>407</v>
      </c>
      <c r="AO72" s="387"/>
      <c r="AP72" s="387"/>
      <c r="AQ72" s="387"/>
      <c r="AR72" s="387"/>
      <c r="AS72" s="387"/>
      <c r="AT72" s="387"/>
      <c r="AU72" s="387"/>
      <c r="AV72" s="387"/>
      <c r="AW72" s="387"/>
      <c r="AX72" s="387"/>
    </row>
    <row r="73" s="366" customFormat="true" ht="14.25" hidden="false" customHeight="true" outlineLevel="0" collapsed="false">
      <c r="A73" s="377" t="n">
        <v>54</v>
      </c>
      <c r="B73" s="359" t="s">
        <v>408</v>
      </c>
      <c r="C73" s="359" t="s">
        <v>344</v>
      </c>
      <c r="D73" s="359" t="s">
        <v>355</v>
      </c>
      <c r="E73" s="360" t="n">
        <f aca="false">SUM(F73:H73)</f>
        <v>0</v>
      </c>
      <c r="F73" s="302"/>
      <c r="G73" s="302"/>
      <c r="H73" s="302"/>
      <c r="I73" s="303"/>
      <c r="J73" s="303"/>
      <c r="K73" s="304"/>
      <c r="L73" s="304"/>
      <c r="M73" s="360" t="n">
        <f aca="false">SUM(N73:P73)</f>
        <v>0</v>
      </c>
      <c r="N73" s="304"/>
      <c r="O73" s="304"/>
      <c r="P73" s="304"/>
      <c r="Q73" s="360" t="e">
        <f aca="false">ROUND(E73/M73,0)</f>
        <v>#DIV/0!</v>
      </c>
      <c r="R73" s="352" t="n">
        <f aca="false">ROUND(E73/9,0)</f>
        <v>0</v>
      </c>
      <c r="S73" s="360" t="n">
        <f aca="false">SUM(T73:V73)</f>
        <v>5</v>
      </c>
      <c r="T73" s="360" t="n">
        <v>5</v>
      </c>
      <c r="U73" s="360"/>
      <c r="V73" s="360"/>
      <c r="W73" s="360" t="n">
        <f aca="false">S73-R73</f>
        <v>5</v>
      </c>
      <c r="X73" s="360" t="n">
        <f aca="false">SUM(Y73:AA73)</f>
        <v>0</v>
      </c>
      <c r="Y73" s="360"/>
      <c r="Z73" s="360"/>
      <c r="AA73" s="360"/>
      <c r="AB73" s="360" t="n">
        <f aca="false">T73+U73+V73+X73</f>
        <v>5</v>
      </c>
      <c r="AC73" s="360" t="n">
        <f aca="false">SUM(AD73:AG73)</f>
        <v>13</v>
      </c>
      <c r="AD73" s="360"/>
      <c r="AE73" s="360" t="n">
        <v>3</v>
      </c>
      <c r="AF73" s="362"/>
      <c r="AG73" s="363" t="n">
        <v>10</v>
      </c>
      <c r="AH73" s="364" t="n">
        <f aca="false">SUM(AI73:AK73)</f>
        <v>2</v>
      </c>
      <c r="AI73" s="360" t="n">
        <v>2</v>
      </c>
      <c r="AJ73" s="360"/>
      <c r="AK73" s="363"/>
      <c r="AL73" s="365"/>
      <c r="AM73" s="384"/>
      <c r="AN73" s="359" t="s">
        <v>408</v>
      </c>
      <c r="AO73" s="387"/>
      <c r="AP73" s="387"/>
      <c r="AQ73" s="387"/>
      <c r="AR73" s="387"/>
      <c r="AS73" s="387"/>
      <c r="AT73" s="387"/>
      <c r="AU73" s="387"/>
      <c r="AV73" s="387"/>
      <c r="AW73" s="387"/>
      <c r="AX73" s="387"/>
    </row>
    <row r="74" s="366" customFormat="true" ht="14.25" hidden="false" customHeight="true" outlineLevel="0" collapsed="false">
      <c r="A74" s="377" t="n">
        <v>55</v>
      </c>
      <c r="B74" s="359" t="s">
        <v>409</v>
      </c>
      <c r="C74" s="359" t="s">
        <v>344</v>
      </c>
      <c r="D74" s="359" t="s">
        <v>376</v>
      </c>
      <c r="E74" s="360" t="n">
        <f aca="false">SUM(F74:H74)</f>
        <v>0</v>
      </c>
      <c r="F74" s="302"/>
      <c r="G74" s="302"/>
      <c r="H74" s="305"/>
      <c r="I74" s="303"/>
      <c r="J74" s="303"/>
      <c r="K74" s="304"/>
      <c r="L74" s="304"/>
      <c r="M74" s="360" t="n">
        <f aca="false">SUM(N74:P74)</f>
        <v>0</v>
      </c>
      <c r="N74" s="304"/>
      <c r="O74" s="304"/>
      <c r="P74" s="304"/>
      <c r="Q74" s="360" t="e">
        <f aca="false">ROUND(E74/M74,0)</f>
        <v>#DIV/0!</v>
      </c>
      <c r="R74" s="352" t="n">
        <f aca="false">ROUND(E74/9,0)</f>
        <v>0</v>
      </c>
      <c r="S74" s="360" t="n">
        <f aca="false">SUM(T74:V74)</f>
        <v>2</v>
      </c>
      <c r="T74" s="360" t="n">
        <v>2</v>
      </c>
      <c r="U74" s="360"/>
      <c r="V74" s="360"/>
      <c r="W74" s="360" t="n">
        <f aca="false">S74-R74</f>
        <v>2</v>
      </c>
      <c r="X74" s="360" t="n">
        <f aca="false">SUM(Y74:AA74)</f>
        <v>0</v>
      </c>
      <c r="Y74" s="360"/>
      <c r="Z74" s="360"/>
      <c r="AA74" s="360"/>
      <c r="AB74" s="360" t="n">
        <f aca="false">T74+U74+V74+X74</f>
        <v>2</v>
      </c>
      <c r="AC74" s="360" t="n">
        <f aca="false">SUM(AD74:AG74)</f>
        <v>15</v>
      </c>
      <c r="AD74" s="360" t="n">
        <v>2</v>
      </c>
      <c r="AE74" s="360" t="n">
        <v>3</v>
      </c>
      <c r="AF74" s="362"/>
      <c r="AG74" s="363" t="n">
        <v>10</v>
      </c>
      <c r="AH74" s="364" t="n">
        <f aca="false">SUM(AI74:AK74)</f>
        <v>0</v>
      </c>
      <c r="AI74" s="360"/>
      <c r="AJ74" s="360"/>
      <c r="AK74" s="363"/>
      <c r="AL74" s="365"/>
      <c r="AM74" s="384"/>
      <c r="AN74" s="359" t="s">
        <v>409</v>
      </c>
      <c r="AO74" s="387"/>
      <c r="AP74" s="387"/>
      <c r="AQ74" s="387"/>
      <c r="AR74" s="387"/>
      <c r="AS74" s="387"/>
      <c r="AT74" s="387"/>
      <c r="AU74" s="387"/>
      <c r="AV74" s="387"/>
      <c r="AW74" s="387"/>
      <c r="AX74" s="387"/>
    </row>
    <row r="75" s="366" customFormat="true" ht="14.25" hidden="false" customHeight="true" outlineLevel="0" collapsed="false">
      <c r="A75" s="377" t="n">
        <v>56</v>
      </c>
      <c r="B75" s="359" t="s">
        <v>410</v>
      </c>
      <c r="C75" s="359" t="s">
        <v>386</v>
      </c>
      <c r="D75" s="359" t="s">
        <v>362</v>
      </c>
      <c r="E75" s="360" t="n">
        <f aca="false">SUM(F75:H75)</f>
        <v>0</v>
      </c>
      <c r="F75" s="302"/>
      <c r="G75" s="302"/>
      <c r="H75" s="305"/>
      <c r="I75" s="303"/>
      <c r="J75" s="303"/>
      <c r="K75" s="303"/>
      <c r="L75" s="303"/>
      <c r="M75" s="360" t="n">
        <f aca="false">SUM(N75:P75)</f>
        <v>0</v>
      </c>
      <c r="N75" s="405"/>
      <c r="O75" s="405"/>
      <c r="P75" s="405"/>
      <c r="Q75" s="360" t="e">
        <f aca="false">ROUND(E75/M75,0)</f>
        <v>#DIV/0!</v>
      </c>
      <c r="R75" s="352" t="n">
        <f aca="false">ROUND(E75/9,0)</f>
        <v>0</v>
      </c>
      <c r="S75" s="360" t="n">
        <f aca="false">SUM(T75:V75)</f>
        <v>4</v>
      </c>
      <c r="T75" s="360" t="n">
        <v>4</v>
      </c>
      <c r="U75" s="360"/>
      <c r="V75" s="360"/>
      <c r="W75" s="360" t="n">
        <f aca="false">S75-R75</f>
        <v>4</v>
      </c>
      <c r="X75" s="360" t="n">
        <f aca="false">SUM(Y75:AA75)</f>
        <v>0</v>
      </c>
      <c r="Y75" s="360"/>
      <c r="Z75" s="360"/>
      <c r="AA75" s="360"/>
      <c r="AB75" s="360" t="n">
        <f aca="false">T75+U75+V75+X75</f>
        <v>4</v>
      </c>
      <c r="AC75" s="360" t="n">
        <f aca="false">SUM(AD75:AG75)</f>
        <v>8</v>
      </c>
      <c r="AD75" s="360" t="n">
        <v>2</v>
      </c>
      <c r="AE75" s="360"/>
      <c r="AF75" s="362"/>
      <c r="AG75" s="363" t="n">
        <v>6</v>
      </c>
      <c r="AH75" s="364" t="n">
        <f aca="false">SUM(AI75:AK75)</f>
        <v>0</v>
      </c>
      <c r="AI75" s="360"/>
      <c r="AJ75" s="360"/>
      <c r="AK75" s="363"/>
      <c r="AL75" s="365"/>
      <c r="AM75" s="384"/>
      <c r="AN75" s="359" t="s">
        <v>410</v>
      </c>
      <c r="AO75" s="387"/>
      <c r="AP75" s="387"/>
      <c r="AQ75" s="387"/>
      <c r="AR75" s="387"/>
      <c r="AS75" s="387"/>
      <c r="AT75" s="387"/>
      <c r="AU75" s="387"/>
      <c r="AV75" s="387"/>
      <c r="AW75" s="387"/>
      <c r="AX75" s="387"/>
    </row>
    <row r="76" s="366" customFormat="true" ht="14.25" hidden="false" customHeight="true" outlineLevel="0" collapsed="false">
      <c r="A76" s="377" t="n">
        <v>57</v>
      </c>
      <c r="B76" s="359" t="s">
        <v>411</v>
      </c>
      <c r="C76" s="359" t="s">
        <v>357</v>
      </c>
      <c r="D76" s="359" t="s">
        <v>362</v>
      </c>
      <c r="E76" s="360" t="n">
        <f aca="false">SUM(F76:H76)</f>
        <v>0</v>
      </c>
      <c r="F76" s="304"/>
      <c r="G76" s="304"/>
      <c r="H76" s="305"/>
      <c r="I76" s="303"/>
      <c r="J76" s="303"/>
      <c r="K76" s="303"/>
      <c r="L76" s="303"/>
      <c r="M76" s="360" t="n">
        <f aca="false">SUM(N76:P76)</f>
        <v>0</v>
      </c>
      <c r="N76" s="304"/>
      <c r="O76" s="304"/>
      <c r="P76" s="304"/>
      <c r="Q76" s="360" t="e">
        <f aca="false">ROUND(E76/M76,0)</f>
        <v>#DIV/0!</v>
      </c>
      <c r="R76" s="360" t="n">
        <f aca="false">ROUND(E76/13,0)</f>
        <v>0</v>
      </c>
      <c r="S76" s="360" t="n">
        <f aca="false">SUM(T76:V76)</f>
        <v>0</v>
      </c>
      <c r="T76" s="360"/>
      <c r="U76" s="360"/>
      <c r="V76" s="360"/>
      <c r="W76" s="360" t="n">
        <f aca="false">S76-R76</f>
        <v>0</v>
      </c>
      <c r="X76" s="360" t="n">
        <f aca="false">SUM(Y76:AA76)</f>
        <v>0</v>
      </c>
      <c r="Y76" s="360"/>
      <c r="Z76" s="360"/>
      <c r="AA76" s="360"/>
      <c r="AB76" s="360" t="n">
        <f aca="false">T76+U76+V76+X76</f>
        <v>0</v>
      </c>
      <c r="AC76" s="360" t="n">
        <f aca="false">SUM(AD76:AG76)</f>
        <v>9</v>
      </c>
      <c r="AD76" s="360"/>
      <c r="AE76" s="360"/>
      <c r="AF76" s="362"/>
      <c r="AG76" s="363" t="n">
        <v>9</v>
      </c>
      <c r="AH76" s="364" t="n">
        <f aca="false">SUM(AI76:AK76)</f>
        <v>0</v>
      </c>
      <c r="AI76" s="360"/>
      <c r="AJ76" s="360"/>
      <c r="AK76" s="363"/>
      <c r="AL76" s="365"/>
      <c r="AM76" s="384"/>
      <c r="AN76" s="359" t="s">
        <v>411</v>
      </c>
      <c r="AO76" s="387"/>
      <c r="AP76" s="387"/>
      <c r="AQ76" s="387"/>
      <c r="AR76" s="387"/>
      <c r="AS76" s="387"/>
      <c r="AT76" s="387"/>
      <c r="AU76" s="387"/>
      <c r="AV76" s="387"/>
      <c r="AW76" s="387"/>
      <c r="AX76" s="387"/>
    </row>
    <row r="77" s="366" customFormat="true" ht="14.25" hidden="false" customHeight="true" outlineLevel="0" collapsed="false">
      <c r="A77" s="377" t="n">
        <v>58</v>
      </c>
      <c r="B77" s="359" t="s">
        <v>412</v>
      </c>
      <c r="C77" s="359" t="s">
        <v>357</v>
      </c>
      <c r="D77" s="359" t="s">
        <v>362</v>
      </c>
      <c r="E77" s="360" t="n">
        <f aca="false">SUM(F77:H77)</f>
        <v>0</v>
      </c>
      <c r="F77" s="302"/>
      <c r="G77" s="302"/>
      <c r="H77" s="305"/>
      <c r="I77" s="303"/>
      <c r="J77" s="303"/>
      <c r="K77" s="303"/>
      <c r="L77" s="303"/>
      <c r="M77" s="360" t="n">
        <f aca="false">SUM(N77:P77)</f>
        <v>0</v>
      </c>
      <c r="N77" s="304"/>
      <c r="O77" s="304"/>
      <c r="P77" s="304"/>
      <c r="Q77" s="360" t="e">
        <f aca="false">ROUND(E77/M77,0)</f>
        <v>#DIV/0!</v>
      </c>
      <c r="R77" s="360" t="n">
        <f aca="false">ROUND(E77/13,0)+1</f>
        <v>1</v>
      </c>
      <c r="S77" s="360" t="n">
        <f aca="false">SUM(T77:V77)</f>
        <v>1</v>
      </c>
      <c r="T77" s="360" t="n">
        <v>1</v>
      </c>
      <c r="U77" s="360"/>
      <c r="V77" s="360"/>
      <c r="W77" s="360" t="n">
        <f aca="false">S77-R77</f>
        <v>0</v>
      </c>
      <c r="X77" s="360" t="n">
        <f aca="false">SUM(Y77:AA77)</f>
        <v>0</v>
      </c>
      <c r="Y77" s="360"/>
      <c r="Z77" s="360"/>
      <c r="AA77" s="360"/>
      <c r="AB77" s="360" t="n">
        <f aca="false">T77+U77+V77+X77</f>
        <v>1</v>
      </c>
      <c r="AC77" s="360" t="n">
        <f aca="false">SUM(AD77:AG77)</f>
        <v>8</v>
      </c>
      <c r="AD77" s="360"/>
      <c r="AE77" s="360"/>
      <c r="AF77" s="362"/>
      <c r="AG77" s="363" t="n">
        <v>8</v>
      </c>
      <c r="AH77" s="364" t="n">
        <f aca="false">SUM(AI77:AK77)</f>
        <v>0</v>
      </c>
      <c r="AI77" s="360"/>
      <c r="AJ77" s="360"/>
      <c r="AK77" s="363"/>
      <c r="AL77" s="365"/>
      <c r="AM77" s="384"/>
      <c r="AN77" s="359" t="s">
        <v>412</v>
      </c>
      <c r="AO77" s="387"/>
      <c r="AP77" s="387"/>
      <c r="AQ77" s="387"/>
      <c r="AR77" s="387"/>
      <c r="AS77" s="387"/>
      <c r="AT77" s="387"/>
      <c r="AU77" s="387"/>
      <c r="AV77" s="387"/>
      <c r="AW77" s="387"/>
      <c r="AX77" s="387"/>
    </row>
    <row r="78" s="366" customFormat="true" ht="14.25" hidden="false" customHeight="true" outlineLevel="0" collapsed="false">
      <c r="A78" s="377" t="n">
        <v>59</v>
      </c>
      <c r="B78" s="359" t="s">
        <v>413</v>
      </c>
      <c r="C78" s="359" t="s">
        <v>357</v>
      </c>
      <c r="D78" s="359" t="s">
        <v>362</v>
      </c>
      <c r="E78" s="360" t="n">
        <f aca="false">SUM(F78:H78)</f>
        <v>0</v>
      </c>
      <c r="F78" s="304"/>
      <c r="G78" s="304"/>
      <c r="H78" s="305"/>
      <c r="I78" s="303"/>
      <c r="J78" s="303"/>
      <c r="K78" s="303"/>
      <c r="L78" s="303"/>
      <c r="M78" s="360" t="n">
        <f aca="false">SUM(N78:P78)</f>
        <v>0</v>
      </c>
      <c r="N78" s="304"/>
      <c r="O78" s="304"/>
      <c r="P78" s="304"/>
      <c r="Q78" s="360" t="e">
        <f aca="false">ROUND(E78/M78,0)</f>
        <v>#DIV/0!</v>
      </c>
      <c r="R78" s="360" t="n">
        <f aca="false">ROUND(E78/13,0)</f>
        <v>0</v>
      </c>
      <c r="S78" s="360" t="n">
        <f aca="false">SUM(T78:V78)</f>
        <v>0</v>
      </c>
      <c r="T78" s="360"/>
      <c r="U78" s="360"/>
      <c r="V78" s="360"/>
      <c r="W78" s="360" t="n">
        <f aca="false">S78-R78</f>
        <v>0</v>
      </c>
      <c r="X78" s="360" t="n">
        <f aca="false">SUM(Y78:AA78)</f>
        <v>0</v>
      </c>
      <c r="Y78" s="360"/>
      <c r="Z78" s="360"/>
      <c r="AA78" s="360"/>
      <c r="AB78" s="360" t="n">
        <f aca="false">T78+U78+V78+X78</f>
        <v>0</v>
      </c>
      <c r="AC78" s="360" t="n">
        <f aca="false">SUM(AD78:AG78)</f>
        <v>4</v>
      </c>
      <c r="AD78" s="360"/>
      <c r="AE78" s="360"/>
      <c r="AF78" s="362"/>
      <c r="AG78" s="363" t="n">
        <v>4</v>
      </c>
      <c r="AH78" s="364" t="n">
        <f aca="false">SUM(AI78:AK78)</f>
        <v>0</v>
      </c>
      <c r="AI78" s="360"/>
      <c r="AJ78" s="360"/>
      <c r="AK78" s="363"/>
      <c r="AL78" s="365"/>
      <c r="AM78" s="384"/>
      <c r="AN78" s="359" t="s">
        <v>413</v>
      </c>
      <c r="AO78" s="387"/>
      <c r="AP78" s="305"/>
      <c r="AQ78" s="387"/>
      <c r="AR78" s="387"/>
      <c r="AS78" s="387"/>
      <c r="AT78" s="387"/>
      <c r="AU78" s="387"/>
      <c r="AV78" s="387"/>
      <c r="AW78" s="387"/>
      <c r="AX78" s="387"/>
    </row>
    <row r="79" s="366" customFormat="true" ht="14.25" hidden="false" customHeight="true" outlineLevel="0" collapsed="false">
      <c r="A79" s="377" t="n">
        <v>60</v>
      </c>
      <c r="B79" s="359" t="s">
        <v>414</v>
      </c>
      <c r="C79" s="359" t="s">
        <v>357</v>
      </c>
      <c r="D79" s="359" t="s">
        <v>402</v>
      </c>
      <c r="E79" s="360" t="n">
        <f aca="false">SUM(F79:H79)</f>
        <v>0</v>
      </c>
      <c r="F79" s="302"/>
      <c r="G79" s="302"/>
      <c r="H79" s="302"/>
      <c r="I79" s="303"/>
      <c r="J79" s="303"/>
      <c r="K79" s="303"/>
      <c r="L79" s="303"/>
      <c r="M79" s="360" t="n">
        <f aca="false">SUM(N79:P79)</f>
        <v>0</v>
      </c>
      <c r="N79" s="304"/>
      <c r="O79" s="304"/>
      <c r="P79" s="304"/>
      <c r="Q79" s="360" t="e">
        <f aca="false">ROUND(E79/M79,0)</f>
        <v>#DIV/0!</v>
      </c>
      <c r="R79" s="360" t="n">
        <f aca="false">ROUND(E79/13,0)+3</f>
        <v>3</v>
      </c>
      <c r="S79" s="360" t="n">
        <f aca="false">SUM(T79:V79)</f>
        <v>0</v>
      </c>
      <c r="T79" s="360"/>
      <c r="U79" s="360"/>
      <c r="V79" s="360"/>
      <c r="W79" s="360" t="n">
        <f aca="false">S79-R79</f>
        <v>-3</v>
      </c>
      <c r="X79" s="360" t="n">
        <f aca="false">SUM(Y79:AA79)</f>
        <v>0</v>
      </c>
      <c r="Y79" s="360"/>
      <c r="Z79" s="360"/>
      <c r="AA79" s="360"/>
      <c r="AB79" s="360" t="n">
        <f aca="false">T79+U79+V79+X79</f>
        <v>0</v>
      </c>
      <c r="AC79" s="360" t="n">
        <f aca="false">SUM(AD79:AG79)</f>
        <v>0</v>
      </c>
      <c r="AD79" s="360"/>
      <c r="AE79" s="360"/>
      <c r="AF79" s="362"/>
      <c r="AG79" s="363"/>
      <c r="AH79" s="364" t="n">
        <f aca="false">SUM(AI79:AK79)</f>
        <v>0</v>
      </c>
      <c r="AI79" s="360"/>
      <c r="AJ79" s="360"/>
      <c r="AK79" s="363"/>
      <c r="AL79" s="365"/>
      <c r="AM79" s="384" t="s">
        <v>112</v>
      </c>
      <c r="AN79" s="359" t="s">
        <v>414</v>
      </c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</row>
    <row r="80" s="376" customFormat="true" ht="14.25" hidden="false" customHeight="true" outlineLevel="0" collapsed="false">
      <c r="A80" s="367"/>
      <c r="B80" s="368" t="s">
        <v>21</v>
      </c>
      <c r="C80" s="368"/>
      <c r="D80" s="359"/>
      <c r="E80" s="369" t="n">
        <f aca="false">SUM(F80:H80)</f>
        <v>0</v>
      </c>
      <c r="F80" s="369" t="n">
        <f aca="false">SUM(F72:F79)</f>
        <v>0</v>
      </c>
      <c r="G80" s="369" t="n">
        <f aca="false">SUM(G72:G79)</f>
        <v>0</v>
      </c>
      <c r="H80" s="369" t="n">
        <f aca="false">SUM(H72:H79)</f>
        <v>0</v>
      </c>
      <c r="I80" s="369" t="n">
        <f aca="false">SUM(I72:I79)</f>
        <v>0</v>
      </c>
      <c r="J80" s="369" t="n">
        <f aca="false">SUM(J72:J79)</f>
        <v>0</v>
      </c>
      <c r="K80" s="369" t="n">
        <f aca="false">SUM(K72:K79)</f>
        <v>0</v>
      </c>
      <c r="L80" s="369" t="n">
        <f aca="false">SUM(L72:L79)</f>
        <v>0</v>
      </c>
      <c r="M80" s="369" t="n">
        <f aca="false">SUM(N80:P80)</f>
        <v>0</v>
      </c>
      <c r="N80" s="369" t="n">
        <f aca="false">SUM(N72:N78)</f>
        <v>0</v>
      </c>
      <c r="O80" s="369" t="n">
        <f aca="false">SUM(O72:O78)</f>
        <v>0</v>
      </c>
      <c r="P80" s="369" t="n">
        <f aca="false">SUM(P72:P78)</f>
        <v>0</v>
      </c>
      <c r="Q80" s="369" t="e">
        <f aca="false">ROUND(E80/M80,0)</f>
        <v>#DIV/0!</v>
      </c>
      <c r="R80" s="369" t="n">
        <f aca="false">SUM(R72:R78)</f>
        <v>1</v>
      </c>
      <c r="S80" s="369" t="n">
        <f aca="false">SUM(T80:V80)</f>
        <v>19</v>
      </c>
      <c r="T80" s="369" t="n">
        <f aca="false">SUM(T72:T78)</f>
        <v>19</v>
      </c>
      <c r="U80" s="369" t="n">
        <f aca="false">SUM(U72:U78)</f>
        <v>0</v>
      </c>
      <c r="V80" s="369" t="n">
        <f aca="false">SUM(V72:V78)</f>
        <v>0</v>
      </c>
      <c r="W80" s="369" t="n">
        <f aca="false">S80-R80</f>
        <v>18</v>
      </c>
      <c r="X80" s="369" t="n">
        <f aca="false">SUM(Y80:AA80)</f>
        <v>0</v>
      </c>
      <c r="Y80" s="369" t="n">
        <f aca="false">SUM(Y72:Y78)</f>
        <v>0</v>
      </c>
      <c r="Z80" s="369" t="n">
        <f aca="false">SUM(Z72:Z78)</f>
        <v>0</v>
      </c>
      <c r="AA80" s="369" t="n">
        <f aca="false">SUM(AA72:AA78)</f>
        <v>0</v>
      </c>
      <c r="AB80" s="369" t="n">
        <f aca="false">T80+U80+V80+X80</f>
        <v>19</v>
      </c>
      <c r="AC80" s="369" t="n">
        <f aca="false">SUM(AD80:AG80)</f>
        <v>75</v>
      </c>
      <c r="AD80" s="369" t="n">
        <f aca="false">SUM(AD72:AD79)</f>
        <v>5</v>
      </c>
      <c r="AE80" s="369" t="n">
        <f aca="false">SUM(AE72:AE79)</f>
        <v>8</v>
      </c>
      <c r="AF80" s="369" t="n">
        <f aca="false">SUM(AF72:AF79)</f>
        <v>0</v>
      </c>
      <c r="AG80" s="370" t="n">
        <f aca="false">SUM(AG72:AG79)</f>
        <v>62</v>
      </c>
      <c r="AH80" s="371" t="n">
        <f aca="false">SUM(AH72:AH79)</f>
        <v>3</v>
      </c>
      <c r="AI80" s="372" t="n">
        <f aca="false">SUM(AI72:AI79)</f>
        <v>3</v>
      </c>
      <c r="AJ80" s="372" t="n">
        <f aca="false">SUM(AJ72:AJ79)</f>
        <v>0</v>
      </c>
      <c r="AK80" s="373" t="n">
        <f aca="false">SUM(AK72:AK79)</f>
        <v>0</v>
      </c>
      <c r="AL80" s="374" t="n">
        <f aca="false">SUM(AL72:AL79)</f>
        <v>0</v>
      </c>
      <c r="AM80" s="384"/>
      <c r="AN80" s="368" t="s">
        <v>21</v>
      </c>
      <c r="AO80" s="387"/>
      <c r="AP80" s="387"/>
      <c r="AQ80" s="387"/>
      <c r="AR80" s="387"/>
      <c r="AS80" s="387"/>
      <c r="AT80" s="387"/>
      <c r="AU80" s="387"/>
      <c r="AV80" s="387"/>
      <c r="AW80" s="387"/>
      <c r="AX80" s="387"/>
    </row>
    <row r="81" s="366" customFormat="true" ht="15" hidden="false" customHeight="true" outlineLevel="0" collapsed="false">
      <c r="A81" s="377" t="n">
        <v>61</v>
      </c>
      <c r="B81" s="359" t="s">
        <v>415</v>
      </c>
      <c r="C81" s="359" t="s">
        <v>338</v>
      </c>
      <c r="D81" s="350" t="s">
        <v>339</v>
      </c>
      <c r="E81" s="360" t="n">
        <f aca="false">SUM(F81:H81)</f>
        <v>0</v>
      </c>
      <c r="F81" s="110"/>
      <c r="G81" s="110"/>
      <c r="H81" s="110"/>
      <c r="I81" s="110"/>
      <c r="J81" s="110"/>
      <c r="K81" s="110"/>
      <c r="L81" s="110"/>
      <c r="M81" s="360" t="n">
        <f aca="false">SUM(N81:P81)</f>
        <v>0</v>
      </c>
      <c r="N81" s="400"/>
      <c r="O81" s="400"/>
      <c r="P81" s="400"/>
      <c r="Q81" s="360" t="e">
        <f aca="false">ROUND(E81/M81,0)</f>
        <v>#DIV/0!</v>
      </c>
      <c r="R81" s="352" t="n">
        <f aca="false">ROUND(E81/7,0)</f>
        <v>0</v>
      </c>
      <c r="S81" s="360" t="n">
        <f aca="false">SUM(T81:V81)</f>
        <v>11</v>
      </c>
      <c r="T81" s="360" t="n">
        <v>11</v>
      </c>
      <c r="U81" s="360"/>
      <c r="V81" s="360"/>
      <c r="W81" s="360" t="n">
        <f aca="false">S81-R81</f>
        <v>11</v>
      </c>
      <c r="X81" s="360" t="n">
        <f aca="false">SUM(Y81:AA81)</f>
        <v>0</v>
      </c>
      <c r="Y81" s="360"/>
      <c r="Z81" s="360"/>
      <c r="AA81" s="360"/>
      <c r="AB81" s="360" t="n">
        <f aca="false">T81+U81+V81+X81</f>
        <v>11</v>
      </c>
      <c r="AC81" s="360" t="n">
        <f aca="false">SUM(AD81:AG81)</f>
        <v>30</v>
      </c>
      <c r="AD81" s="406" t="n">
        <v>2</v>
      </c>
      <c r="AE81" s="406" t="n">
        <v>5</v>
      </c>
      <c r="AF81" s="406"/>
      <c r="AG81" s="407" t="n">
        <v>23</v>
      </c>
      <c r="AH81" s="364" t="n">
        <f aca="false">SUM(AI81:AK81)</f>
        <v>1</v>
      </c>
      <c r="AI81" s="406"/>
      <c r="AJ81" s="406" t="n">
        <v>1</v>
      </c>
      <c r="AK81" s="407"/>
      <c r="AL81" s="408"/>
      <c r="AM81" s="384"/>
      <c r="AN81" s="359" t="s">
        <v>415</v>
      </c>
      <c r="AO81" s="382"/>
      <c r="AP81" s="382"/>
      <c r="AQ81" s="382"/>
      <c r="AR81" s="382"/>
      <c r="AS81" s="382"/>
      <c r="AT81" s="382"/>
      <c r="AU81" s="382"/>
      <c r="AV81" s="382"/>
      <c r="AW81" s="382"/>
      <c r="AX81" s="382"/>
    </row>
    <row r="82" s="376" customFormat="true" ht="14.25" hidden="false" customHeight="true" outlineLevel="0" collapsed="false">
      <c r="A82" s="367"/>
      <c r="B82" s="368" t="s">
        <v>21</v>
      </c>
      <c r="C82" s="368"/>
      <c r="D82" s="359"/>
      <c r="E82" s="369" t="n">
        <f aca="false">SUM(F82:H82)</f>
        <v>0</v>
      </c>
      <c r="F82" s="369" t="n">
        <f aca="false">SUM(F81:F81)</f>
        <v>0</v>
      </c>
      <c r="G82" s="369" t="n">
        <f aca="false">SUM(G81:G81)</f>
        <v>0</v>
      </c>
      <c r="H82" s="369" t="n">
        <f aca="false">SUM(H81:H81)</f>
        <v>0</v>
      </c>
      <c r="I82" s="369" t="n">
        <f aca="false">SUM(I81:I81)</f>
        <v>0</v>
      </c>
      <c r="J82" s="369" t="n">
        <f aca="false">SUM(J81:J81)</f>
        <v>0</v>
      </c>
      <c r="K82" s="369" t="n">
        <f aca="false">SUM(K81:K81)</f>
        <v>0</v>
      </c>
      <c r="L82" s="369" t="n">
        <f aca="false">SUM(L81:L81)</f>
        <v>0</v>
      </c>
      <c r="M82" s="369" t="n">
        <f aca="false">SUM(N82:P82)</f>
        <v>0</v>
      </c>
      <c r="N82" s="369" t="n">
        <f aca="false">SUM(N81:N81)</f>
        <v>0</v>
      </c>
      <c r="O82" s="369" t="n">
        <f aca="false">SUM(O81:O81)</f>
        <v>0</v>
      </c>
      <c r="P82" s="369" t="n">
        <f aca="false">SUM(P81:P81)</f>
        <v>0</v>
      </c>
      <c r="Q82" s="369" t="e">
        <f aca="false">ROUND(E82/M82,0)</f>
        <v>#DIV/0!</v>
      </c>
      <c r="R82" s="369" t="n">
        <f aca="false">SUM(R81:R81)</f>
        <v>0</v>
      </c>
      <c r="S82" s="369" t="n">
        <f aca="false">SUM(T82:V82)</f>
        <v>11</v>
      </c>
      <c r="T82" s="369" t="n">
        <f aca="false">SUM(T81:T81)</f>
        <v>11</v>
      </c>
      <c r="U82" s="369" t="n">
        <f aca="false">SUM(U81:U81)</f>
        <v>0</v>
      </c>
      <c r="V82" s="369" t="n">
        <f aca="false">SUM(V81:V81)</f>
        <v>0</v>
      </c>
      <c r="W82" s="369" t="n">
        <f aca="false">S82-R82</f>
        <v>11</v>
      </c>
      <c r="X82" s="369" t="n">
        <f aca="false">SUM(Y82:AA82)</f>
        <v>0</v>
      </c>
      <c r="Y82" s="369" t="n">
        <f aca="false">SUM(Y81:Y81)</f>
        <v>0</v>
      </c>
      <c r="Z82" s="369" t="n">
        <f aca="false">SUM(Z81:Z81)</f>
        <v>0</v>
      </c>
      <c r="AA82" s="369" t="n">
        <f aca="false">SUM(AA81:AA81)</f>
        <v>0</v>
      </c>
      <c r="AB82" s="369" t="n">
        <f aca="false">T82+U82+V82+X82</f>
        <v>11</v>
      </c>
      <c r="AC82" s="369" t="n">
        <f aca="false">SUM(AD82:AG82)</f>
        <v>30</v>
      </c>
      <c r="AD82" s="369" t="n">
        <f aca="false">SUM(AD81:AD81)</f>
        <v>2</v>
      </c>
      <c r="AE82" s="369" t="n">
        <f aca="false">SUM(AE81:AE81)</f>
        <v>5</v>
      </c>
      <c r="AF82" s="369" t="n">
        <f aca="false">SUM(AF81:AF81)</f>
        <v>0</v>
      </c>
      <c r="AG82" s="370" t="n">
        <f aca="false">SUM(AG81:AG81)</f>
        <v>23</v>
      </c>
      <c r="AH82" s="371" t="n">
        <f aca="false">SUM(AH81)</f>
        <v>1</v>
      </c>
      <c r="AI82" s="372" t="n">
        <f aca="false">SUM(AI81)</f>
        <v>0</v>
      </c>
      <c r="AJ82" s="372" t="n">
        <f aca="false">SUM(AJ81)</f>
        <v>1</v>
      </c>
      <c r="AK82" s="373" t="n">
        <f aca="false">SUM(AK81)</f>
        <v>0</v>
      </c>
      <c r="AL82" s="374" t="n">
        <f aca="false">SUM(AL81:AL81)</f>
        <v>0</v>
      </c>
      <c r="AM82" s="384"/>
      <c r="AN82" s="368" t="s">
        <v>21</v>
      </c>
      <c r="AO82" s="387"/>
      <c r="AP82" s="387"/>
      <c r="AQ82" s="387"/>
      <c r="AR82" s="387"/>
      <c r="AS82" s="387"/>
      <c r="AT82" s="387"/>
      <c r="AU82" s="387"/>
      <c r="AV82" s="387"/>
      <c r="AW82" s="387"/>
      <c r="AX82" s="387"/>
    </row>
    <row r="83" s="366" customFormat="true" ht="14.25" hidden="false" customHeight="true" outlineLevel="0" collapsed="false">
      <c r="A83" s="377" t="n">
        <v>62</v>
      </c>
      <c r="B83" s="359" t="s">
        <v>416</v>
      </c>
      <c r="C83" s="359" t="s">
        <v>338</v>
      </c>
      <c r="D83" s="350" t="s">
        <v>339</v>
      </c>
      <c r="E83" s="360" t="n">
        <f aca="false">SUM(F83:H83)</f>
        <v>0</v>
      </c>
      <c r="F83" s="309"/>
      <c r="G83" s="309"/>
      <c r="H83" s="309"/>
      <c r="I83" s="409"/>
      <c r="J83" s="409"/>
      <c r="K83" s="409"/>
      <c r="L83" s="409"/>
      <c r="M83" s="360" t="n">
        <f aca="false">SUM(N83:P83)</f>
        <v>0</v>
      </c>
      <c r="N83" s="309"/>
      <c r="O83" s="309"/>
      <c r="P83" s="309"/>
      <c r="Q83" s="360" t="e">
        <f aca="false">ROUND(E83/M83,0)</f>
        <v>#DIV/0!</v>
      </c>
      <c r="R83" s="352" t="n">
        <f aca="false">ROUND(E83/7,0)</f>
        <v>0</v>
      </c>
      <c r="S83" s="360" t="n">
        <f aca="false">SUM(T83:V83)</f>
        <v>9</v>
      </c>
      <c r="T83" s="360" t="n">
        <v>9</v>
      </c>
      <c r="U83" s="360"/>
      <c r="V83" s="360"/>
      <c r="W83" s="360" t="n">
        <f aca="false">S83-R83</f>
        <v>9</v>
      </c>
      <c r="X83" s="360" t="n">
        <f aca="false">SUM(Y83:AA83)</f>
        <v>0</v>
      </c>
      <c r="Y83" s="360"/>
      <c r="Z83" s="360"/>
      <c r="AA83" s="360"/>
      <c r="AB83" s="360" t="n">
        <f aca="false">T83+U83+V83+X83</f>
        <v>9</v>
      </c>
      <c r="AC83" s="360" t="n">
        <f aca="false">SUM(AD83:AG83)</f>
        <v>39</v>
      </c>
      <c r="AD83" s="360" t="n">
        <v>3</v>
      </c>
      <c r="AE83" s="360" t="n">
        <v>4</v>
      </c>
      <c r="AF83" s="362"/>
      <c r="AG83" s="363" t="n">
        <v>32</v>
      </c>
      <c r="AH83" s="364" t="n">
        <f aca="false">SUM(AI83:AK83)</f>
        <v>1</v>
      </c>
      <c r="AI83" s="360" t="n">
        <v>1</v>
      </c>
      <c r="AJ83" s="360"/>
      <c r="AK83" s="363"/>
      <c r="AL83" s="365"/>
      <c r="AM83" s="384"/>
      <c r="AN83" s="359" t="s">
        <v>417</v>
      </c>
      <c r="AO83" s="382"/>
      <c r="AP83" s="382"/>
      <c r="AQ83" s="382"/>
      <c r="AR83" s="382"/>
      <c r="AS83" s="382"/>
      <c r="AT83" s="382"/>
      <c r="AU83" s="382"/>
      <c r="AV83" s="382"/>
      <c r="AW83" s="382"/>
      <c r="AX83" s="382"/>
    </row>
    <row r="84" s="366" customFormat="true" ht="14.25" hidden="false" customHeight="true" outlineLevel="0" collapsed="false">
      <c r="A84" s="377" t="n">
        <v>63</v>
      </c>
      <c r="B84" s="359" t="s">
        <v>418</v>
      </c>
      <c r="C84" s="359" t="s">
        <v>386</v>
      </c>
      <c r="D84" s="383" t="s">
        <v>367</v>
      </c>
      <c r="E84" s="360" t="n">
        <f aca="false">SUM(F84:H84)</f>
        <v>0</v>
      </c>
      <c r="F84" s="309"/>
      <c r="G84" s="309"/>
      <c r="H84" s="309"/>
      <c r="I84" s="409"/>
      <c r="J84" s="409"/>
      <c r="K84" s="409"/>
      <c r="L84" s="409"/>
      <c r="M84" s="360" t="n">
        <f aca="false">SUM(N84:P84)</f>
        <v>0</v>
      </c>
      <c r="N84" s="309"/>
      <c r="O84" s="309"/>
      <c r="P84" s="309"/>
      <c r="Q84" s="360" t="e">
        <f aca="false">ROUND(E84/M84,0)</f>
        <v>#DIV/0!</v>
      </c>
      <c r="R84" s="352" t="n">
        <f aca="false">ROUND(E84/9,0)+1</f>
        <v>1</v>
      </c>
      <c r="S84" s="360" t="n">
        <f aca="false">SUM(T84:V84)</f>
        <v>1</v>
      </c>
      <c r="T84" s="360" t="n">
        <v>1</v>
      </c>
      <c r="U84" s="360"/>
      <c r="V84" s="360"/>
      <c r="W84" s="360" t="n">
        <f aca="false">S84-R84</f>
        <v>0</v>
      </c>
      <c r="X84" s="360" t="n">
        <f aca="false">SUM(Y84:AA84)</f>
        <v>0</v>
      </c>
      <c r="Y84" s="360"/>
      <c r="Z84" s="360"/>
      <c r="AA84" s="360"/>
      <c r="AB84" s="360" t="n">
        <f aca="false">T84+U84+V84+X84</f>
        <v>1</v>
      </c>
      <c r="AC84" s="360" t="n">
        <f aca="false">SUM(AD84:AG84)</f>
        <v>7</v>
      </c>
      <c r="AD84" s="360"/>
      <c r="AE84" s="360"/>
      <c r="AF84" s="362"/>
      <c r="AG84" s="363" t="n">
        <v>7</v>
      </c>
      <c r="AH84" s="364" t="n">
        <f aca="false">SUM(AI84:AK84)</f>
        <v>0</v>
      </c>
      <c r="AI84" s="360"/>
      <c r="AJ84" s="360"/>
      <c r="AK84" s="363"/>
      <c r="AL84" s="365"/>
      <c r="AM84" s="384"/>
      <c r="AN84" s="359" t="s">
        <v>418</v>
      </c>
      <c r="AO84" s="382"/>
      <c r="AP84" s="382"/>
      <c r="AQ84" s="382"/>
      <c r="AR84" s="382"/>
      <c r="AS84" s="382"/>
      <c r="AT84" s="382"/>
      <c r="AU84" s="382"/>
      <c r="AV84" s="382"/>
      <c r="AW84" s="382"/>
      <c r="AX84" s="382"/>
    </row>
    <row r="85" s="366" customFormat="true" ht="14.25" hidden="false" customHeight="true" outlineLevel="0" collapsed="false">
      <c r="A85" s="377" t="n">
        <v>64</v>
      </c>
      <c r="B85" s="359" t="s">
        <v>419</v>
      </c>
      <c r="C85" s="359" t="s">
        <v>344</v>
      </c>
      <c r="D85" s="359" t="s">
        <v>376</v>
      </c>
      <c r="E85" s="360" t="n">
        <f aca="false">SUM(F85:H85)</f>
        <v>0</v>
      </c>
      <c r="F85" s="309"/>
      <c r="G85" s="309"/>
      <c r="H85" s="309"/>
      <c r="I85" s="409"/>
      <c r="J85" s="409"/>
      <c r="K85" s="409"/>
      <c r="L85" s="409"/>
      <c r="M85" s="360" t="n">
        <f aca="false">SUM(N85:P85)</f>
        <v>0</v>
      </c>
      <c r="N85" s="309"/>
      <c r="O85" s="309"/>
      <c r="P85" s="309"/>
      <c r="Q85" s="360" t="e">
        <f aca="false">ROUND(E85/M85,0)</f>
        <v>#DIV/0!</v>
      </c>
      <c r="R85" s="352" t="n">
        <f aca="false">ROUND(E85/9,0)</f>
        <v>0</v>
      </c>
      <c r="S85" s="360" t="n">
        <f aca="false">SUM(T85:V85)</f>
        <v>2</v>
      </c>
      <c r="T85" s="360" t="n">
        <v>2</v>
      </c>
      <c r="U85" s="360"/>
      <c r="V85" s="360"/>
      <c r="W85" s="360" t="n">
        <f aca="false">S85-R85</f>
        <v>2</v>
      </c>
      <c r="X85" s="360" t="n">
        <f aca="false">SUM(Y85:AA85)</f>
        <v>0</v>
      </c>
      <c r="Y85" s="360"/>
      <c r="Z85" s="360"/>
      <c r="AA85" s="360"/>
      <c r="AB85" s="360" t="n">
        <f aca="false">T85+U85+V85+X85</f>
        <v>2</v>
      </c>
      <c r="AC85" s="360" t="n">
        <f aca="false">SUM(AD85:AG85)</f>
        <v>9</v>
      </c>
      <c r="AD85" s="360" t="n">
        <v>3</v>
      </c>
      <c r="AE85" s="360"/>
      <c r="AF85" s="362"/>
      <c r="AG85" s="363" t="n">
        <v>6</v>
      </c>
      <c r="AH85" s="364" t="n">
        <f aca="false">SUM(AI85:AK85)</f>
        <v>1</v>
      </c>
      <c r="AI85" s="360" t="n">
        <v>1</v>
      </c>
      <c r="AJ85" s="360"/>
      <c r="AK85" s="363"/>
      <c r="AL85" s="365"/>
      <c r="AM85" s="384"/>
      <c r="AN85" s="359" t="s">
        <v>419</v>
      </c>
      <c r="AO85" s="382"/>
      <c r="AP85" s="382"/>
      <c r="AQ85" s="382"/>
      <c r="AR85" s="382"/>
      <c r="AS85" s="382"/>
      <c r="AT85" s="382"/>
      <c r="AU85" s="382"/>
      <c r="AV85" s="382"/>
      <c r="AW85" s="382"/>
      <c r="AX85" s="382"/>
    </row>
    <row r="86" s="366" customFormat="true" ht="14.25" hidden="false" customHeight="true" outlineLevel="0" collapsed="false">
      <c r="A86" s="377" t="n">
        <v>65</v>
      </c>
      <c r="B86" s="359" t="s">
        <v>420</v>
      </c>
      <c r="C86" s="359" t="s">
        <v>344</v>
      </c>
      <c r="D86" s="359" t="s">
        <v>355</v>
      </c>
      <c r="E86" s="360" t="n">
        <f aca="false">SUM(F86:H86)</f>
        <v>0</v>
      </c>
      <c r="F86" s="309"/>
      <c r="G86" s="309"/>
      <c r="H86" s="309"/>
      <c r="I86" s="112"/>
      <c r="J86" s="112"/>
      <c r="K86" s="112"/>
      <c r="L86" s="112"/>
      <c r="M86" s="360" t="n">
        <f aca="false">SUM(N86:P86)</f>
        <v>0</v>
      </c>
      <c r="N86" s="309"/>
      <c r="O86" s="309"/>
      <c r="P86" s="309"/>
      <c r="Q86" s="360" t="e">
        <f aca="false">ROUND(E86/M86,0)</f>
        <v>#DIV/0!</v>
      </c>
      <c r="R86" s="352" t="n">
        <f aca="false">ROUND(E86/9,0)</f>
        <v>0</v>
      </c>
      <c r="S86" s="360" t="n">
        <f aca="false">SUM(T86:V86)</f>
        <v>5</v>
      </c>
      <c r="T86" s="360" t="n">
        <v>5</v>
      </c>
      <c r="U86" s="360"/>
      <c r="V86" s="360"/>
      <c r="W86" s="360" t="n">
        <f aca="false">S86-R86</f>
        <v>5</v>
      </c>
      <c r="X86" s="360" t="n">
        <f aca="false">SUM(Y86:AA86)</f>
        <v>0</v>
      </c>
      <c r="Y86" s="360"/>
      <c r="Z86" s="360"/>
      <c r="AA86" s="360"/>
      <c r="AB86" s="360" t="n">
        <f aca="false">T86+U86+V86+X86</f>
        <v>5</v>
      </c>
      <c r="AC86" s="360" t="n">
        <f aca="false">SUM(AD86:AG86)</f>
        <v>19</v>
      </c>
      <c r="AD86" s="360" t="n">
        <v>2</v>
      </c>
      <c r="AE86" s="360" t="n">
        <v>1</v>
      </c>
      <c r="AF86" s="362"/>
      <c r="AG86" s="363" t="n">
        <v>16</v>
      </c>
      <c r="AH86" s="364" t="n">
        <f aca="false">SUM(AI86:AK86)</f>
        <v>0</v>
      </c>
      <c r="AI86" s="360"/>
      <c r="AJ86" s="360"/>
      <c r="AK86" s="363"/>
      <c r="AL86" s="365"/>
      <c r="AM86" s="384"/>
      <c r="AN86" s="359" t="s">
        <v>420</v>
      </c>
      <c r="AO86" s="382"/>
      <c r="AP86" s="382"/>
      <c r="AQ86" s="382"/>
      <c r="AR86" s="382"/>
      <c r="AS86" s="382"/>
      <c r="AT86" s="382"/>
      <c r="AU86" s="382"/>
      <c r="AV86" s="382"/>
      <c r="AW86" s="382"/>
      <c r="AX86" s="382"/>
    </row>
    <row r="87" s="366" customFormat="true" ht="14.25" hidden="false" customHeight="true" outlineLevel="0" collapsed="false">
      <c r="A87" s="377" t="n">
        <v>66</v>
      </c>
      <c r="B87" s="359" t="s">
        <v>421</v>
      </c>
      <c r="C87" s="359" t="s">
        <v>344</v>
      </c>
      <c r="D87" s="359" t="s">
        <v>355</v>
      </c>
      <c r="E87" s="360" t="n">
        <f aca="false">SUM(F87:H87)</f>
        <v>0</v>
      </c>
      <c r="F87" s="309"/>
      <c r="G87" s="309"/>
      <c r="H87" s="309"/>
      <c r="I87" s="112"/>
      <c r="J87" s="112"/>
      <c r="K87" s="112"/>
      <c r="L87" s="112"/>
      <c r="M87" s="360" t="n">
        <f aca="false">SUM(N87:P87)</f>
        <v>0</v>
      </c>
      <c r="N87" s="309"/>
      <c r="O87" s="309"/>
      <c r="P87" s="309"/>
      <c r="Q87" s="360" t="e">
        <f aca="false">ROUND(E87/M87,0)</f>
        <v>#DIV/0!</v>
      </c>
      <c r="R87" s="352" t="n">
        <f aca="false">ROUND(E87/9,0)</f>
        <v>0</v>
      </c>
      <c r="S87" s="360" t="n">
        <f aca="false">SUM(T87:V87)</f>
        <v>6</v>
      </c>
      <c r="T87" s="360" t="n">
        <v>6</v>
      </c>
      <c r="U87" s="360"/>
      <c r="V87" s="360"/>
      <c r="W87" s="360" t="n">
        <f aca="false">S87-R87</f>
        <v>6</v>
      </c>
      <c r="X87" s="360" t="n">
        <f aca="false">SUM(Y87:AA87)</f>
        <v>0</v>
      </c>
      <c r="Y87" s="360"/>
      <c r="Z87" s="360"/>
      <c r="AA87" s="360"/>
      <c r="AB87" s="360" t="n">
        <f aca="false">T87+U87+V87+X87</f>
        <v>6</v>
      </c>
      <c r="AC87" s="360" t="n">
        <f aca="false">SUM(AD87:AG87)</f>
        <v>14</v>
      </c>
      <c r="AD87" s="360" t="n">
        <v>2</v>
      </c>
      <c r="AE87" s="360" t="n">
        <v>2</v>
      </c>
      <c r="AF87" s="362"/>
      <c r="AG87" s="363" t="n">
        <v>10</v>
      </c>
      <c r="AH87" s="364" t="n">
        <f aca="false">SUM(AI87:AK87)</f>
        <v>0</v>
      </c>
      <c r="AI87" s="360"/>
      <c r="AJ87" s="360"/>
      <c r="AK87" s="363"/>
      <c r="AL87" s="365"/>
      <c r="AM87" s="384"/>
      <c r="AN87" s="359" t="s">
        <v>421</v>
      </c>
      <c r="AO87" s="382"/>
      <c r="AP87" s="382"/>
      <c r="AQ87" s="382"/>
      <c r="AR87" s="382"/>
      <c r="AS87" s="382"/>
      <c r="AT87" s="382"/>
      <c r="AU87" s="382"/>
      <c r="AV87" s="382"/>
      <c r="AW87" s="382"/>
      <c r="AX87" s="382"/>
    </row>
    <row r="88" s="366" customFormat="true" ht="14.25" hidden="false" customHeight="true" outlineLevel="0" collapsed="false">
      <c r="A88" s="377" t="n">
        <v>67</v>
      </c>
      <c r="B88" s="359" t="s">
        <v>422</v>
      </c>
      <c r="C88" s="359" t="s">
        <v>357</v>
      </c>
      <c r="D88" s="359" t="s">
        <v>362</v>
      </c>
      <c r="E88" s="360" t="n">
        <f aca="false">SUM(F88:H88)</f>
        <v>0</v>
      </c>
      <c r="F88" s="309"/>
      <c r="G88" s="309"/>
      <c r="H88" s="309"/>
      <c r="I88" s="112"/>
      <c r="J88" s="112"/>
      <c r="K88" s="112"/>
      <c r="L88" s="112"/>
      <c r="M88" s="360" t="n">
        <f aca="false">SUM(N88:P88)</f>
        <v>0</v>
      </c>
      <c r="N88" s="309"/>
      <c r="O88" s="309"/>
      <c r="P88" s="309"/>
      <c r="Q88" s="360" t="e">
        <f aca="false">ROUND(E88/M88,0)</f>
        <v>#DIV/0!</v>
      </c>
      <c r="R88" s="360" t="n">
        <f aca="false">ROUND(E88/13,0)</f>
        <v>0</v>
      </c>
      <c r="S88" s="360" t="n">
        <f aca="false">SUM(T88:V88)</f>
        <v>1</v>
      </c>
      <c r="T88" s="360" t="n">
        <v>1</v>
      </c>
      <c r="U88" s="360"/>
      <c r="V88" s="360"/>
      <c r="W88" s="360" t="n">
        <f aca="false">S88-R88</f>
        <v>1</v>
      </c>
      <c r="X88" s="360" t="n">
        <f aca="false">SUM(Y88:AA88)</f>
        <v>0</v>
      </c>
      <c r="Y88" s="360"/>
      <c r="Z88" s="360"/>
      <c r="AA88" s="360"/>
      <c r="AB88" s="360" t="n">
        <f aca="false">T88+U88+V88+X88</f>
        <v>1</v>
      </c>
      <c r="AC88" s="360" t="n">
        <f aca="false">SUM(AD88:AG88)</f>
        <v>10</v>
      </c>
      <c r="AD88" s="360"/>
      <c r="AE88" s="360"/>
      <c r="AF88" s="362"/>
      <c r="AG88" s="363" t="n">
        <v>10</v>
      </c>
      <c r="AH88" s="364" t="n">
        <f aca="false">SUM(AI88:AK88)</f>
        <v>0</v>
      </c>
      <c r="AI88" s="360"/>
      <c r="AJ88" s="360"/>
      <c r="AK88" s="363"/>
      <c r="AL88" s="365"/>
      <c r="AM88" s="384"/>
      <c r="AN88" s="359" t="s">
        <v>422</v>
      </c>
      <c r="AO88" s="382"/>
      <c r="AP88" s="382"/>
      <c r="AQ88" s="382"/>
      <c r="AR88" s="382"/>
      <c r="AS88" s="382"/>
      <c r="AT88" s="382"/>
      <c r="AU88" s="382"/>
      <c r="AV88" s="382"/>
      <c r="AW88" s="382"/>
      <c r="AX88" s="382"/>
    </row>
    <row r="89" s="366" customFormat="true" ht="14.25" hidden="false" customHeight="true" outlineLevel="0" collapsed="false">
      <c r="A89" s="377" t="n">
        <v>68</v>
      </c>
      <c r="B89" s="359" t="s">
        <v>423</v>
      </c>
      <c r="C89" s="359" t="s">
        <v>357</v>
      </c>
      <c r="D89" s="359" t="s">
        <v>362</v>
      </c>
      <c r="E89" s="360" t="n">
        <f aca="false">SUM(F89:H89)</f>
        <v>0</v>
      </c>
      <c r="F89" s="309"/>
      <c r="G89" s="309"/>
      <c r="H89" s="309"/>
      <c r="I89" s="112"/>
      <c r="J89" s="112"/>
      <c r="K89" s="112"/>
      <c r="L89" s="112"/>
      <c r="M89" s="360" t="n">
        <f aca="false">SUM(N89:P89)</f>
        <v>0</v>
      </c>
      <c r="N89" s="309"/>
      <c r="O89" s="309"/>
      <c r="P89" s="309"/>
      <c r="Q89" s="360" t="e">
        <f aca="false">ROUND(E89/M89,0)</f>
        <v>#DIV/0!</v>
      </c>
      <c r="R89" s="360" t="n">
        <f aca="false">ROUND(E89/13,0)+1</f>
        <v>1</v>
      </c>
      <c r="S89" s="360" t="n">
        <f aca="false">SUM(T89:V89)</f>
        <v>0</v>
      </c>
      <c r="T89" s="360"/>
      <c r="U89" s="360"/>
      <c r="V89" s="360"/>
      <c r="W89" s="360" t="n">
        <f aca="false">S89-R89</f>
        <v>-1</v>
      </c>
      <c r="X89" s="360" t="n">
        <f aca="false">SUM(Y89:AA89)</f>
        <v>0</v>
      </c>
      <c r="Y89" s="360"/>
      <c r="Z89" s="360"/>
      <c r="AA89" s="360"/>
      <c r="AB89" s="360" t="n">
        <f aca="false">T89+U89+V89+X89</f>
        <v>0</v>
      </c>
      <c r="AC89" s="360" t="n">
        <f aca="false">SUM(AD89:AG89)</f>
        <v>11</v>
      </c>
      <c r="AD89" s="360"/>
      <c r="AE89" s="360"/>
      <c r="AF89" s="362"/>
      <c r="AG89" s="363" t="n">
        <v>11</v>
      </c>
      <c r="AH89" s="364" t="n">
        <f aca="false">SUM(AI89:AK89)</f>
        <v>1</v>
      </c>
      <c r="AI89" s="360" t="n">
        <v>1</v>
      </c>
      <c r="AJ89" s="360"/>
      <c r="AK89" s="363"/>
      <c r="AL89" s="365"/>
      <c r="AM89" s="384"/>
      <c r="AN89" s="359" t="s">
        <v>423</v>
      </c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</row>
    <row r="90" s="366" customFormat="true" ht="14.25" hidden="false" customHeight="true" outlineLevel="0" collapsed="false">
      <c r="A90" s="377" t="n">
        <v>69</v>
      </c>
      <c r="B90" s="359" t="s">
        <v>424</v>
      </c>
      <c r="C90" s="359" t="s">
        <v>357</v>
      </c>
      <c r="D90" s="359" t="s">
        <v>402</v>
      </c>
      <c r="E90" s="360" t="n">
        <f aca="false">SUM(F90:H90)</f>
        <v>0</v>
      </c>
      <c r="F90" s="309"/>
      <c r="G90" s="309"/>
      <c r="H90" s="309"/>
      <c r="I90" s="112"/>
      <c r="J90" s="112"/>
      <c r="K90" s="112"/>
      <c r="L90" s="112"/>
      <c r="M90" s="360" t="n">
        <f aca="false">SUM(N90:P90)</f>
        <v>0</v>
      </c>
      <c r="N90" s="309"/>
      <c r="O90" s="309"/>
      <c r="P90" s="309"/>
      <c r="Q90" s="360" t="e">
        <f aca="false">ROUND(E90/M90,0)</f>
        <v>#DIV/0!</v>
      </c>
      <c r="R90" s="360" t="n">
        <f aca="false">ROUND(E90/13,0)+2</f>
        <v>2</v>
      </c>
      <c r="S90" s="360" t="n">
        <f aca="false">SUM(T90:V90)</f>
        <v>0</v>
      </c>
      <c r="T90" s="360"/>
      <c r="U90" s="410"/>
      <c r="V90" s="410"/>
      <c r="W90" s="360" t="n">
        <f aca="false">S90-R90</f>
        <v>-2</v>
      </c>
      <c r="X90" s="360" t="n">
        <f aca="false">SUM(Y90:AA90)</f>
        <v>0</v>
      </c>
      <c r="Y90" s="360"/>
      <c r="Z90" s="360"/>
      <c r="AA90" s="360"/>
      <c r="AB90" s="360" t="n">
        <f aca="false">T90+U90+V90+X90</f>
        <v>0</v>
      </c>
      <c r="AC90" s="360" t="n">
        <f aca="false">SUM(AD90:AG90)</f>
        <v>0</v>
      </c>
      <c r="AD90" s="360"/>
      <c r="AE90" s="360"/>
      <c r="AF90" s="362"/>
      <c r="AG90" s="363"/>
      <c r="AH90" s="364" t="n">
        <f aca="false">SUM(AI90:AK90)</f>
        <v>0</v>
      </c>
      <c r="AI90" s="360"/>
      <c r="AJ90" s="360"/>
      <c r="AK90" s="363"/>
      <c r="AL90" s="365"/>
      <c r="AM90" s="384"/>
      <c r="AN90" s="359" t="s">
        <v>424</v>
      </c>
      <c r="AO90" s="382"/>
      <c r="AP90" s="382"/>
      <c r="AQ90" s="382"/>
      <c r="AR90" s="382"/>
      <c r="AS90" s="382"/>
      <c r="AT90" s="382"/>
      <c r="AU90" s="382"/>
      <c r="AV90" s="382"/>
      <c r="AW90" s="382"/>
      <c r="AX90" s="382"/>
    </row>
    <row r="91" s="366" customFormat="true" ht="14.25" hidden="false" customHeight="true" outlineLevel="0" collapsed="false">
      <c r="A91" s="377" t="n">
        <v>70</v>
      </c>
      <c r="B91" s="359" t="s">
        <v>425</v>
      </c>
      <c r="C91" s="359" t="s">
        <v>357</v>
      </c>
      <c r="D91" s="359" t="s">
        <v>362</v>
      </c>
      <c r="E91" s="360" t="n">
        <f aca="false">SUM(F91:H91)</f>
        <v>0</v>
      </c>
      <c r="F91" s="309"/>
      <c r="G91" s="309"/>
      <c r="H91" s="309"/>
      <c r="I91" s="112"/>
      <c r="J91" s="112"/>
      <c r="K91" s="112"/>
      <c r="L91" s="112"/>
      <c r="M91" s="360" t="n">
        <f aca="false">SUM(N91:P91)</f>
        <v>0</v>
      </c>
      <c r="N91" s="309"/>
      <c r="O91" s="309"/>
      <c r="P91" s="309"/>
      <c r="Q91" s="360" t="e">
        <f aca="false">ROUND(E91/M91,0)</f>
        <v>#DIV/0!</v>
      </c>
      <c r="R91" s="360" t="n">
        <f aca="false">ROUND(E91/13,0)+1</f>
        <v>1</v>
      </c>
      <c r="S91" s="360" t="n">
        <f aca="false">SUM(T91:V91)</f>
        <v>0</v>
      </c>
      <c r="T91" s="360"/>
      <c r="U91" s="360"/>
      <c r="V91" s="360"/>
      <c r="W91" s="360" t="n">
        <f aca="false">S91-R91</f>
        <v>-1</v>
      </c>
      <c r="X91" s="360" t="n">
        <f aca="false">SUM(Y91:AA91)</f>
        <v>0</v>
      </c>
      <c r="Y91" s="360"/>
      <c r="Z91" s="360"/>
      <c r="AA91" s="360"/>
      <c r="AB91" s="360" t="n">
        <f aca="false">T91+U91+V91+X91</f>
        <v>0</v>
      </c>
      <c r="AC91" s="360" t="n">
        <f aca="false">SUM(AD91:AG91)</f>
        <v>7</v>
      </c>
      <c r="AD91" s="360"/>
      <c r="AE91" s="360"/>
      <c r="AF91" s="362"/>
      <c r="AG91" s="363" t="n">
        <v>7</v>
      </c>
      <c r="AH91" s="364" t="n">
        <f aca="false">SUM(AI91:AK91)</f>
        <v>0</v>
      </c>
      <c r="AI91" s="360"/>
      <c r="AJ91" s="360"/>
      <c r="AK91" s="363"/>
      <c r="AL91" s="365"/>
      <c r="AM91" s="384"/>
      <c r="AN91" s="359" t="s">
        <v>425</v>
      </c>
      <c r="AO91" s="382"/>
      <c r="AP91" s="382"/>
      <c r="AQ91" s="382"/>
      <c r="AR91" s="382"/>
      <c r="AS91" s="382"/>
      <c r="AT91" s="382"/>
      <c r="AU91" s="382"/>
      <c r="AV91" s="382"/>
      <c r="AW91" s="382"/>
      <c r="AX91" s="382"/>
    </row>
    <row r="92" s="366" customFormat="true" ht="14.25" hidden="false" customHeight="true" outlineLevel="0" collapsed="false">
      <c r="A92" s="377" t="n">
        <v>71</v>
      </c>
      <c r="B92" s="359" t="s">
        <v>426</v>
      </c>
      <c r="C92" s="359" t="s">
        <v>357</v>
      </c>
      <c r="D92" s="359" t="s">
        <v>402</v>
      </c>
      <c r="E92" s="360" t="n">
        <f aca="false">SUM(F92:H92)</f>
        <v>0</v>
      </c>
      <c r="F92" s="309"/>
      <c r="G92" s="309"/>
      <c r="H92" s="309"/>
      <c r="I92" s="112"/>
      <c r="J92" s="112"/>
      <c r="K92" s="112"/>
      <c r="L92" s="112"/>
      <c r="M92" s="360" t="n">
        <f aca="false">SUM(N92:P92)</f>
        <v>0</v>
      </c>
      <c r="N92" s="309"/>
      <c r="O92" s="309"/>
      <c r="P92" s="309"/>
      <c r="Q92" s="360" t="e">
        <f aca="false">ROUND(E92/M92,0)</f>
        <v>#DIV/0!</v>
      </c>
      <c r="R92" s="360" t="n">
        <f aca="false">ROUND(E92/13,0)+1</f>
        <v>1</v>
      </c>
      <c r="S92" s="360" t="n">
        <f aca="false">SUM(T92:V92)</f>
        <v>0</v>
      </c>
      <c r="T92" s="360"/>
      <c r="U92" s="360"/>
      <c r="V92" s="360"/>
      <c r="W92" s="360" t="n">
        <f aca="false">S92-R92</f>
        <v>-1</v>
      </c>
      <c r="X92" s="360" t="n">
        <f aca="false">SUM(Y92:AA92)</f>
        <v>0</v>
      </c>
      <c r="Y92" s="360"/>
      <c r="Z92" s="360"/>
      <c r="AA92" s="360"/>
      <c r="AB92" s="360" t="n">
        <f aca="false">T92+U92+V92+X92</f>
        <v>0</v>
      </c>
      <c r="AC92" s="360" t="n">
        <f aca="false">SUM(AD92:AG92)</f>
        <v>6</v>
      </c>
      <c r="AD92" s="360"/>
      <c r="AE92" s="360"/>
      <c r="AF92" s="362"/>
      <c r="AG92" s="363" t="n">
        <v>6</v>
      </c>
      <c r="AH92" s="364" t="n">
        <f aca="false">SUM(AI92:AK92)</f>
        <v>0</v>
      </c>
      <c r="AI92" s="360"/>
      <c r="AJ92" s="360"/>
      <c r="AK92" s="363"/>
      <c r="AL92" s="365"/>
      <c r="AM92" s="384"/>
      <c r="AN92" s="359" t="s">
        <v>426</v>
      </c>
      <c r="AO92" s="382"/>
      <c r="AP92" s="382"/>
      <c r="AQ92" s="382"/>
      <c r="AR92" s="382"/>
      <c r="AS92" s="382"/>
      <c r="AT92" s="382"/>
      <c r="AU92" s="382"/>
      <c r="AV92" s="382"/>
      <c r="AW92" s="382"/>
      <c r="AX92" s="382"/>
    </row>
    <row r="93" s="366" customFormat="true" ht="14.25" hidden="false" customHeight="true" outlineLevel="0" collapsed="false">
      <c r="A93" s="377" t="n">
        <v>72</v>
      </c>
      <c r="B93" s="359" t="s">
        <v>427</v>
      </c>
      <c r="C93" s="359" t="s">
        <v>357</v>
      </c>
      <c r="D93" s="359" t="s">
        <v>376</v>
      </c>
      <c r="E93" s="360" t="n">
        <f aca="false">SUM(F93:H93)</f>
        <v>0</v>
      </c>
      <c r="F93" s="309"/>
      <c r="G93" s="309"/>
      <c r="H93" s="309"/>
      <c r="I93" s="112"/>
      <c r="J93" s="112"/>
      <c r="K93" s="112"/>
      <c r="L93" s="112"/>
      <c r="M93" s="360" t="n">
        <f aca="false">SUM(N93:P93)</f>
        <v>0</v>
      </c>
      <c r="N93" s="309"/>
      <c r="O93" s="309"/>
      <c r="P93" s="309"/>
      <c r="Q93" s="360" t="e">
        <f aca="false">ROUND(E93/M93,0)</f>
        <v>#DIV/0!</v>
      </c>
      <c r="R93" s="360" t="n">
        <f aca="false">ROUND(E93/13,0)+3</f>
        <v>3</v>
      </c>
      <c r="S93" s="360" t="n">
        <f aca="false">SUM(T93:V93)</f>
        <v>0</v>
      </c>
      <c r="T93" s="360"/>
      <c r="U93" s="360"/>
      <c r="V93" s="360"/>
      <c r="W93" s="360" t="n">
        <f aca="false">S93-R93</f>
        <v>-3</v>
      </c>
      <c r="X93" s="360" t="n">
        <f aca="false">SUM(Y93:AA93)</f>
        <v>0</v>
      </c>
      <c r="Y93" s="360"/>
      <c r="Z93" s="360"/>
      <c r="AA93" s="360"/>
      <c r="AB93" s="360" t="n">
        <f aca="false">T93+U93+V93+X93</f>
        <v>0</v>
      </c>
      <c r="AC93" s="360" t="n">
        <f aca="false">SUM(AD93:AG93)</f>
        <v>5</v>
      </c>
      <c r="AD93" s="360"/>
      <c r="AE93" s="360"/>
      <c r="AF93" s="362"/>
      <c r="AG93" s="363" t="n">
        <v>5</v>
      </c>
      <c r="AH93" s="364" t="n">
        <f aca="false">SUM(AI93:AK93)</f>
        <v>0</v>
      </c>
      <c r="AI93" s="360"/>
      <c r="AJ93" s="360"/>
      <c r="AK93" s="363"/>
      <c r="AL93" s="365"/>
      <c r="AM93" s="384"/>
      <c r="AN93" s="359" t="s">
        <v>427</v>
      </c>
      <c r="AO93" s="382"/>
      <c r="AP93" s="382"/>
      <c r="AQ93" s="382"/>
      <c r="AR93" s="382"/>
      <c r="AS93" s="382"/>
      <c r="AT93" s="382"/>
      <c r="AU93" s="382"/>
      <c r="AV93" s="382"/>
      <c r="AW93" s="382"/>
      <c r="AX93" s="382"/>
    </row>
    <row r="94" s="376" customFormat="true" ht="14.25" hidden="false" customHeight="true" outlineLevel="0" collapsed="false">
      <c r="A94" s="411"/>
      <c r="B94" s="412" t="s">
        <v>21</v>
      </c>
      <c r="C94" s="412"/>
      <c r="D94" s="413"/>
      <c r="E94" s="414" t="n">
        <f aca="false">SUM(F94:H94)</f>
        <v>0</v>
      </c>
      <c r="F94" s="414" t="n">
        <f aca="false">SUM(F83:F93)</f>
        <v>0</v>
      </c>
      <c r="G94" s="414" t="n">
        <f aca="false">SUM(G83:G93)</f>
        <v>0</v>
      </c>
      <c r="H94" s="414" t="n">
        <f aca="false">SUM(H83:H93)</f>
        <v>0</v>
      </c>
      <c r="I94" s="414" t="n">
        <f aca="false">SUM(I83:I93)</f>
        <v>0</v>
      </c>
      <c r="J94" s="414" t="n">
        <f aca="false">SUM(J83:J93)</f>
        <v>0</v>
      </c>
      <c r="K94" s="414" t="n">
        <f aca="false">SUM(K83:K93)</f>
        <v>0</v>
      </c>
      <c r="L94" s="414" t="n">
        <f aca="false">SUM(L83:L93)</f>
        <v>0</v>
      </c>
      <c r="M94" s="414" t="n">
        <f aca="false">SUM(N94:P94)</f>
        <v>0</v>
      </c>
      <c r="N94" s="414" t="n">
        <f aca="false">SUM(N83:N93)</f>
        <v>0</v>
      </c>
      <c r="O94" s="414" t="n">
        <f aca="false">SUM(O83:O93)</f>
        <v>0</v>
      </c>
      <c r="P94" s="414" t="n">
        <f aca="false">SUM(P83:P93)</f>
        <v>0</v>
      </c>
      <c r="Q94" s="414" t="e">
        <f aca="false">ROUND(E94/M94,0)</f>
        <v>#DIV/0!</v>
      </c>
      <c r="R94" s="414" t="n">
        <f aca="false">SUM(R83:R93)</f>
        <v>9</v>
      </c>
      <c r="S94" s="414" t="n">
        <f aca="false">SUM(T94:V94)</f>
        <v>24</v>
      </c>
      <c r="T94" s="414" t="n">
        <f aca="false">SUM(T83:T93)</f>
        <v>24</v>
      </c>
      <c r="U94" s="414" t="n">
        <f aca="false">SUM(U83:U93)</f>
        <v>0</v>
      </c>
      <c r="V94" s="414" t="n">
        <f aca="false">SUM(V83:V93)</f>
        <v>0</v>
      </c>
      <c r="W94" s="414" t="n">
        <f aca="false">S94-R94</f>
        <v>15</v>
      </c>
      <c r="X94" s="414" t="n">
        <f aca="false">SUM(Y94:AA94)</f>
        <v>0</v>
      </c>
      <c r="Y94" s="414" t="n">
        <f aca="false">SUM(Y83:Y93)</f>
        <v>0</v>
      </c>
      <c r="Z94" s="414" t="n">
        <f aca="false">SUM(Z83:Z93)</f>
        <v>0</v>
      </c>
      <c r="AA94" s="414" t="n">
        <f aca="false">SUM(AA83:AA93)</f>
        <v>0</v>
      </c>
      <c r="AB94" s="414" t="n">
        <f aca="false">T94+U94+V94+X94</f>
        <v>24</v>
      </c>
      <c r="AC94" s="414" t="n">
        <f aca="false">SUM(AD94:AG94)</f>
        <v>127</v>
      </c>
      <c r="AD94" s="414" t="n">
        <f aca="false">SUM(AD83:AD93)</f>
        <v>10</v>
      </c>
      <c r="AE94" s="414" t="n">
        <f aca="false">SUM(AE83:AE93)</f>
        <v>7</v>
      </c>
      <c r="AF94" s="414" t="n">
        <f aca="false">SUM(AF83:AF93)</f>
        <v>0</v>
      </c>
      <c r="AG94" s="415" t="n">
        <f aca="false">SUM(AG83:AG93)</f>
        <v>110</v>
      </c>
      <c r="AH94" s="416" t="n">
        <f aca="false">SUM(AH83:AH93)</f>
        <v>3</v>
      </c>
      <c r="AI94" s="417" t="n">
        <f aca="false">SUM(AI83:AI93)</f>
        <v>3</v>
      </c>
      <c r="AJ94" s="417" t="n">
        <f aca="false">SUM(AJ83:AJ93)</f>
        <v>0</v>
      </c>
      <c r="AK94" s="418" t="n">
        <f aca="false">SUM(AK83:AK93)</f>
        <v>0</v>
      </c>
      <c r="AL94" s="419" t="n">
        <f aca="false">SUM(AL83:AL93)</f>
        <v>0</v>
      </c>
      <c r="AM94" s="384"/>
      <c r="AN94" s="368" t="s">
        <v>21</v>
      </c>
      <c r="AO94" s="420"/>
      <c r="AP94" s="420"/>
      <c r="AQ94" s="420"/>
      <c r="AR94" s="420"/>
      <c r="AS94" s="420"/>
      <c r="AT94" s="420"/>
      <c r="AU94" s="420"/>
      <c r="AV94" s="420"/>
      <c r="AW94" s="420"/>
      <c r="AX94" s="420"/>
    </row>
    <row r="95" s="426" customFormat="true" ht="19" hidden="false" customHeight="true" outlineLevel="0" collapsed="false">
      <c r="A95" s="421"/>
      <c r="B95" s="422" t="s">
        <v>428</v>
      </c>
      <c r="C95" s="422"/>
      <c r="D95" s="423"/>
      <c r="E95" s="422" t="n">
        <f aca="false">E8+E9+E17+E24+E30+E34+E40+E46+E51+E20+E57+E61+E67+E71+E80+E82+E94</f>
        <v>17</v>
      </c>
      <c r="F95" s="422" t="n">
        <f aca="false">F8+F9+F17+F24+F30+F34+F40+F46+F51+F20+F57+F61+F67+F71+F80+F82+F94</f>
        <v>5</v>
      </c>
      <c r="G95" s="422" t="n">
        <f aca="false">G8+G9+G17+G24+G30+G34+G40+G46+G51+G20+G57+G61+G67+G71+G80+G82+G94</f>
        <v>1</v>
      </c>
      <c r="H95" s="422" t="n">
        <f aca="false">H8+H9+H17+H24+H30+H34+H40+H46+H51+H20+H57+H61+H67+H71+H80+H82+H94</f>
        <v>11</v>
      </c>
      <c r="I95" s="422" t="n">
        <f aca="false">I8+I9+I17+I24+I30+I34+I40+I46+I51+I20+I57+I61+I67+I71+I80+I82+I94</f>
        <v>0</v>
      </c>
      <c r="J95" s="422" t="n">
        <f aca="false">J8+J9+J17+J24+J30+J34+J40+J46+J51+J20+J57+J61+J67+J71+J80+J82+J94</f>
        <v>0</v>
      </c>
      <c r="K95" s="422" t="n">
        <f aca="false">K8+K9+K17+K24+K30+K34+K40+K46+K51+K20+K57+K61+K67+K71+K80+K82+K94</f>
        <v>0</v>
      </c>
      <c r="L95" s="422" t="n">
        <f aca="false">L8+L9+L17+L24+L30+L34+L40+L46+L51+L20+L57+L61+L67+L71+L80+L82+L94</f>
        <v>0</v>
      </c>
      <c r="M95" s="422" t="n">
        <f aca="false">M8+M9+M17+M24+M30+M34+M40+M46+M51+M20+M57+M61+M67+M71+M80+M82+M94</f>
        <v>0</v>
      </c>
      <c r="N95" s="422" t="n">
        <f aca="false">N8+N9+N17+N24+N30+N34+N40+N46+N51+N20+N57+N61+N67+N71+N80+N82+N94</f>
        <v>0</v>
      </c>
      <c r="O95" s="422" t="n">
        <f aca="false">O8+O9+O17+O24+O30+O34+O40+O46+O51+O20+O57+O61+O67+O71+O80+O82+O94</f>
        <v>0</v>
      </c>
      <c r="P95" s="422" t="n">
        <f aca="false">P8+P9+P17+P24+P30+P34+P40+P46+P51+P20+P57+P61+P67+P71+P80+P82+P94</f>
        <v>0</v>
      </c>
      <c r="Q95" s="422" t="e">
        <f aca="false">Q8+Q9+Q17+Q24+Q30+Q34+Q40+Q46+Q51+Q20+Q57+Q61+Q67+Q71+Q80+Q82+Q94</f>
        <v>#DIV/0!</v>
      </c>
      <c r="R95" s="422" t="n">
        <f aca="false">R8+R9+R17+R24+R30+R34+R40+R46+R51+R20+R57+R61+R67+R71+R80+R82+R94</f>
        <v>14</v>
      </c>
      <c r="S95" s="422" t="n">
        <f aca="false">S8+S9+S17+S24+S30+S34+S40+S46+S51+S20+S57+S61+S67+S71+S80+S82+S94</f>
        <v>365</v>
      </c>
      <c r="T95" s="422" t="n">
        <f aca="false">T8+T9+T17+T24+T30+T34+T40+T46+T51+T20+T57+T61+T67+T71+T80+T82+T94</f>
        <v>358</v>
      </c>
      <c r="U95" s="422" t="n">
        <f aca="false">U8+U9+U17+U24+U30+U34+U40+U46+U51+U20+U57+U61+U67+U71+U80+U82+U94</f>
        <v>6</v>
      </c>
      <c r="V95" s="422" t="n">
        <f aca="false">V8+V9+V17+V24+V30+V34+V40+V46+V51+V20+V57+V61+V67+V71+V80+V82+V94</f>
        <v>1</v>
      </c>
      <c r="W95" s="422" t="n">
        <f aca="false">W8+W9+W17+W24+W30+W34+W40+W46+W51+W20+W57+W61+W67+W71+W80+W82+W94</f>
        <v>351</v>
      </c>
      <c r="X95" s="422" t="n">
        <f aca="false">X8+X9+X17+X24+X30+X34+X40+X46+X51+X20+X57+X61+X67+X71+X80+X82+X94</f>
        <v>3</v>
      </c>
      <c r="Y95" s="422" t="n">
        <f aca="false">Y8+Y9+Y17+Y24+Y30+Y34+Y40+Y46+Y51+Y20+Y57+Y61+Y67+Y71+Y80+Y82+Y94</f>
        <v>0</v>
      </c>
      <c r="Z95" s="422" t="n">
        <f aca="false">Z8+Z9+Z17+Z24+Z30+Z34+Z40+Z46+Z51+Z20+Z57+Z61+Z67+Z71+Z80+Z82+Z94</f>
        <v>0</v>
      </c>
      <c r="AA95" s="422" t="n">
        <f aca="false">AA8+AA9+AA17+AA24+AA30+AA34+AA40+AA46+AA51+AA20+AA57+AA61+AA67+AA71+AA80+AA82+AA94</f>
        <v>3</v>
      </c>
      <c r="AB95" s="422" t="n">
        <f aca="false">AB8+AB9+AB17+AB24+AB30+AB34+AB40+AB46+AB51+AB20+AB57+AB61+AB67+AB71+AB80+AB82+AB94</f>
        <v>368</v>
      </c>
      <c r="AC95" s="422" t="n">
        <f aca="false">AC8+AC9+AC17+AC24+AC30+AC34+AC40+AC46+AC51+AC20+AC57+AC61+AC67+AC71+AC80+AC82+AC94</f>
        <v>1165</v>
      </c>
      <c r="AD95" s="422" t="n">
        <f aca="false">AD8+AD9+AD17+AD24+AD30+AD34+AD40+AD46+AD51+AD20+AD57+AD61+AD67+AD71+AD80+AD82+AD94</f>
        <v>65</v>
      </c>
      <c r="AE95" s="422" t="n">
        <f aca="false">AE8+AE9+AE17+AE24+AE30+AE34+AE40+AE46+AE51+AE20+AE57+AE61+AE67+AE71+AE80+AE82+AE94</f>
        <v>122</v>
      </c>
      <c r="AF95" s="422" t="n">
        <f aca="false">AF8+AF9+AF17+AF24+AF30+AF34+AF40+AF46+AF51+AF20+AF57+AF61+AF67+AF71+AF80+AF82+AF94</f>
        <v>5</v>
      </c>
      <c r="AG95" s="422" t="n">
        <f aca="false">AG8+AG9+AG17+AG24+AG30+AG34+AG40+AG46+AG51+AG20+AG57+AG61+AG67+AG71+AG80+AG82+AG94</f>
        <v>973</v>
      </c>
      <c r="AH95" s="422" t="n">
        <f aca="false">AH8+AH9+AH17+AH24+AH30+AH34+AH40+AH46+AH51+AH20+AH57+AH61+AH67+AH71+AH80+AH82+AH94</f>
        <v>55</v>
      </c>
      <c r="AI95" s="422" t="n">
        <f aca="false">AI8+AI9+AI17+AI24+AI30+AI34+AI40+AI46+AI51+AI20+AI57+AI61+AI67+AI71+AI80+AI82+AI94</f>
        <v>33</v>
      </c>
      <c r="AJ95" s="422" t="n">
        <f aca="false">AJ8+AJ9+AJ17+AJ24+AJ30+AJ34+AJ40+AJ46+AJ51+AJ20+AJ57+AJ61+AJ67+AJ71+AJ80+AJ82+AJ94</f>
        <v>20</v>
      </c>
      <c r="AK95" s="422" t="n">
        <f aca="false">AK8+AK9+AK17+AK24+AK30+AK34+AK40+AK46+AK51+AK20+AK57+AK61+AK67+AK71+AK80+AK82+AK94</f>
        <v>2</v>
      </c>
      <c r="AL95" s="424" t="n">
        <f aca="false">AL8+AL9+AL17+AL24+AL30+AL34+AL40+AL46+AL51+AL20+AL57+AL61+AL67+AL71+AL80+AL82+AL94</f>
        <v>2</v>
      </c>
      <c r="AM95" s="384"/>
      <c r="AN95" s="368" t="s">
        <v>428</v>
      </c>
      <c r="AO95" s="425"/>
      <c r="AP95" s="425"/>
      <c r="AQ95" s="425"/>
      <c r="AR95" s="425"/>
      <c r="AS95" s="425"/>
      <c r="AT95" s="425"/>
      <c r="AU95" s="425"/>
      <c r="AV95" s="425"/>
      <c r="AW95" s="425"/>
      <c r="AX95" s="425"/>
    </row>
  </sheetData>
  <autoFilter ref="A7:AL95"/>
  <mergeCells count="43">
    <mergeCell ref="A1:AL1"/>
    <mergeCell ref="A2:B2"/>
    <mergeCell ref="A3:A7"/>
    <mergeCell ref="B3:B7"/>
    <mergeCell ref="C3:C7"/>
    <mergeCell ref="D3:D7"/>
    <mergeCell ref="E3:R3"/>
    <mergeCell ref="S3:V4"/>
    <mergeCell ref="W3:W7"/>
    <mergeCell ref="X3:AA4"/>
    <mergeCell ref="AB3:AB7"/>
    <mergeCell ref="AC3:AG4"/>
    <mergeCell ref="AH3:AK3"/>
    <mergeCell ref="AL3:AL7"/>
    <mergeCell ref="E4:Q5"/>
    <mergeCell ref="R4:R7"/>
    <mergeCell ref="AH4:AH7"/>
    <mergeCell ref="AI4:AI7"/>
    <mergeCell ref="AJ4:AJ7"/>
    <mergeCell ref="AK4:AK7"/>
    <mergeCell ref="AN4:AN7"/>
    <mergeCell ref="AO4:AO7"/>
    <mergeCell ref="AP4:AX6"/>
    <mergeCell ref="S5:S7"/>
    <mergeCell ref="T5:T7"/>
    <mergeCell ref="U5:U7"/>
    <mergeCell ref="V5:V7"/>
    <mergeCell ref="X5:X7"/>
    <mergeCell ref="Y5:Y7"/>
    <mergeCell ref="Z5:Z7"/>
    <mergeCell ref="AA5:AA7"/>
    <mergeCell ref="AC5:AC7"/>
    <mergeCell ref="AD5:AD7"/>
    <mergeCell ref="AE5:AE7"/>
    <mergeCell ref="AF5:AF7"/>
    <mergeCell ref="AG5:AG7"/>
    <mergeCell ref="E6:E7"/>
    <mergeCell ref="F6:H6"/>
    <mergeCell ref="I6:K6"/>
    <mergeCell ref="L6:L7"/>
    <mergeCell ref="M6:M7"/>
    <mergeCell ref="N6:P6"/>
    <mergeCell ref="Q6:Q7"/>
  </mergeCells>
  <printOptions headings="false" gridLines="false" gridLinesSet="true" horizontalCentered="false" verticalCentered="false"/>
  <pageMargins left="0.340277777777778" right="0.359722222222222" top="0.5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08:24Z</dcterms:created>
  <dc:creator/>
  <dc:description/>
  <dc:language>en-US</dc:language>
  <cp:lastModifiedBy>赫**晴</cp:lastModifiedBy>
  <cp:lastPrinted>2016-01-14T07:24:52Z</cp:lastPrinted>
  <dcterms:modified xsi:type="dcterms:W3CDTF">2024-09-10T02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17D68E13C4478A882ECE5CFC6DC75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