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公开" sheetId="1" state="visible" r:id="rId2"/>
  </sheets>
  <definedNames>
    <definedName function="false" hidden="false" localSheetId="0" name="_xlnm.Print_Titles" vbProcedure="false">扶贫资金公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扶贫资金预算分配结果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金规模</t>
  </si>
  <si>
    <t xml:space="preserve">其中：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区级安排</t>
  </si>
  <si>
    <t xml:space="preserve">合   计</t>
  </si>
  <si>
    <t xml:space="preserve">丰南区</t>
  </si>
  <si>
    <t xml:space="preserve">对口帮扶承德</t>
  </si>
  <si>
    <t xml:space="preserve">区级产业扶贫</t>
  </si>
  <si>
    <t xml:space="preserve">就业创业</t>
  </si>
  <si>
    <t xml:space="preserve">城乡居民医疗保险补助资金</t>
  </si>
  <si>
    <t xml:space="preserve">医疗救助资金</t>
  </si>
  <si>
    <t xml:space="preserve">医疗救助补充保险资金</t>
  </si>
  <si>
    <t xml:space="preserve">城乡居民养老保险补助资金</t>
  </si>
  <si>
    <t xml:space="preserve">农村低保资金</t>
  </si>
  <si>
    <t xml:space="preserve">临时救助资金</t>
  </si>
  <si>
    <t xml:space="preserve">特困人员供养补贴资金</t>
  </si>
  <si>
    <t xml:space="preserve">残疾人“两项补贴”</t>
  </si>
  <si>
    <t xml:space="preserve">学前教育幼儿资助资金</t>
  </si>
  <si>
    <t xml:space="preserve">城乡义务教育保障机制配套资金</t>
  </si>
  <si>
    <t xml:space="preserve">普通高中学生助资金</t>
  </si>
  <si>
    <t xml:space="preserve">建档立卡贫困家庭学生配套资金</t>
  </si>
  <si>
    <t xml:space="preserve">中等职业学校家庭困难学生资助配套资金</t>
  </si>
  <si>
    <t xml:space="preserve">薄弱学校改造资金</t>
  </si>
  <si>
    <t xml:space="preserve">中等职业学校免学费补助资金</t>
  </si>
  <si>
    <t xml:space="preserve">雨露计划</t>
  </si>
  <si>
    <t xml:space="preserve">建档立卡家庭学生补贴</t>
  </si>
  <si>
    <t xml:space="preserve">在高校就读的建档立卡贫困家庭学生资助资金</t>
  </si>
  <si>
    <t xml:space="preserve">农村危房改造资金</t>
  </si>
  <si>
    <t xml:space="preserve">建档立卡贫困户无房户住房补贴</t>
  </si>
  <si>
    <t xml:space="preserve">少数民族发展资金</t>
  </si>
  <si>
    <t xml:space="preserve">小额贷款贴息资金</t>
  </si>
  <si>
    <t xml:space="preserve">小额贷款风险补偿金</t>
  </si>
  <si>
    <t xml:space="preserve">建档立卡贫困户进行水质检测所需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  <col collapsed="false" customWidth="true" hidden="false" outlineLevel="0" max="7" min="7" style="2" width="26.25"/>
    <col collapsed="false" customWidth="false" hidden="false" outlineLevel="0" max="254" min="8" style="2" width="8.99"/>
  </cols>
  <sheetData>
    <row r="1" customFormat="false" ht="26.25" hidden="true" customHeight="true" outlineLevel="0" collapsed="false">
      <c r="A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</row>
    <row r="4" customFormat="false" ht="40.5" hidden="false" customHeight="true" outlineLevel="0" collapsed="false">
      <c r="A4" s="8"/>
      <c r="B4" s="9" t="s">
        <v>3</v>
      </c>
      <c r="C4" s="9" t="s">
        <v>4</v>
      </c>
      <c r="D4" s="9"/>
      <c r="E4" s="9"/>
      <c r="F4" s="9"/>
      <c r="G4" s="9" t="s">
        <v>5</v>
      </c>
    </row>
    <row r="5" customFormat="false" ht="36.75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9" t="s">
        <v>9</v>
      </c>
      <c r="G5" s="9"/>
    </row>
    <row r="6" customFormat="false" ht="30.75" hidden="false" customHeight="true" outlineLevel="0" collapsed="false">
      <c r="A6" s="11" t="s">
        <v>10</v>
      </c>
      <c r="B6" s="9" t="n">
        <f aca="false">SUM(B7:B33)</f>
        <v>47469498.74</v>
      </c>
      <c r="C6" s="9" t="n">
        <f aca="false">SUM(C7:C33)</f>
        <v>2320926.1</v>
      </c>
      <c r="D6" s="9" t="n">
        <f aca="false">SUM(D7:D33)</f>
        <v>7022119.95</v>
      </c>
      <c r="E6" s="9" t="n">
        <f aca="false">SUM(E7:E33)</f>
        <v>1817468.92</v>
      </c>
      <c r="F6" s="9" t="n">
        <f aca="false">SUM(F7:F33)</f>
        <v>36308983.77</v>
      </c>
      <c r="G6" s="12"/>
    </row>
    <row r="7" customFormat="false" ht="37.5" hidden="false" customHeight="true" outlineLevel="0" collapsed="false">
      <c r="A7" s="9" t="s">
        <v>11</v>
      </c>
      <c r="B7" s="10" t="n">
        <f aca="false">+C7+D7+E7+F7</f>
        <v>30200000</v>
      </c>
      <c r="C7" s="10"/>
      <c r="D7" s="10"/>
      <c r="E7" s="10"/>
      <c r="F7" s="10" t="n">
        <f aca="false">30200000</f>
        <v>30200000</v>
      </c>
      <c r="G7" s="9" t="s">
        <v>12</v>
      </c>
    </row>
    <row r="8" customFormat="false" ht="37.5" hidden="false" customHeight="true" outlineLevel="0" collapsed="false">
      <c r="A8" s="9" t="s">
        <v>11</v>
      </c>
      <c r="B8" s="10" t="n">
        <f aca="false">+C8+D8+E8+F8</f>
        <v>2940000</v>
      </c>
      <c r="C8" s="10"/>
      <c r="D8" s="10" t="n">
        <v>790000</v>
      </c>
      <c r="E8" s="10" t="n">
        <v>852000</v>
      </c>
      <c r="F8" s="10" t="n">
        <f aca="false">24000+360000+914000</f>
        <v>1298000</v>
      </c>
      <c r="G8" s="9" t="s">
        <v>13</v>
      </c>
    </row>
    <row r="9" customFormat="false" ht="37.5" hidden="false" customHeight="true" outlineLevel="0" collapsed="false">
      <c r="A9" s="9" t="s">
        <v>11</v>
      </c>
      <c r="B9" s="10" t="n">
        <f aca="false">+C9+D9+E9+F9</f>
        <v>205600</v>
      </c>
      <c r="C9" s="10"/>
      <c r="D9" s="10"/>
      <c r="E9" s="10"/>
      <c r="F9" s="10" t="n">
        <f aca="false">-4000+209600</f>
        <v>205600</v>
      </c>
      <c r="G9" s="9" t="s">
        <v>14</v>
      </c>
    </row>
    <row r="10" customFormat="false" ht="37.5" hidden="false" customHeight="true" outlineLevel="0" collapsed="false">
      <c r="A10" s="9" t="s">
        <v>11</v>
      </c>
      <c r="B10" s="10" t="n">
        <f aca="false">+C10+D10+E10+F10</f>
        <v>104580</v>
      </c>
      <c r="C10" s="10"/>
      <c r="D10" s="10"/>
      <c r="E10" s="10"/>
      <c r="F10" s="10" t="n">
        <v>104580</v>
      </c>
      <c r="G10" s="9" t="s">
        <v>15</v>
      </c>
    </row>
    <row r="11" customFormat="false" ht="37.5" hidden="false" customHeight="true" outlineLevel="0" collapsed="false">
      <c r="A11" s="9" t="s">
        <v>11</v>
      </c>
      <c r="B11" s="10" t="n">
        <f aca="false">+C11+D11+E11+F11</f>
        <v>173765.03</v>
      </c>
      <c r="C11" s="9" t="n">
        <v>52411.57</v>
      </c>
      <c r="D11" s="10"/>
      <c r="E11" s="10"/>
      <c r="F11" s="10" t="n">
        <v>121353.46</v>
      </c>
      <c r="G11" s="9" t="s">
        <v>16</v>
      </c>
    </row>
    <row r="12" customFormat="false" ht="37.5" hidden="false" customHeight="true" outlineLevel="0" collapsed="false">
      <c r="A12" s="9" t="s">
        <v>11</v>
      </c>
      <c r="B12" s="10" t="n">
        <f aca="false">+C12+D12+E12+F12</f>
        <v>175900</v>
      </c>
      <c r="C12" s="10"/>
      <c r="D12" s="10"/>
      <c r="E12" s="10"/>
      <c r="F12" s="10" t="n">
        <v>175900</v>
      </c>
      <c r="G12" s="9" t="s">
        <v>17</v>
      </c>
    </row>
    <row r="13" customFormat="false" ht="37.5" hidden="false" customHeight="true" outlineLevel="0" collapsed="false">
      <c r="A13" s="9" t="s">
        <v>11</v>
      </c>
      <c r="B13" s="10" t="n">
        <f aca="false">+C13+D13+E13+F13</f>
        <v>35750</v>
      </c>
      <c r="C13" s="10"/>
      <c r="D13" s="10" t="n">
        <v>12100</v>
      </c>
      <c r="E13" s="10" t="n">
        <v>11825</v>
      </c>
      <c r="F13" s="10" t="n">
        <v>11825</v>
      </c>
      <c r="G13" s="9" t="s">
        <v>18</v>
      </c>
    </row>
    <row r="14" customFormat="false" ht="37.5" hidden="false" customHeight="true" outlineLevel="0" collapsed="false">
      <c r="A14" s="9" t="s">
        <v>11</v>
      </c>
      <c r="B14" s="10" t="n">
        <f aca="false">+C14+D14+E14+F14</f>
        <v>806003</v>
      </c>
      <c r="C14" s="10" t="n">
        <v>806003</v>
      </c>
      <c r="D14" s="10"/>
      <c r="E14" s="10"/>
      <c r="F14" s="10"/>
      <c r="G14" s="9" t="s">
        <v>19</v>
      </c>
    </row>
    <row r="15" customFormat="false" ht="37.5" hidden="false" customHeight="true" outlineLevel="0" collapsed="false">
      <c r="A15" s="9" t="s">
        <v>11</v>
      </c>
      <c r="B15" s="10" t="n">
        <f aca="false">+C15+D15+E15+F15</f>
        <v>53500</v>
      </c>
      <c r="C15" s="10" t="n">
        <v>53500</v>
      </c>
      <c r="D15" s="10"/>
      <c r="E15" s="10"/>
      <c r="F15" s="10"/>
      <c r="G15" s="9" t="s">
        <v>20</v>
      </c>
    </row>
    <row r="16" customFormat="false" ht="37.5" hidden="false" customHeight="true" outlineLevel="0" collapsed="false">
      <c r="A16" s="9" t="s">
        <v>11</v>
      </c>
      <c r="B16" s="10" t="n">
        <f aca="false">+C16+D16+E16+F16</f>
        <v>279418.42</v>
      </c>
      <c r="C16" s="10"/>
      <c r="D16" s="10"/>
      <c r="E16" s="10" t="n">
        <v>279418.42</v>
      </c>
      <c r="F16" s="10"/>
      <c r="G16" s="9" t="s">
        <v>21</v>
      </c>
    </row>
    <row r="17" customFormat="false" ht="37.5" hidden="false" customHeight="true" outlineLevel="0" collapsed="false">
      <c r="A17" s="9" t="s">
        <v>11</v>
      </c>
      <c r="B17" s="10" t="n">
        <f aca="false">+C17+D17+E17+F17</f>
        <v>56490</v>
      </c>
      <c r="C17" s="10"/>
      <c r="D17" s="10"/>
      <c r="E17" s="10" t="n">
        <v>19434</v>
      </c>
      <c r="F17" s="10" t="n">
        <f aca="false">11310+7320+7320+6006+5100</f>
        <v>37056</v>
      </c>
      <c r="G17" s="9" t="s">
        <v>22</v>
      </c>
    </row>
    <row r="18" customFormat="false" ht="37.5" hidden="false" customHeight="true" outlineLevel="0" collapsed="false">
      <c r="A18" s="9" t="s">
        <v>11</v>
      </c>
      <c r="B18" s="10" t="n">
        <f aca="false">+C18+D18+E18+F18</f>
        <v>4240</v>
      </c>
      <c r="C18" s="13" t="n">
        <f aca="false">1600*0.6+960</f>
        <v>1920</v>
      </c>
      <c r="D18" s="13"/>
      <c r="E18" s="13" t="n">
        <f aca="false">1600*0.12+192</f>
        <v>384</v>
      </c>
      <c r="F18" s="13" t="n">
        <f aca="false">1600*0.28+448+1040</f>
        <v>1936</v>
      </c>
      <c r="G18" s="14" t="s">
        <v>23</v>
      </c>
    </row>
    <row r="19" customFormat="false" ht="37.5" hidden="false" customHeight="true" outlineLevel="0" collapsed="false">
      <c r="A19" s="9" t="s">
        <v>11</v>
      </c>
      <c r="B19" s="10" t="n">
        <f aca="false">+C19+D19+E19+F19</f>
        <v>12375</v>
      </c>
      <c r="C19" s="13" t="n">
        <v>7425</v>
      </c>
      <c r="D19" s="13" t="n">
        <v>2475</v>
      </c>
      <c r="E19" s="13" t="n">
        <v>1237.5</v>
      </c>
      <c r="F19" s="13" t="n">
        <v>1237.5</v>
      </c>
      <c r="G19" s="14" t="s">
        <v>24</v>
      </c>
    </row>
    <row r="20" customFormat="false" ht="37.5" hidden="false" customHeight="true" outlineLevel="0" collapsed="false">
      <c r="A20" s="9" t="s">
        <v>11</v>
      </c>
      <c r="B20" s="10" t="n">
        <f aca="false">+C20+D20+E20+F20</f>
        <v>36700</v>
      </c>
      <c r="C20" s="13" t="n">
        <f aca="false">21120+900</f>
        <v>22020</v>
      </c>
      <c r="D20" s="13" t="n">
        <f aca="false">3520+150</f>
        <v>3670</v>
      </c>
      <c r="E20" s="13" t="n">
        <f aca="false">3520+150</f>
        <v>3670</v>
      </c>
      <c r="F20" s="13" t="n">
        <f aca="false">7040+300</f>
        <v>7340</v>
      </c>
      <c r="G20" s="14" t="s">
        <v>25</v>
      </c>
    </row>
    <row r="21" customFormat="false" ht="37.5" hidden="false" customHeight="true" outlineLevel="0" collapsed="false">
      <c r="A21" s="9" t="s">
        <v>11</v>
      </c>
      <c r="B21" s="10" t="n">
        <f aca="false">+C21+D21+E21+F21</f>
        <v>35000</v>
      </c>
      <c r="C21" s="13" t="n">
        <f aca="false">20160+840</f>
        <v>21000</v>
      </c>
      <c r="D21" s="13" t="n">
        <f aca="false">6720+280</f>
        <v>7000</v>
      </c>
      <c r="E21" s="13" t="n">
        <f aca="false">3360+140</f>
        <v>3500</v>
      </c>
      <c r="F21" s="13" t="n">
        <f aca="false">3360+140</f>
        <v>3500</v>
      </c>
      <c r="G21" s="14" t="s">
        <v>26</v>
      </c>
    </row>
    <row r="22" customFormat="false" ht="37.5" hidden="false" customHeight="true" outlineLevel="0" collapsed="false">
      <c r="A22" s="9" t="s">
        <v>11</v>
      </c>
      <c r="B22" s="10" t="n">
        <f aca="false">+C22+D22+E22+F22</f>
        <v>4200</v>
      </c>
      <c r="C22" s="13" t="n">
        <f aca="false">2040+800*0.6</f>
        <v>2520</v>
      </c>
      <c r="D22" s="13"/>
      <c r="E22" s="13"/>
      <c r="F22" s="13" t="n">
        <f aca="false">1360+800*0.4</f>
        <v>1680</v>
      </c>
      <c r="G22" s="14" t="s">
        <v>27</v>
      </c>
    </row>
    <row r="23" customFormat="false" ht="37.5" hidden="false" customHeight="true" outlineLevel="0" collapsed="false">
      <c r="A23" s="9" t="s">
        <v>11</v>
      </c>
      <c r="B23" s="10" t="n">
        <f aca="false">+C23+D23+E23+F23</f>
        <v>10206415.59</v>
      </c>
      <c r="C23" s="13" t="n">
        <v>1229566.53</v>
      </c>
      <c r="D23" s="13" t="n">
        <v>5678874.95</v>
      </c>
      <c r="E23" s="13" t="n">
        <v>630000</v>
      </c>
      <c r="F23" s="13" t="n">
        <v>2667974.11</v>
      </c>
      <c r="G23" s="14" t="s">
        <v>28</v>
      </c>
    </row>
    <row r="24" customFormat="false" ht="37.5" hidden="false" customHeight="true" outlineLevel="0" collapsed="false">
      <c r="A24" s="9" t="s">
        <v>11</v>
      </c>
      <c r="B24" s="10" t="n">
        <f aca="false">+C24+D24+E24+F24</f>
        <v>7600</v>
      </c>
      <c r="C24" s="13" t="n">
        <f aca="false">3870+690</f>
        <v>4560</v>
      </c>
      <c r="D24" s="13"/>
      <c r="E24" s="13"/>
      <c r="F24" s="13" t="n">
        <f aca="false">2580+460</f>
        <v>3040</v>
      </c>
      <c r="G24" s="14" t="s">
        <v>29</v>
      </c>
    </row>
    <row r="25" customFormat="false" ht="37.5" hidden="false" customHeight="true" outlineLevel="0" collapsed="false">
      <c r="A25" s="9" t="s">
        <v>11</v>
      </c>
      <c r="B25" s="10" t="n">
        <f aca="false">+C25+D25+E25+F25</f>
        <v>52500</v>
      </c>
      <c r="C25" s="13"/>
      <c r="D25" s="13"/>
      <c r="E25" s="13"/>
      <c r="F25" s="13" t="n">
        <v>52500</v>
      </c>
      <c r="G25" s="14" t="s">
        <v>30</v>
      </c>
    </row>
    <row r="26" customFormat="false" ht="37.5" hidden="false" customHeight="true" outlineLevel="0" collapsed="false">
      <c r="A26" s="9" t="s">
        <v>11</v>
      </c>
      <c r="B26" s="10" t="n">
        <f aca="false">+C26+D26+E26+F26</f>
        <v>14561.6</v>
      </c>
      <c r="C26" s="13"/>
      <c r="D26" s="13"/>
      <c r="E26" s="13"/>
      <c r="F26" s="13" t="n">
        <v>14561.6</v>
      </c>
      <c r="G26" s="14" t="s">
        <v>31</v>
      </c>
    </row>
    <row r="27" customFormat="false" ht="37.5" hidden="false" customHeight="true" outlineLevel="0" collapsed="false">
      <c r="A27" s="9" t="s">
        <v>11</v>
      </c>
      <c r="B27" s="10" t="n">
        <f aca="false">+C27+D27+E27+F27</f>
        <v>81789.06</v>
      </c>
      <c r="C27" s="13"/>
      <c r="D27" s="13"/>
      <c r="E27" s="13"/>
      <c r="F27" s="13" t="n">
        <f aca="false">32803+30500+16750.36+1735.7</f>
        <v>81789.06</v>
      </c>
      <c r="G27" s="15" t="s">
        <v>32</v>
      </c>
    </row>
    <row r="28" customFormat="false" ht="37.5" hidden="false" customHeight="true" outlineLevel="0" collapsed="false">
      <c r="A28" s="9" t="s">
        <v>11</v>
      </c>
      <c r="B28" s="10" t="n">
        <f aca="false">+C28+D28+E28+F28</f>
        <v>1145000</v>
      </c>
      <c r="C28" s="13"/>
      <c r="D28" s="13" t="n">
        <f aca="false">204000+324000</f>
        <v>528000</v>
      </c>
      <c r="E28" s="13" t="n">
        <f aca="false">4000+5500+6500</f>
        <v>16000</v>
      </c>
      <c r="F28" s="13" t="n">
        <f aca="false">219500+381500</f>
        <v>601000</v>
      </c>
      <c r="G28" s="14" t="s">
        <v>33</v>
      </c>
    </row>
    <row r="29" customFormat="false" ht="37.5" hidden="false" customHeight="true" outlineLevel="0" collapsed="false">
      <c r="A29" s="9" t="s">
        <v>11</v>
      </c>
      <c r="B29" s="10" t="n">
        <f aca="false">+C29+D29+E29+F29</f>
        <v>28800</v>
      </c>
      <c r="C29" s="13"/>
      <c r="D29" s="13"/>
      <c r="E29" s="13"/>
      <c r="F29" s="16" t="n">
        <v>28800</v>
      </c>
      <c r="G29" s="14" t="s">
        <v>34</v>
      </c>
    </row>
    <row r="30" customFormat="false" ht="37.5" hidden="false" customHeight="true" outlineLevel="0" collapsed="false">
      <c r="A30" s="9" t="s">
        <v>11</v>
      </c>
      <c r="B30" s="10" t="n">
        <f aca="false">+C30+D30+E30+F30</f>
        <v>120000</v>
      </c>
      <c r="C30" s="16" t="n">
        <v>120000</v>
      </c>
      <c r="D30" s="16"/>
      <c r="E30" s="16"/>
      <c r="F30" s="16"/>
      <c r="G30" s="14" t="s">
        <v>35</v>
      </c>
    </row>
    <row r="31" customFormat="false" ht="37.5" hidden="false" customHeight="true" outlineLevel="0" collapsed="false">
      <c r="A31" s="9" t="s">
        <v>11</v>
      </c>
      <c r="B31" s="10" t="n">
        <f aca="false">+C31+D31+E31+F31</f>
        <v>1511.04</v>
      </c>
      <c r="C31" s="16"/>
      <c r="D31" s="16"/>
      <c r="E31" s="16"/>
      <c r="F31" s="16" t="n">
        <v>1511.04</v>
      </c>
      <c r="G31" s="14" t="s">
        <v>36</v>
      </c>
    </row>
    <row r="32" customFormat="false" ht="37.5" hidden="false" customHeight="true" outlineLevel="0" collapsed="false">
      <c r="A32" s="9" t="s">
        <v>11</v>
      </c>
      <c r="B32" s="10" t="n">
        <f aca="false">+C32+D32+E32+F32</f>
        <v>500000</v>
      </c>
      <c r="C32" s="10"/>
      <c r="D32" s="10"/>
      <c r="E32" s="10"/>
      <c r="F32" s="10" t="n">
        <v>500000</v>
      </c>
      <c r="G32" s="9" t="s">
        <v>37</v>
      </c>
    </row>
    <row r="33" customFormat="false" ht="37.5" hidden="false" customHeight="true" outlineLevel="0" collapsed="false">
      <c r="A33" s="9" t="s">
        <v>11</v>
      </c>
      <c r="B33" s="10" t="n">
        <f aca="false">+C33+D33+E33+F33</f>
        <v>187800</v>
      </c>
      <c r="C33" s="10"/>
      <c r="D33" s="10"/>
      <c r="E33" s="10"/>
      <c r="F33" s="10" t="n">
        <v>187800</v>
      </c>
      <c r="G33" s="9" t="s">
        <v>38</v>
      </c>
    </row>
  </sheetData>
  <mergeCells count="7">
    <mergeCell ref="A2:G2"/>
    <mergeCell ref="A3:C3"/>
    <mergeCell ref="E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01:59Z</dcterms:created>
  <dc:creator>ysxgd</dc:creator>
  <dc:description/>
  <dc:language>en-US</dc:language>
  <cp:lastModifiedBy>lenovo</cp:lastModifiedBy>
  <cp:lastPrinted>2024-10-28T02:46:22Z</cp:lastPrinted>
  <dcterms:modified xsi:type="dcterms:W3CDTF">2024-10-28T03:09:47Z</dcterms:modified>
  <cp:revision>0</cp:revision>
  <dc:subject/>
  <dc:title/>
</cp:coreProperties>
</file>