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国内捕捞渔船审核船名册" sheetId="1" state="visible" r:id="rId2"/>
  </sheets>
  <definedNames>
    <definedName function="false" hidden="false" localSheetId="0" name="_xlnm.Print_Titles" vbProcedure="false">2020年国内捕捞渔船审核船名册!$1:$8</definedName>
    <definedName function="false" hidden="true" localSheetId="0" name="_xlnm._FilterDatabase" vbProcedure="false">2020年国内捕捞渔船审核船名册!$A$7:$M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1555">
  <si>
    <r>
      <rPr>
        <b val="true"/>
        <sz val="16"/>
        <rFont val="Noto Sans"/>
        <family val="2"/>
      </rPr>
      <t xml:space="preserve">唐山市丰南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海洋渔业资源养护补贴资金发放公示表</t>
    </r>
  </si>
  <si>
    <t xml:space="preserve">制表单位：唐山市丰南区农业农村局   （盖章）</t>
  </si>
  <si>
    <t xml:space="preserve">序号</t>
  </si>
  <si>
    <t xml:space="preserve">船  名</t>
  </si>
  <si>
    <t xml:space="preserve">作业类型</t>
  </si>
  <si>
    <r>
      <rPr>
        <sz val="10"/>
        <rFont val="Noto Sans"/>
        <family val="2"/>
      </rPr>
      <t xml:space="preserve">主机功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)</t>
    </r>
  </si>
  <si>
    <t xml:space="preserve">船长（米）</t>
  </si>
  <si>
    <t xml:space="preserve">渔船建造时间</t>
  </si>
  <si>
    <t xml:space="preserve">是否达到限制使用船龄</t>
  </si>
  <si>
    <t xml:space="preserve">渔船编码</t>
  </si>
  <si>
    <t xml:space="preserve">渔船检验证书编号</t>
  </si>
  <si>
    <t xml:space="preserve">渔船登记（国籍）证书编号</t>
  </si>
  <si>
    <t xml:space="preserve">渔业捕捞
许可证号</t>
  </si>
  <si>
    <r>
      <rPr>
        <sz val="10"/>
        <rFont val="Noto Sans"/>
        <family val="2"/>
      </rPr>
      <t xml:space="preserve">渔船所有人姓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司名称</t>
    </r>
  </si>
  <si>
    <t xml:space="preserve">补贴金额（元）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081</t>
    </r>
  </si>
  <si>
    <t xml:space="preserve">刺网     地拉网</t>
  </si>
  <si>
    <t xml:space="preserve">2019-01-24</t>
  </si>
  <si>
    <t xml:space="preserve">否</t>
  </si>
  <si>
    <t xml:space="preserve">1302072019010001</t>
  </si>
  <si>
    <t xml:space="preserve">130200021011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17</t>
    </r>
    <r>
      <rPr>
        <sz val="10"/>
        <rFont val="Noto Sans"/>
        <family val="2"/>
      </rPr>
      <t xml:space="preserve">号</t>
    </r>
  </si>
  <si>
    <t xml:space="preserve">高志光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085</t>
    </r>
  </si>
  <si>
    <t xml:space="preserve">30.6</t>
  </si>
  <si>
    <t xml:space="preserve">2018-12-27</t>
  </si>
  <si>
    <t xml:space="preserve">130207201812002</t>
  </si>
  <si>
    <t xml:space="preserve">130200023056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16</t>
    </r>
    <r>
      <rPr>
        <sz val="10"/>
        <rFont val="Noto Sans"/>
        <family val="2"/>
      </rPr>
      <t xml:space="preserve">号</t>
    </r>
  </si>
  <si>
    <t xml:space="preserve">高智俭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086</t>
    </r>
  </si>
  <si>
    <t xml:space="preserve">刺网     </t>
  </si>
  <si>
    <t xml:space="preserve">30.60</t>
  </si>
  <si>
    <t xml:space="preserve">2018-12-26</t>
  </si>
  <si>
    <t xml:space="preserve">1302072018120001</t>
  </si>
  <si>
    <t xml:space="preserve">130200023056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7</t>
    </r>
    <r>
      <rPr>
        <sz val="10"/>
        <rFont val="Noto Sans"/>
        <family val="2"/>
      </rPr>
      <t xml:space="preserve">号</t>
    </r>
  </si>
  <si>
    <t xml:space="preserve">高秋良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090</t>
    </r>
  </si>
  <si>
    <t xml:space="preserve">27.12</t>
  </si>
  <si>
    <t xml:space="preserve">2019-05-16</t>
  </si>
  <si>
    <t xml:space="preserve">1302072019050001</t>
  </si>
  <si>
    <t xml:space="preserve">130200022012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5</t>
    </r>
    <r>
      <rPr>
        <sz val="10"/>
        <rFont val="Noto Sans"/>
        <family val="2"/>
      </rPr>
      <t xml:space="preserve">号</t>
    </r>
  </si>
  <si>
    <t xml:space="preserve">唐山市兴波船舶服务有限公司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091</t>
    </r>
  </si>
  <si>
    <t xml:space="preserve">2019-05-13</t>
  </si>
  <si>
    <t xml:space="preserve">1302072019050002</t>
  </si>
  <si>
    <t xml:space="preserve">1302000220130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093</t>
    </r>
  </si>
  <si>
    <t xml:space="preserve">2018-08-30</t>
  </si>
  <si>
    <t xml:space="preserve">1302072018080003</t>
  </si>
  <si>
    <t xml:space="preserve">130200020041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6</t>
    </r>
    <r>
      <rPr>
        <sz val="10"/>
        <rFont val="Noto Sans"/>
        <family val="2"/>
      </rPr>
      <t xml:space="preserve">号</t>
    </r>
  </si>
  <si>
    <t xml:space="preserve">陈磊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096</t>
    </r>
  </si>
  <si>
    <t xml:space="preserve">2018-08-17</t>
  </si>
  <si>
    <t xml:space="preserve">1302072018080001</t>
  </si>
  <si>
    <t xml:space="preserve">130200021024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4</t>
    </r>
    <r>
      <rPr>
        <sz val="10"/>
        <rFont val="Noto Sans"/>
        <family val="2"/>
      </rPr>
      <t xml:space="preserve">号</t>
    </r>
  </si>
  <si>
    <t xml:space="preserve">高来潮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097</t>
    </r>
  </si>
  <si>
    <t xml:space="preserve">33.76</t>
  </si>
  <si>
    <t xml:space="preserve">2019-02-23</t>
  </si>
  <si>
    <t xml:space="preserve">1302072019020001</t>
  </si>
  <si>
    <t xml:space="preserve">130200021014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5</t>
    </r>
    <r>
      <rPr>
        <sz val="10"/>
        <rFont val="Noto Sans"/>
        <family val="2"/>
      </rPr>
      <t xml:space="preserve">号</t>
    </r>
  </si>
  <si>
    <t xml:space="preserve">高立成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098</t>
    </r>
  </si>
  <si>
    <t xml:space="preserve">1302072017110001</t>
  </si>
  <si>
    <t xml:space="preserve">1302000210250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3</t>
    </r>
    <r>
      <rPr>
        <sz val="10"/>
        <rFont val="Noto Sans"/>
        <family val="2"/>
      </rPr>
      <t xml:space="preserve">号</t>
    </r>
  </si>
  <si>
    <t xml:space="preserve">高来军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099</t>
    </r>
  </si>
  <si>
    <t xml:space="preserve">围网   刺网</t>
  </si>
  <si>
    <t xml:space="preserve">1302072018080002</t>
  </si>
  <si>
    <t xml:space="preserve">130200023002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8</t>
    </r>
    <r>
      <rPr>
        <sz val="10"/>
        <rFont val="Noto Sans"/>
        <family val="2"/>
      </rPr>
      <t xml:space="preserve">号</t>
    </r>
  </si>
  <si>
    <t xml:space="preserve">高克金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110</t>
    </r>
  </si>
  <si>
    <t xml:space="preserve">刺网   笼壶</t>
  </si>
  <si>
    <t xml:space="preserve">2021-02-17</t>
  </si>
  <si>
    <t xml:space="preserve">1302092021020002</t>
  </si>
  <si>
    <t xml:space="preserve">130222023043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70</t>
    </r>
    <r>
      <rPr>
        <sz val="10"/>
        <rFont val="Noto Sans"/>
        <family val="2"/>
      </rPr>
      <t xml:space="preserve">号</t>
    </r>
  </si>
  <si>
    <t xml:space="preserve">王克记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111</t>
    </r>
  </si>
  <si>
    <t xml:space="preserve">1302092021020001</t>
  </si>
  <si>
    <t xml:space="preserve">1302220230440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118</t>
    </r>
  </si>
  <si>
    <t xml:space="preserve">刺网</t>
  </si>
  <si>
    <t xml:space="preserve">1302072023080016</t>
  </si>
  <si>
    <t xml:space="preserve">130300023006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11</t>
    </r>
    <r>
      <rPr>
        <sz val="10"/>
        <rFont val="Noto Sans"/>
        <family val="2"/>
      </rPr>
      <t xml:space="preserve">号</t>
    </r>
  </si>
  <si>
    <t xml:space="preserve">高文敬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122</t>
    </r>
  </si>
  <si>
    <t xml:space="preserve">1302072023080002</t>
  </si>
  <si>
    <t xml:space="preserve">320900A23025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9</t>
    </r>
    <r>
      <rPr>
        <sz val="10"/>
        <rFont val="Noto Sans"/>
        <family val="2"/>
      </rPr>
      <t xml:space="preserve">号</t>
    </r>
  </si>
  <si>
    <t xml:space="preserve">王凯强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123</t>
    </r>
  </si>
  <si>
    <t xml:space="preserve">刺网   抄网</t>
  </si>
  <si>
    <t xml:space="preserve">2013-11-13</t>
  </si>
  <si>
    <t xml:space="preserve">1310812013110002</t>
  </si>
  <si>
    <t xml:space="preserve">130200023051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14</t>
    </r>
    <r>
      <rPr>
        <sz val="10"/>
        <rFont val="Noto Sans"/>
        <family val="2"/>
      </rPr>
      <t xml:space="preserve">号</t>
    </r>
  </si>
  <si>
    <t xml:space="preserve">王浩材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155</t>
    </r>
  </si>
  <si>
    <t xml:space="preserve">刺网   地拉网</t>
  </si>
  <si>
    <t xml:space="preserve">2023-09-18</t>
  </si>
  <si>
    <t xml:space="preserve">1302092023090006</t>
  </si>
  <si>
    <t xml:space="preserve">13022202304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57</t>
    </r>
    <r>
      <rPr>
        <sz val="10"/>
        <rFont val="Noto Sans"/>
        <family val="2"/>
      </rPr>
      <t xml:space="preserve">号</t>
    </r>
  </si>
  <si>
    <t xml:space="preserve">郑万松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156</t>
    </r>
  </si>
  <si>
    <t xml:space="preserve">2023.8.26</t>
  </si>
  <si>
    <t xml:space="preserve">1302073023080008</t>
  </si>
  <si>
    <t xml:space="preserve">130224023044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3</t>
    </r>
    <r>
      <rPr>
        <sz val="10"/>
        <rFont val="Noto Sans"/>
        <family val="2"/>
      </rPr>
      <t xml:space="preserve">号</t>
    </r>
  </si>
  <si>
    <t xml:space="preserve">高荣河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157</t>
    </r>
  </si>
  <si>
    <t xml:space="preserve">1302073023080009</t>
  </si>
  <si>
    <t xml:space="preserve">130224023044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165</t>
    </r>
  </si>
  <si>
    <t xml:space="preserve">2023-06-15</t>
  </si>
  <si>
    <t xml:space="preserve">1302092023060001</t>
  </si>
  <si>
    <t xml:space="preserve">1302220230426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66</t>
    </r>
    <r>
      <rPr>
        <sz val="10"/>
        <rFont val="Noto Sans"/>
        <family val="2"/>
      </rPr>
      <t xml:space="preserve">号</t>
    </r>
  </si>
  <si>
    <t xml:space="preserve">周贺军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166</t>
    </r>
  </si>
  <si>
    <t xml:space="preserve">1302072023080011</t>
  </si>
  <si>
    <t xml:space="preserve">130300A23131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8</t>
    </r>
    <r>
      <rPr>
        <sz val="10"/>
        <rFont val="Noto Sans"/>
        <family val="2"/>
      </rPr>
      <t xml:space="preserve">号</t>
    </r>
  </si>
  <si>
    <t xml:space="preserve">高浩存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168</t>
    </r>
  </si>
  <si>
    <t xml:space="preserve">1302072023080012</t>
  </si>
  <si>
    <t xml:space="preserve">130300A231330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9</t>
    </r>
    <r>
      <rPr>
        <sz val="10"/>
        <rFont val="Noto Sans"/>
        <family val="2"/>
      </rPr>
      <t xml:space="preserve">号</t>
    </r>
  </si>
  <si>
    <t xml:space="preserve">毕国平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185</t>
    </r>
  </si>
  <si>
    <t xml:space="preserve">1302072023100003</t>
  </si>
  <si>
    <t xml:space="preserve">130225023030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6</t>
    </r>
    <r>
      <rPr>
        <sz val="10"/>
        <rFont val="Noto Sans"/>
        <family val="2"/>
      </rPr>
      <t xml:space="preserve">号</t>
    </r>
  </si>
  <si>
    <t xml:space="preserve">高立军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186</t>
    </r>
  </si>
  <si>
    <t xml:space="preserve">1302072023090006</t>
  </si>
  <si>
    <t xml:space="preserve">130300A23153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48</t>
    </r>
    <r>
      <rPr>
        <sz val="10"/>
        <rFont val="Noto Sans"/>
        <family val="2"/>
      </rPr>
      <t xml:space="preserve">号</t>
    </r>
  </si>
  <si>
    <t xml:space="preserve">高杰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188</t>
    </r>
  </si>
  <si>
    <t xml:space="preserve">1302072023080010</t>
  </si>
  <si>
    <t xml:space="preserve">130300A23133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6</t>
    </r>
    <r>
      <rPr>
        <sz val="10"/>
        <rFont val="Noto Sans"/>
        <family val="2"/>
      </rPr>
      <t xml:space="preserve">号</t>
    </r>
  </si>
  <si>
    <t xml:space="preserve">王耐玲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191</t>
    </r>
  </si>
  <si>
    <t xml:space="preserve">1303032017010005</t>
  </si>
  <si>
    <t xml:space="preserve">130222023044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96</t>
    </r>
    <r>
      <rPr>
        <sz val="10"/>
        <rFont val="Noto Sans"/>
        <family val="2"/>
      </rPr>
      <t xml:space="preserve">号</t>
    </r>
  </si>
  <si>
    <t xml:space="preserve">吴连新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198</t>
    </r>
  </si>
  <si>
    <t xml:space="preserve">1302072023080013</t>
  </si>
  <si>
    <t xml:space="preserve">130300A23132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7</t>
    </r>
    <r>
      <rPr>
        <sz val="10"/>
        <rFont val="Noto Sans"/>
        <family val="2"/>
      </rPr>
      <t xml:space="preserve">号</t>
    </r>
  </si>
  <si>
    <t xml:space="preserve">高海路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0199</t>
    </r>
  </si>
  <si>
    <t xml:space="preserve"> 2023-11-07</t>
  </si>
  <si>
    <t xml:space="preserve">1302072023110001</t>
  </si>
  <si>
    <t xml:space="preserve">370200A23175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13</t>
    </r>
    <r>
      <rPr>
        <sz val="10"/>
        <rFont val="Noto Sans"/>
        <family val="2"/>
      </rPr>
      <t xml:space="preserve">号</t>
    </r>
  </si>
  <si>
    <t xml:space="preserve">周亮亮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001</t>
    </r>
  </si>
  <si>
    <t xml:space="preserve">18.9</t>
  </si>
  <si>
    <t xml:space="preserve">2012-08-25</t>
  </si>
  <si>
    <t xml:space="preserve">1302072012080001</t>
  </si>
  <si>
    <t xml:space="preserve">1302220220120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0</t>
    </r>
    <r>
      <rPr>
        <sz val="10"/>
        <rFont val="Noto Sans"/>
        <family val="2"/>
      </rPr>
      <t xml:space="preserve">号</t>
    </r>
  </si>
  <si>
    <t xml:space="preserve">毕艳福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010</t>
    </r>
  </si>
  <si>
    <t xml:space="preserve">14.4</t>
  </si>
  <si>
    <t xml:space="preserve">2005-07-01</t>
  </si>
  <si>
    <t xml:space="preserve">1300002005070001</t>
  </si>
  <si>
    <t xml:space="preserve">130222020021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2</t>
    </r>
    <r>
      <rPr>
        <sz val="10"/>
        <rFont val="Noto Sans"/>
        <family val="2"/>
      </rPr>
      <t xml:space="preserve">号</t>
    </r>
  </si>
  <si>
    <t xml:space="preserve">王焕志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017</t>
    </r>
  </si>
  <si>
    <t xml:space="preserve">21.6</t>
  </si>
  <si>
    <t xml:space="preserve">2004-06-14</t>
  </si>
  <si>
    <t xml:space="preserve">1302072004060005</t>
  </si>
  <si>
    <t xml:space="preserve">130222020017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8</t>
    </r>
    <r>
      <rPr>
        <sz val="10"/>
        <rFont val="Noto Sans"/>
        <family val="2"/>
      </rPr>
      <t xml:space="preserve">号</t>
    </r>
  </si>
  <si>
    <t xml:space="preserve">于学龙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022</t>
    </r>
  </si>
  <si>
    <t xml:space="preserve">1302072016040001</t>
  </si>
  <si>
    <t xml:space="preserve">130222020017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4</t>
    </r>
    <r>
      <rPr>
        <sz val="10"/>
        <rFont val="Noto Sans"/>
        <family val="2"/>
      </rPr>
      <t xml:space="preserve">号</t>
    </r>
  </si>
  <si>
    <t xml:space="preserve">陈彬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028</t>
    </r>
  </si>
  <si>
    <t xml:space="preserve">2001-07-20</t>
  </si>
  <si>
    <t xml:space="preserve">1302072001070001</t>
  </si>
  <si>
    <t xml:space="preserve">130222019035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0</t>
    </r>
    <r>
      <rPr>
        <sz val="10"/>
        <rFont val="Noto Sans"/>
        <family val="2"/>
      </rPr>
      <t xml:space="preserve">号</t>
    </r>
  </si>
  <si>
    <t xml:space="preserve">吴国林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031</t>
    </r>
  </si>
  <si>
    <t xml:space="preserve">22.7</t>
  </si>
  <si>
    <t xml:space="preserve">2006-06-20</t>
  </si>
  <si>
    <t xml:space="preserve">1302072006060002</t>
  </si>
  <si>
    <t xml:space="preserve">130222021017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64</t>
    </r>
    <r>
      <rPr>
        <sz val="10"/>
        <rFont val="Noto Sans"/>
        <family val="2"/>
      </rPr>
      <t xml:space="preserve">号</t>
    </r>
  </si>
  <si>
    <t xml:space="preserve">高荣来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040</t>
    </r>
  </si>
  <si>
    <t xml:space="preserve">21.78</t>
  </si>
  <si>
    <t xml:space="preserve">2005-05-30</t>
  </si>
  <si>
    <t xml:space="preserve">1302072005050001</t>
  </si>
  <si>
    <t xml:space="preserve">130222020017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6</t>
    </r>
    <r>
      <rPr>
        <sz val="10"/>
        <rFont val="Noto Sans"/>
        <family val="2"/>
      </rPr>
      <t xml:space="preserve">号</t>
    </r>
  </si>
  <si>
    <t xml:space="preserve">毕艳东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041</t>
    </r>
  </si>
  <si>
    <t xml:space="preserve">2002-12-10</t>
  </si>
  <si>
    <t xml:space="preserve">1302072002120003</t>
  </si>
  <si>
    <t xml:space="preserve">130222020018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34</t>
    </r>
    <r>
      <rPr>
        <sz val="10"/>
        <rFont val="Noto Sans"/>
        <family val="2"/>
      </rPr>
      <t xml:space="preserve">号</t>
    </r>
  </si>
  <si>
    <t xml:space="preserve">毕锦存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043</t>
    </r>
  </si>
  <si>
    <t xml:space="preserve">19.8</t>
  </si>
  <si>
    <t xml:space="preserve">2009-03-15</t>
  </si>
  <si>
    <t xml:space="preserve">1302072009030001</t>
  </si>
  <si>
    <t xml:space="preserve">130222020018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9</t>
    </r>
    <r>
      <rPr>
        <sz val="10"/>
        <rFont val="Noto Sans"/>
        <family val="2"/>
      </rPr>
      <t xml:space="preserve">号</t>
    </r>
  </si>
  <si>
    <t xml:space="preserve">毕艳波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044</t>
    </r>
  </si>
  <si>
    <t xml:space="preserve">2005-06-10</t>
  </si>
  <si>
    <t xml:space="preserve">1302072005060001</t>
  </si>
  <si>
    <t xml:space="preserve">130222020015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1</t>
    </r>
    <r>
      <rPr>
        <sz val="10"/>
        <rFont val="Noto Sans"/>
        <family val="2"/>
      </rPr>
      <t xml:space="preserve">号</t>
    </r>
  </si>
  <si>
    <t xml:space="preserve">吴元海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048</t>
    </r>
  </si>
  <si>
    <t xml:space="preserve">2002-12-15</t>
  </si>
  <si>
    <t xml:space="preserve">1302072002120002</t>
  </si>
  <si>
    <t xml:space="preserve">130222020038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8</t>
    </r>
    <r>
      <rPr>
        <sz val="10"/>
        <rFont val="Noto Sans"/>
        <family val="2"/>
      </rPr>
      <t xml:space="preserve">号</t>
    </r>
  </si>
  <si>
    <t xml:space="preserve">毕春元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058</t>
    </r>
  </si>
  <si>
    <t xml:space="preserve">14.49</t>
  </si>
  <si>
    <t xml:space="preserve">1300002009030006</t>
  </si>
  <si>
    <t xml:space="preserve">130222020019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13</t>
    </r>
    <r>
      <rPr>
        <sz val="10"/>
        <rFont val="Noto Sans"/>
        <family val="2"/>
      </rPr>
      <t xml:space="preserve">号</t>
    </r>
  </si>
  <si>
    <t xml:space="preserve">吴元苍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063</t>
    </r>
  </si>
  <si>
    <t xml:space="preserve">2001-03-15</t>
  </si>
  <si>
    <t xml:space="preserve">1302072001030004</t>
  </si>
  <si>
    <t xml:space="preserve">130222021034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6</t>
    </r>
    <r>
      <rPr>
        <sz val="10"/>
        <rFont val="Noto Sans"/>
        <family val="2"/>
      </rPr>
      <t xml:space="preserve">号</t>
    </r>
  </si>
  <si>
    <t xml:space="preserve"> 毕国平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091</t>
    </r>
  </si>
  <si>
    <t xml:space="preserve">2003-04-15</t>
  </si>
  <si>
    <t xml:space="preserve">1302072003040001</t>
  </si>
  <si>
    <t xml:space="preserve">1302220200160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092</t>
    </r>
  </si>
  <si>
    <t xml:space="preserve">22.5</t>
  </si>
  <si>
    <t xml:space="preserve">2002-04-15</t>
  </si>
  <si>
    <t xml:space="preserve">1302072002040002</t>
  </si>
  <si>
    <t xml:space="preserve">130222020016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6</t>
    </r>
    <r>
      <rPr>
        <sz val="10"/>
        <rFont val="Noto Sans"/>
        <family val="2"/>
      </rPr>
      <t xml:space="preserve">号</t>
    </r>
  </si>
  <si>
    <t xml:space="preserve">宋广香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094</t>
    </r>
  </si>
  <si>
    <t xml:space="preserve">23.2</t>
  </si>
  <si>
    <t xml:space="preserve">2006-08-15</t>
  </si>
  <si>
    <t xml:space="preserve">1302072006080001</t>
  </si>
  <si>
    <t xml:space="preserve">130222023028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9</t>
    </r>
    <r>
      <rPr>
        <sz val="10"/>
        <rFont val="Noto Sans"/>
        <family val="2"/>
      </rPr>
      <t xml:space="preserve">号</t>
    </r>
  </si>
  <si>
    <t xml:space="preserve">毕金玲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097</t>
    </r>
  </si>
  <si>
    <t xml:space="preserve">23.85</t>
  </si>
  <si>
    <t xml:space="preserve">2005-09-15</t>
  </si>
  <si>
    <t xml:space="preserve">1302072005090002</t>
  </si>
  <si>
    <t xml:space="preserve">1302220210096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9</t>
    </r>
    <r>
      <rPr>
        <sz val="10"/>
        <rFont val="Noto Sans"/>
        <family val="2"/>
      </rPr>
      <t xml:space="preserve">号</t>
    </r>
  </si>
  <si>
    <t xml:space="preserve">毕金亮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101</t>
    </r>
  </si>
  <si>
    <t xml:space="preserve">22.95</t>
  </si>
  <si>
    <t xml:space="preserve">2009-03-20</t>
  </si>
  <si>
    <t xml:space="preserve">1302072009030002</t>
  </si>
  <si>
    <t xml:space="preserve">130222023021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5</t>
    </r>
    <r>
      <rPr>
        <sz val="10"/>
        <rFont val="Noto Sans"/>
        <family val="2"/>
      </rPr>
      <t xml:space="preserve">号</t>
    </r>
  </si>
  <si>
    <t xml:space="preserve">毕艳宾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102</t>
    </r>
  </si>
  <si>
    <t xml:space="preserve">23.12</t>
  </si>
  <si>
    <t xml:space="preserve">2005-08-18</t>
  </si>
  <si>
    <t xml:space="preserve">1302072005080001</t>
  </si>
  <si>
    <t xml:space="preserve">130222019010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107</t>
    </r>
  </si>
  <si>
    <t xml:space="preserve">2003-06-15</t>
  </si>
  <si>
    <t xml:space="preserve">1302072003060003</t>
  </si>
  <si>
    <t xml:space="preserve">130222020011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08</t>
    </r>
    <r>
      <rPr>
        <sz val="10"/>
        <rFont val="Noto Sans"/>
        <family val="2"/>
      </rPr>
      <t xml:space="preserve">号</t>
    </r>
  </si>
  <si>
    <t xml:space="preserve">毕春稳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126</t>
    </r>
  </si>
  <si>
    <t xml:space="preserve">17.46</t>
  </si>
  <si>
    <t xml:space="preserve">2004-03-06</t>
  </si>
  <si>
    <t xml:space="preserve">1300002004030002</t>
  </si>
  <si>
    <t xml:space="preserve">130222021018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62</t>
    </r>
    <r>
      <rPr>
        <sz val="10"/>
        <rFont val="Noto Sans"/>
        <family val="2"/>
      </rPr>
      <t xml:space="preserve">号</t>
    </r>
  </si>
  <si>
    <t xml:space="preserve">毕春福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135</t>
    </r>
  </si>
  <si>
    <t xml:space="preserve">23.9</t>
  </si>
  <si>
    <t xml:space="preserve">2009-04-30</t>
  </si>
  <si>
    <t xml:space="preserve">1302072009040003</t>
  </si>
  <si>
    <t xml:space="preserve">130222021009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78</t>
    </r>
    <r>
      <rPr>
        <sz val="10"/>
        <rFont val="Noto Sans"/>
        <family val="2"/>
      </rPr>
      <t xml:space="preserve">号</t>
    </r>
  </si>
  <si>
    <t xml:space="preserve">毕建华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141</t>
    </r>
  </si>
  <si>
    <t xml:space="preserve">14.67</t>
  </si>
  <si>
    <t xml:space="preserve">2008-08-20</t>
  </si>
  <si>
    <t xml:space="preserve">1300002008080001</t>
  </si>
  <si>
    <t xml:space="preserve">130222020022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5</t>
    </r>
    <r>
      <rPr>
        <sz val="10"/>
        <rFont val="Noto Sans"/>
        <family val="2"/>
      </rPr>
      <t xml:space="preserve">号</t>
    </r>
  </si>
  <si>
    <t xml:space="preserve">陈伯满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143</t>
    </r>
  </si>
  <si>
    <t xml:space="preserve">22.05</t>
  </si>
  <si>
    <t xml:space="preserve">2002-07-15</t>
  </si>
  <si>
    <t xml:space="preserve">1302072002070001</t>
  </si>
  <si>
    <t xml:space="preserve">1302220210316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94</t>
    </r>
    <r>
      <rPr>
        <sz val="10"/>
        <rFont val="Noto Sans"/>
        <family val="2"/>
      </rPr>
      <t xml:space="preserve">号</t>
    </r>
  </si>
  <si>
    <t xml:space="preserve">吴国赞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159</t>
    </r>
  </si>
  <si>
    <t xml:space="preserve">2008-09-15</t>
  </si>
  <si>
    <t xml:space="preserve">1300002008090004</t>
  </si>
  <si>
    <t xml:space="preserve">130222023031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8</t>
    </r>
    <r>
      <rPr>
        <sz val="10"/>
        <rFont val="Noto Sans"/>
        <family val="2"/>
      </rPr>
      <t xml:space="preserve">号</t>
    </r>
  </si>
  <si>
    <t xml:space="preserve">王学明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166</t>
    </r>
  </si>
  <si>
    <t xml:space="preserve">1302072023070001</t>
  </si>
  <si>
    <t xml:space="preserve">130300A230836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21</t>
    </r>
    <r>
      <rPr>
        <sz val="10"/>
        <rFont val="Noto Sans"/>
        <family val="2"/>
      </rPr>
      <t xml:space="preserve">号</t>
    </r>
  </si>
  <si>
    <t xml:space="preserve">陈伯来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167</t>
    </r>
  </si>
  <si>
    <t xml:space="preserve">2005-05-20</t>
  </si>
  <si>
    <t xml:space="preserve">1302072005050002</t>
  </si>
  <si>
    <t xml:space="preserve">130222023024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7</t>
    </r>
    <r>
      <rPr>
        <sz val="10"/>
        <rFont val="Noto Sans"/>
        <family val="2"/>
      </rPr>
      <t xml:space="preserve">号</t>
    </r>
  </si>
  <si>
    <t xml:space="preserve">毕东东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168</t>
    </r>
  </si>
  <si>
    <t xml:space="preserve">2006-08-05</t>
  </si>
  <si>
    <t xml:space="preserve">1302072006080002</t>
  </si>
  <si>
    <t xml:space="preserve">130222021017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76</t>
    </r>
    <r>
      <rPr>
        <sz val="10"/>
        <rFont val="Noto Sans"/>
        <family val="2"/>
      </rPr>
      <t xml:space="preserve">号</t>
    </r>
  </si>
  <si>
    <t xml:space="preserve">毕介青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188</t>
    </r>
  </si>
  <si>
    <t xml:space="preserve">2002-04-05</t>
  </si>
  <si>
    <t xml:space="preserve">1302072002040005</t>
  </si>
  <si>
    <t xml:space="preserve">1302220210029</t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206</t>
    </r>
  </si>
  <si>
    <t xml:space="preserve">1302072023080004</t>
  </si>
  <si>
    <t xml:space="preserve">130222023035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4</t>
    </r>
    <r>
      <rPr>
        <sz val="10"/>
        <rFont val="Noto Sans"/>
        <family val="2"/>
      </rPr>
      <t xml:space="preserve">号</t>
    </r>
  </si>
  <si>
    <t xml:space="preserve">吴元龙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216</t>
    </r>
  </si>
  <si>
    <t xml:space="preserve">1302092023100003</t>
  </si>
  <si>
    <t xml:space="preserve">1302220230406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58</t>
    </r>
    <r>
      <rPr>
        <sz val="10"/>
        <rFont val="Noto Sans"/>
        <family val="2"/>
      </rPr>
      <t xml:space="preserve">号</t>
    </r>
  </si>
  <si>
    <t xml:space="preserve">侯大明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222</t>
    </r>
  </si>
  <si>
    <t xml:space="preserve">刺网     敷网</t>
  </si>
  <si>
    <t xml:space="preserve">1303222006030036</t>
  </si>
  <si>
    <t xml:space="preserve">130222024001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0</t>
    </r>
    <r>
      <rPr>
        <sz val="10"/>
        <rFont val="Noto Sans"/>
        <family val="2"/>
      </rPr>
      <t xml:space="preserve">号</t>
    </r>
  </si>
  <si>
    <t xml:space="preserve">吴孟杰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228</t>
    </r>
  </si>
  <si>
    <t xml:space="preserve">2018-03-28</t>
  </si>
  <si>
    <t xml:space="preserve">1303032018030008</t>
  </si>
  <si>
    <t xml:space="preserve">1302220230384</t>
  </si>
  <si>
    <t xml:space="preserve">（冀丰）船登（籍）（2023）HY-000048号</t>
  </si>
  <si>
    <t xml:space="preserve"> （冀丰）船捕（2023）HY-000050号</t>
  </si>
  <si>
    <t xml:space="preserve">吴建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229</t>
    </r>
  </si>
  <si>
    <t xml:space="preserve">2019-08-31</t>
  </si>
  <si>
    <t xml:space="preserve">1303992019080013</t>
  </si>
  <si>
    <t xml:space="preserve">130222023042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90</t>
    </r>
    <r>
      <rPr>
        <sz val="10"/>
        <rFont val="Noto Sans"/>
        <family val="2"/>
      </rPr>
      <t xml:space="preserve">号</t>
    </r>
  </si>
  <si>
    <t xml:space="preserve">毕立宾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234</t>
    </r>
  </si>
  <si>
    <t xml:space="preserve">1302072023080001</t>
  </si>
  <si>
    <t xml:space="preserve">130222023035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28</t>
    </r>
    <r>
      <rPr>
        <sz val="10"/>
        <rFont val="Noto Sans"/>
        <family val="2"/>
      </rPr>
      <t xml:space="preserve">号</t>
    </r>
  </si>
  <si>
    <t xml:space="preserve">王焕金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1238</t>
    </r>
  </si>
  <si>
    <t xml:space="preserve">2023-10-16</t>
  </si>
  <si>
    <t xml:space="preserve">1302092023100004</t>
  </si>
  <si>
    <t xml:space="preserve">130222023040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59</t>
    </r>
    <r>
      <rPr>
        <sz val="10"/>
        <rFont val="Noto Sans"/>
        <family val="2"/>
      </rPr>
      <t xml:space="preserve">号</t>
    </r>
  </si>
  <si>
    <t xml:space="preserve">毕凯兴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2001</t>
    </r>
  </si>
  <si>
    <t xml:space="preserve">2001-05-20</t>
  </si>
  <si>
    <t xml:space="preserve">1302072001050001</t>
  </si>
  <si>
    <t xml:space="preserve">130222023031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73</t>
    </r>
    <r>
      <rPr>
        <sz val="10"/>
        <rFont val="Noto Sans"/>
        <family val="2"/>
      </rPr>
      <t xml:space="preserve">号</t>
    </r>
  </si>
  <si>
    <t xml:space="preserve">高春普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2018</t>
    </r>
  </si>
  <si>
    <t xml:space="preserve">12.6</t>
  </si>
  <si>
    <t xml:space="preserve">2006-05-12</t>
  </si>
  <si>
    <t xml:space="preserve">1300002006050004</t>
  </si>
  <si>
    <t xml:space="preserve">130222020010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6</t>
    </r>
    <r>
      <rPr>
        <sz val="10"/>
        <rFont val="Noto Sans"/>
        <family val="2"/>
      </rPr>
      <t xml:space="preserve">号</t>
    </r>
  </si>
  <si>
    <t xml:space="preserve">周树利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2050</t>
    </r>
  </si>
  <si>
    <t xml:space="preserve">1302092023090001</t>
  </si>
  <si>
    <t xml:space="preserve">130222023039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53</t>
    </r>
    <r>
      <rPr>
        <sz val="10"/>
        <rFont val="Noto Sans"/>
        <family val="2"/>
      </rPr>
      <t xml:space="preserve">号</t>
    </r>
  </si>
  <si>
    <t xml:space="preserve">毕连方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3009</t>
    </r>
  </si>
  <si>
    <t xml:space="preserve">11.43</t>
  </si>
  <si>
    <t xml:space="preserve">2006-12-28</t>
  </si>
  <si>
    <t xml:space="preserve">1300002006120004</t>
  </si>
  <si>
    <t xml:space="preserve">130222023012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20</t>
    </r>
    <r>
      <rPr>
        <sz val="10"/>
        <rFont val="Noto Sans"/>
        <family val="2"/>
      </rPr>
      <t xml:space="preserve">号</t>
    </r>
  </si>
  <si>
    <t xml:space="preserve">陈玉花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3011</t>
    </r>
  </si>
  <si>
    <t xml:space="preserve">15.75</t>
  </si>
  <si>
    <t xml:space="preserve">2010-05-07</t>
  </si>
  <si>
    <t xml:space="preserve">1300002010050008</t>
  </si>
  <si>
    <t xml:space="preserve">130222020029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5</t>
    </r>
    <r>
      <rPr>
        <sz val="10"/>
        <rFont val="Noto Sans"/>
        <family val="2"/>
      </rPr>
      <t xml:space="preserve">号</t>
    </r>
  </si>
  <si>
    <t xml:space="preserve">毕文双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3020</t>
    </r>
  </si>
  <si>
    <t xml:space="preserve">15.48</t>
  </si>
  <si>
    <t xml:space="preserve">2010-05-25</t>
  </si>
  <si>
    <t xml:space="preserve">1300002010050009</t>
  </si>
  <si>
    <t xml:space="preserve">130222020029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5</t>
    </r>
    <r>
      <rPr>
        <sz val="10"/>
        <rFont val="Noto Sans"/>
        <family val="2"/>
      </rPr>
      <t xml:space="preserve">号</t>
    </r>
  </si>
  <si>
    <t xml:space="preserve">毕合东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3021</t>
    </r>
  </si>
  <si>
    <t xml:space="preserve">2005-04-01</t>
  </si>
  <si>
    <t xml:space="preserve">1300002005040002</t>
  </si>
  <si>
    <t xml:space="preserve">130222020018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3</t>
    </r>
    <r>
      <rPr>
        <sz val="10"/>
        <rFont val="Noto Sans"/>
        <family val="2"/>
      </rPr>
      <t xml:space="preserve">号</t>
    </r>
  </si>
  <si>
    <t xml:space="preserve">毕爱胜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3025</t>
    </r>
  </si>
  <si>
    <t xml:space="preserve">2006-12-15</t>
  </si>
  <si>
    <t xml:space="preserve">1300002006120001</t>
  </si>
  <si>
    <t xml:space="preserve">130222023001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9</t>
    </r>
    <r>
      <rPr>
        <sz val="10"/>
        <rFont val="Noto Sans"/>
        <family val="2"/>
      </rPr>
      <t xml:space="preserve">号</t>
    </r>
  </si>
  <si>
    <t xml:space="preserve">毕国尚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3063</t>
    </r>
  </si>
  <si>
    <t xml:space="preserve">2005-03-15</t>
  </si>
  <si>
    <t xml:space="preserve">1302072005030001</t>
  </si>
  <si>
    <t xml:space="preserve">130222021031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3078</t>
    </r>
  </si>
  <si>
    <t xml:space="preserve">2020-05-05</t>
  </si>
  <si>
    <t xml:space="preserve"> 1303992020050001</t>
  </si>
  <si>
    <t xml:space="preserve">130222023039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51</t>
    </r>
    <r>
      <rPr>
        <sz val="10"/>
        <rFont val="Noto Sans"/>
        <family val="2"/>
      </rPr>
      <t xml:space="preserve">号</t>
    </r>
  </si>
  <si>
    <t xml:space="preserve">毕国新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3099</t>
    </r>
  </si>
  <si>
    <t xml:space="preserve">2018-06-16</t>
  </si>
  <si>
    <t xml:space="preserve">1303222018060002</t>
  </si>
  <si>
    <t xml:space="preserve">1302220230416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1</t>
    </r>
    <r>
      <rPr>
        <sz val="10"/>
        <rFont val="Noto Sans"/>
        <family val="2"/>
      </rPr>
      <t xml:space="preserve">号</t>
    </r>
  </si>
  <si>
    <t xml:space="preserve">毕海涛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4007</t>
    </r>
  </si>
  <si>
    <t xml:space="preserve">14.76</t>
  </si>
  <si>
    <t xml:space="preserve">2004-05-01</t>
  </si>
  <si>
    <t xml:space="preserve">1300002004050005</t>
  </si>
  <si>
    <t xml:space="preserve">130222023031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2</t>
    </r>
    <r>
      <rPr>
        <sz val="10"/>
        <rFont val="Noto Sans"/>
        <family val="2"/>
      </rPr>
      <t xml:space="preserve">号</t>
    </r>
  </si>
  <si>
    <t xml:space="preserve">高刚伟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4026</t>
    </r>
  </si>
  <si>
    <t xml:space="preserve">15.12</t>
  </si>
  <si>
    <t xml:space="preserve">2005-08-12</t>
  </si>
  <si>
    <t xml:space="preserve">1300002005080010</t>
  </si>
  <si>
    <t xml:space="preserve">130222020031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03</t>
    </r>
    <r>
      <rPr>
        <sz val="10"/>
        <rFont val="Noto Sans"/>
        <family val="2"/>
      </rPr>
      <t xml:space="preserve">号</t>
    </r>
  </si>
  <si>
    <t xml:space="preserve">毕绍君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4045</t>
    </r>
  </si>
  <si>
    <t xml:space="preserve">13.2</t>
  </si>
  <si>
    <t xml:space="preserve">1300002005030006</t>
  </si>
  <si>
    <t xml:space="preserve">1302220230010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0</t>
    </r>
    <r>
      <rPr>
        <sz val="10"/>
        <rFont val="Noto Sans"/>
        <family val="2"/>
      </rPr>
      <t xml:space="preserve">号</t>
    </r>
  </si>
  <si>
    <t xml:space="preserve">毕王超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4046</t>
    </r>
  </si>
  <si>
    <t xml:space="preserve">13.77</t>
  </si>
  <si>
    <t xml:space="preserve">1300002004050004</t>
  </si>
  <si>
    <t xml:space="preserve">130222020024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5</t>
    </r>
    <r>
      <rPr>
        <sz val="10"/>
        <rFont val="Noto Sans"/>
        <family val="2"/>
      </rPr>
      <t xml:space="preserve">号</t>
    </r>
  </si>
  <si>
    <t xml:space="preserve">毕介俊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12</t>
    </r>
  </si>
  <si>
    <t xml:space="preserve">2001-04-27</t>
  </si>
  <si>
    <t xml:space="preserve">1302072001040002</t>
  </si>
  <si>
    <t xml:space="preserve">130222023032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31</t>
    </r>
    <r>
      <rPr>
        <sz val="10"/>
        <rFont val="Noto Sans"/>
        <family val="2"/>
      </rPr>
      <t xml:space="preserve">号</t>
    </r>
  </si>
  <si>
    <t xml:space="preserve">王耐民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13</t>
    </r>
  </si>
  <si>
    <t xml:space="preserve">22.14</t>
  </si>
  <si>
    <t xml:space="preserve">2002-03-10</t>
  </si>
  <si>
    <t xml:space="preserve">1302072002030001</t>
  </si>
  <si>
    <t xml:space="preserve">130222021024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8</t>
    </r>
    <r>
      <rPr>
        <sz val="10"/>
        <rFont val="Noto Sans"/>
        <family val="2"/>
      </rPr>
      <t xml:space="preserve">号</t>
    </r>
  </si>
  <si>
    <t xml:space="preserve"> 高荣河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15</t>
    </r>
  </si>
  <si>
    <t xml:space="preserve">2002-05-20</t>
  </si>
  <si>
    <t xml:space="preserve">1302072002050004</t>
  </si>
  <si>
    <t xml:space="preserve">130222023009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41</t>
    </r>
    <r>
      <rPr>
        <sz val="10"/>
        <rFont val="Noto Sans"/>
        <family val="2"/>
      </rPr>
      <t xml:space="preserve">号</t>
    </r>
  </si>
  <si>
    <t xml:space="preserve">孙长堂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20</t>
    </r>
  </si>
  <si>
    <t xml:space="preserve">11.97</t>
  </si>
  <si>
    <t xml:space="preserve">2006-08-10</t>
  </si>
  <si>
    <t xml:space="preserve">1300002006080009</t>
  </si>
  <si>
    <t xml:space="preserve">130222021013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5</t>
    </r>
    <r>
      <rPr>
        <sz val="10"/>
        <rFont val="Noto Sans"/>
        <family val="2"/>
      </rPr>
      <t xml:space="preserve">号</t>
    </r>
  </si>
  <si>
    <t xml:space="preserve">高军成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24</t>
    </r>
  </si>
  <si>
    <t xml:space="preserve">1302072002070003</t>
  </si>
  <si>
    <t xml:space="preserve">130222021011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0</t>
    </r>
    <r>
      <rPr>
        <sz val="10"/>
        <rFont val="Noto Sans"/>
        <family val="2"/>
      </rPr>
      <t xml:space="preserve">号</t>
    </r>
  </si>
  <si>
    <t xml:space="preserve">高维占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44</t>
    </r>
  </si>
  <si>
    <t xml:space="preserve">12.78</t>
  </si>
  <si>
    <t xml:space="preserve">2006-07-01</t>
  </si>
  <si>
    <t xml:space="preserve">1300002006070002</t>
  </si>
  <si>
    <t xml:space="preserve">130222022004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1</t>
    </r>
    <r>
      <rPr>
        <sz val="10"/>
        <rFont val="Noto Sans"/>
        <family val="2"/>
      </rPr>
      <t xml:space="preserve">号</t>
    </r>
  </si>
  <si>
    <t xml:space="preserve">周贺中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50</t>
    </r>
  </si>
  <si>
    <t xml:space="preserve">13.41</t>
  </si>
  <si>
    <t xml:space="preserve">2005-05-01</t>
  </si>
  <si>
    <t xml:space="preserve">1302252005050004</t>
  </si>
  <si>
    <t xml:space="preserve">1302220200150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2</t>
    </r>
    <r>
      <rPr>
        <sz val="10"/>
        <rFont val="Noto Sans"/>
        <family val="2"/>
      </rPr>
      <t xml:space="preserve">号</t>
    </r>
  </si>
  <si>
    <t xml:space="preserve">王荣波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51</t>
    </r>
  </si>
  <si>
    <t xml:space="preserve">12.2</t>
  </si>
  <si>
    <t xml:space="preserve">2005-05-12</t>
  </si>
  <si>
    <t xml:space="preserve">1302252005050003</t>
  </si>
  <si>
    <t xml:space="preserve">130222023001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2</t>
    </r>
    <r>
      <rPr>
        <sz val="10"/>
        <rFont val="Noto Sans"/>
        <family val="2"/>
      </rPr>
      <t xml:space="preserve">号</t>
    </r>
  </si>
  <si>
    <t xml:space="preserve">周卓会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52</t>
    </r>
  </si>
  <si>
    <t xml:space="preserve">2004-07-10</t>
  </si>
  <si>
    <t xml:space="preserve">1302072004070002</t>
  </si>
  <si>
    <t xml:space="preserve">130222023001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0</t>
    </r>
    <r>
      <rPr>
        <sz val="10"/>
        <rFont val="Noto Sans"/>
        <family val="2"/>
      </rPr>
      <t xml:space="preserve">号</t>
    </r>
  </si>
  <si>
    <t xml:space="preserve">吴志永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61</t>
    </r>
  </si>
  <si>
    <t xml:space="preserve">12.42</t>
  </si>
  <si>
    <t xml:space="preserve">1300002005080008</t>
  </si>
  <si>
    <t xml:space="preserve">130222024008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4</t>
    </r>
    <r>
      <rPr>
        <sz val="10"/>
        <rFont val="Noto Sans"/>
        <family val="2"/>
      </rPr>
      <t xml:space="preserve">号</t>
    </r>
  </si>
  <si>
    <t xml:space="preserve">王克强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64</t>
    </r>
  </si>
  <si>
    <t xml:space="preserve">2002-06-15</t>
  </si>
  <si>
    <t xml:space="preserve">1302072002060014</t>
  </si>
  <si>
    <t xml:space="preserve">130222023002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3</t>
    </r>
    <r>
      <rPr>
        <sz val="10"/>
        <rFont val="Noto Sans"/>
        <family val="2"/>
      </rPr>
      <t xml:space="preserve">号</t>
    </r>
  </si>
  <si>
    <t xml:space="preserve">毕顺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65</t>
    </r>
  </si>
  <si>
    <t xml:space="preserve">2003-03-06</t>
  </si>
  <si>
    <t xml:space="preserve">1302072003030001</t>
  </si>
  <si>
    <t xml:space="preserve">1302220230186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6</t>
    </r>
    <r>
      <rPr>
        <sz val="10"/>
        <rFont val="Noto Sans"/>
        <family val="2"/>
      </rPr>
      <t xml:space="preserve">号</t>
    </r>
  </si>
  <si>
    <t xml:space="preserve">吴双利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72</t>
    </r>
  </si>
  <si>
    <t xml:space="preserve">13.5</t>
  </si>
  <si>
    <t xml:space="preserve">2003-05-01</t>
  </si>
  <si>
    <t xml:space="preserve">1300002003050012</t>
  </si>
  <si>
    <t xml:space="preserve">130222023030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3</t>
    </r>
    <r>
      <rPr>
        <sz val="10"/>
        <rFont val="Noto Sans"/>
        <family val="2"/>
      </rPr>
      <t xml:space="preserve">号</t>
    </r>
  </si>
  <si>
    <t xml:space="preserve">吴元稳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79</t>
    </r>
  </si>
  <si>
    <t xml:space="preserve">23.4</t>
  </si>
  <si>
    <t xml:space="preserve">2001-06-20</t>
  </si>
  <si>
    <t xml:space="preserve">1302072001060002</t>
  </si>
  <si>
    <t xml:space="preserve">130222018012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86</t>
    </r>
  </si>
  <si>
    <t xml:space="preserve">12.51</t>
  </si>
  <si>
    <t xml:space="preserve">2002-12-05</t>
  </si>
  <si>
    <t xml:space="preserve">1300002002120001</t>
  </si>
  <si>
    <t xml:space="preserve">130222023034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5</t>
    </r>
    <r>
      <rPr>
        <sz val="10"/>
        <rFont val="Noto Sans"/>
        <family val="2"/>
      </rPr>
      <t xml:space="preserve">号</t>
    </r>
  </si>
  <si>
    <t xml:space="preserve">周杨杨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89</t>
    </r>
  </si>
  <si>
    <t xml:space="preserve">13.32</t>
  </si>
  <si>
    <t xml:space="preserve">1300002004050003</t>
  </si>
  <si>
    <t xml:space="preserve">130222023034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8</t>
    </r>
    <r>
      <rPr>
        <sz val="10"/>
        <rFont val="Noto Sans"/>
        <family val="2"/>
      </rPr>
      <t xml:space="preserve">号</t>
    </r>
  </si>
  <si>
    <t xml:space="preserve">高俊顺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90</t>
    </r>
  </si>
  <si>
    <t xml:space="preserve">12.7</t>
  </si>
  <si>
    <t xml:space="preserve">2003-04-05</t>
  </si>
  <si>
    <t xml:space="preserve">1302252003040004</t>
  </si>
  <si>
    <t xml:space="preserve">130222022033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8</t>
    </r>
    <r>
      <rPr>
        <sz val="10"/>
        <rFont val="Noto Sans"/>
        <family val="2"/>
      </rPr>
      <t xml:space="preserve">号</t>
    </r>
  </si>
  <si>
    <t xml:space="preserve">郑付领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92</t>
    </r>
  </si>
  <si>
    <t xml:space="preserve">2003-10-20</t>
  </si>
  <si>
    <t xml:space="preserve">1302072003100001</t>
  </si>
  <si>
    <t xml:space="preserve">130222022020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0</t>
    </r>
    <r>
      <rPr>
        <sz val="10"/>
        <rFont val="Noto Sans"/>
        <family val="2"/>
      </rPr>
      <t xml:space="preserve">号</t>
    </r>
  </si>
  <si>
    <t xml:space="preserve">田印雨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093</t>
    </r>
  </si>
  <si>
    <t xml:space="preserve">2001-06-15</t>
  </si>
  <si>
    <t xml:space="preserve">1302072001060007</t>
  </si>
  <si>
    <t xml:space="preserve">130222023002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103</t>
    </r>
  </si>
  <si>
    <t xml:space="preserve">2006-09-05</t>
  </si>
  <si>
    <t xml:space="preserve">1300002006090003</t>
  </si>
  <si>
    <t xml:space="preserve">130222020009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5</t>
    </r>
    <r>
      <rPr>
        <sz val="10"/>
        <rFont val="Noto Sans"/>
        <family val="2"/>
      </rPr>
      <t xml:space="preserve">号</t>
    </r>
  </si>
  <si>
    <t xml:space="preserve">董立柱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118</t>
    </r>
  </si>
  <si>
    <t xml:space="preserve">2003-01-15</t>
  </si>
  <si>
    <t xml:space="preserve">1302072003010001</t>
  </si>
  <si>
    <t xml:space="preserve">13022202101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09</t>
    </r>
    <r>
      <rPr>
        <sz val="10"/>
        <rFont val="Noto Sans"/>
        <family val="2"/>
      </rPr>
      <t xml:space="preserve">号</t>
    </r>
  </si>
  <si>
    <t xml:space="preserve">郑万喜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119</t>
    </r>
  </si>
  <si>
    <t xml:space="preserve">2003-07-03</t>
  </si>
  <si>
    <t xml:space="preserve">1302072003070003</t>
  </si>
  <si>
    <t xml:space="preserve">130222021025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6</t>
    </r>
    <r>
      <rPr>
        <sz val="10"/>
        <rFont val="Noto Sans"/>
        <family val="2"/>
      </rPr>
      <t xml:space="preserve">号</t>
    </r>
  </si>
  <si>
    <t xml:space="preserve">王俊亭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142</t>
    </r>
  </si>
  <si>
    <t xml:space="preserve">2004-08-12</t>
  </si>
  <si>
    <t xml:space="preserve">1300002004080002</t>
  </si>
  <si>
    <t xml:space="preserve">130222020034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05</t>
    </r>
    <r>
      <rPr>
        <sz val="10"/>
        <rFont val="Noto Sans"/>
        <family val="2"/>
      </rPr>
      <t xml:space="preserve">号</t>
    </r>
  </si>
  <si>
    <t xml:space="preserve">田志海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153</t>
    </r>
  </si>
  <si>
    <t xml:space="preserve">1302072005030005</t>
  </si>
  <si>
    <t xml:space="preserve">130222020042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88</t>
    </r>
    <r>
      <rPr>
        <sz val="10"/>
        <rFont val="Noto Sans"/>
        <family val="2"/>
      </rPr>
      <t xml:space="preserve">号</t>
    </r>
  </si>
  <si>
    <t xml:space="preserve">郑付耐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159</t>
    </r>
  </si>
  <si>
    <t xml:space="preserve">12.69</t>
  </si>
  <si>
    <t xml:space="preserve">2008-04-15</t>
  </si>
  <si>
    <t xml:space="preserve">1300002008040003</t>
  </si>
  <si>
    <t xml:space="preserve">130222023042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4</t>
    </r>
    <r>
      <rPr>
        <sz val="10"/>
        <rFont val="Noto Sans"/>
        <family val="2"/>
      </rPr>
      <t xml:space="preserve">号</t>
    </r>
  </si>
  <si>
    <t xml:space="preserve">王克贵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164</t>
    </r>
  </si>
  <si>
    <t xml:space="preserve">13.86</t>
  </si>
  <si>
    <t xml:space="preserve">2006-12-01</t>
  </si>
  <si>
    <t xml:space="preserve">1300002006120002</t>
  </si>
  <si>
    <t xml:space="preserve">130222021015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3</t>
    </r>
    <r>
      <rPr>
        <sz val="10"/>
        <rFont val="Noto Sans"/>
        <family val="2"/>
      </rPr>
      <t xml:space="preserve">号</t>
    </r>
  </si>
  <si>
    <t xml:space="preserve">高全锁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166</t>
    </r>
  </si>
  <si>
    <t xml:space="preserve">2004-08-15</t>
  </si>
  <si>
    <t xml:space="preserve">1302072004080001</t>
  </si>
  <si>
    <t xml:space="preserve">130222021041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1</t>
    </r>
    <r>
      <rPr>
        <sz val="10"/>
        <rFont val="Noto Sans"/>
        <family val="2"/>
      </rPr>
      <t xml:space="preserve">号</t>
    </r>
  </si>
  <si>
    <t xml:space="preserve">王俊昌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173</t>
    </r>
  </si>
  <si>
    <t xml:space="preserve">1302252003050002</t>
  </si>
  <si>
    <t xml:space="preserve">1302220230420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3</t>
    </r>
    <r>
      <rPr>
        <sz val="10"/>
        <rFont val="Noto Sans"/>
        <family val="2"/>
      </rPr>
      <t xml:space="preserve">号</t>
    </r>
  </si>
  <si>
    <t xml:space="preserve">高继金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183</t>
    </r>
  </si>
  <si>
    <t xml:space="preserve">2008-04-08</t>
  </si>
  <si>
    <t xml:space="preserve">1300002008040002</t>
  </si>
  <si>
    <t xml:space="preserve">1302220220206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0</t>
    </r>
    <r>
      <rPr>
        <sz val="10"/>
        <rFont val="Noto Sans"/>
        <family val="2"/>
      </rPr>
      <t xml:space="preserve">号</t>
    </r>
  </si>
  <si>
    <t xml:space="preserve">高泽友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189</t>
    </r>
  </si>
  <si>
    <t xml:space="preserve">2003-03-09</t>
  </si>
  <si>
    <t xml:space="preserve">1302072003030003</t>
  </si>
  <si>
    <t xml:space="preserve">130222018046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191</t>
    </r>
  </si>
  <si>
    <t xml:space="preserve">2003-08-12</t>
  </si>
  <si>
    <t xml:space="preserve">1300002003080004</t>
  </si>
  <si>
    <t xml:space="preserve">1302220230246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8</t>
    </r>
    <r>
      <rPr>
        <sz val="10"/>
        <rFont val="Noto Sans"/>
        <family val="2"/>
      </rPr>
      <t xml:space="preserve">号</t>
    </r>
  </si>
  <si>
    <t xml:space="preserve">王荣福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194</t>
    </r>
  </si>
  <si>
    <t xml:space="preserve">1302072002060006</t>
  </si>
  <si>
    <t xml:space="preserve">130222018041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2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197</t>
    </r>
  </si>
  <si>
    <t xml:space="preserve">23.6</t>
  </si>
  <si>
    <t xml:space="preserve">2006-05-15</t>
  </si>
  <si>
    <t xml:space="preserve">1302072006050001</t>
  </si>
  <si>
    <t xml:space="preserve">130222021007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15</t>
    </r>
    <r>
      <rPr>
        <sz val="10"/>
        <rFont val="Noto Sans"/>
        <family val="2"/>
      </rPr>
      <t xml:space="preserve">号</t>
    </r>
  </si>
  <si>
    <t xml:space="preserve">王荣河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198</t>
    </r>
  </si>
  <si>
    <t xml:space="preserve">23.25</t>
  </si>
  <si>
    <t xml:space="preserve">2009-04-15</t>
  </si>
  <si>
    <t xml:space="preserve">1302072009040001</t>
  </si>
  <si>
    <t xml:space="preserve">1302220210276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66</t>
    </r>
    <r>
      <rPr>
        <sz val="10"/>
        <rFont val="Noto Sans"/>
        <family val="2"/>
      </rPr>
      <t xml:space="preserve">号</t>
    </r>
  </si>
  <si>
    <t xml:space="preserve">高淑花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01</t>
    </r>
  </si>
  <si>
    <t xml:space="preserve">2006-08-01</t>
  </si>
  <si>
    <t xml:space="preserve">1300002006080006</t>
  </si>
  <si>
    <t xml:space="preserve">1302220200306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3</t>
    </r>
    <r>
      <rPr>
        <sz val="10"/>
        <rFont val="Noto Sans"/>
        <family val="2"/>
      </rPr>
      <t xml:space="preserve">号</t>
    </r>
  </si>
  <si>
    <t xml:space="preserve">高泽叶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11</t>
    </r>
  </si>
  <si>
    <t xml:space="preserve">14.04</t>
  </si>
  <si>
    <t xml:space="preserve">1300002005050046</t>
  </si>
  <si>
    <t xml:space="preserve">130222023026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9</t>
    </r>
    <r>
      <rPr>
        <sz val="10"/>
        <rFont val="Noto Sans"/>
        <family val="2"/>
      </rPr>
      <t xml:space="preserve">号</t>
    </r>
  </si>
  <si>
    <t xml:space="preserve">王小军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21</t>
    </r>
  </si>
  <si>
    <t xml:space="preserve">2006-06-15</t>
  </si>
  <si>
    <t xml:space="preserve">1302072006060001</t>
  </si>
  <si>
    <t xml:space="preserve">130222021035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4</t>
    </r>
    <r>
      <rPr>
        <sz val="10"/>
        <rFont val="Noto Sans"/>
        <family val="2"/>
      </rPr>
      <t xml:space="preserve">号</t>
    </r>
  </si>
  <si>
    <t xml:space="preserve">高国栋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24</t>
    </r>
  </si>
  <si>
    <t xml:space="preserve">11.98</t>
  </si>
  <si>
    <t xml:space="preserve">2006-12-04</t>
  </si>
  <si>
    <t xml:space="preserve">1302252006120003</t>
  </si>
  <si>
    <t xml:space="preserve">130222022033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25</t>
    </r>
    <r>
      <rPr>
        <sz val="10"/>
        <rFont val="Noto Sans"/>
        <family val="2"/>
      </rPr>
      <t xml:space="preserve">号</t>
    </r>
  </si>
  <si>
    <t xml:space="preserve">郑全新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27</t>
    </r>
  </si>
  <si>
    <t xml:space="preserve">2003-03-04</t>
  </si>
  <si>
    <t xml:space="preserve">1300002003030004</t>
  </si>
  <si>
    <t xml:space="preserve">130222022004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49</t>
    </r>
    <r>
      <rPr>
        <sz val="10"/>
        <rFont val="Noto Sans"/>
        <family val="2"/>
      </rPr>
      <t xml:space="preserve">号</t>
    </r>
  </si>
  <si>
    <t xml:space="preserve">高会喜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37</t>
    </r>
  </si>
  <si>
    <t xml:space="preserve">12.87</t>
  </si>
  <si>
    <t xml:space="preserve">2002-05-12</t>
  </si>
  <si>
    <t xml:space="preserve">1300002002050008</t>
  </si>
  <si>
    <t xml:space="preserve">130222020034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9</t>
    </r>
    <r>
      <rPr>
        <sz val="10"/>
        <rFont val="Noto Sans"/>
        <family val="2"/>
      </rPr>
      <t xml:space="preserve">号</t>
    </r>
  </si>
  <si>
    <t xml:space="preserve">王浩军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39</t>
    </r>
  </si>
  <si>
    <t xml:space="preserve">1302072003060011</t>
  </si>
  <si>
    <t xml:space="preserve">130222023033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2</t>
    </r>
    <r>
      <rPr>
        <sz val="10"/>
        <rFont val="Noto Sans"/>
        <family val="2"/>
      </rPr>
      <t xml:space="preserve">号</t>
    </r>
  </si>
  <si>
    <t xml:space="preserve">张慎国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42</t>
    </r>
  </si>
  <si>
    <t xml:space="preserve">12.33</t>
  </si>
  <si>
    <t xml:space="preserve">2006-01-09</t>
  </si>
  <si>
    <t xml:space="preserve">1300002006010002</t>
  </si>
  <si>
    <t xml:space="preserve">1302220200120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9</t>
    </r>
    <r>
      <rPr>
        <sz val="10"/>
        <rFont val="Noto Sans"/>
        <family val="2"/>
      </rPr>
      <t xml:space="preserve">号</t>
    </r>
  </si>
  <si>
    <t xml:space="preserve">周绍强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50</t>
    </r>
  </si>
  <si>
    <t xml:space="preserve">1302072009040004</t>
  </si>
  <si>
    <t xml:space="preserve">130222022003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61</t>
    </r>
    <r>
      <rPr>
        <sz val="10"/>
        <rFont val="Noto Sans"/>
        <family val="2"/>
      </rPr>
      <t xml:space="preserve">号</t>
    </r>
  </si>
  <si>
    <t xml:space="preserve">毕凤贵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51</t>
    </r>
  </si>
  <si>
    <t xml:space="preserve">1302072009040005</t>
  </si>
  <si>
    <t xml:space="preserve">130222021027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5</t>
    </r>
    <r>
      <rPr>
        <sz val="10"/>
        <rFont val="Noto Sans"/>
        <family val="2"/>
      </rPr>
      <t xml:space="preserve">号</t>
    </r>
  </si>
  <si>
    <t xml:space="preserve">王俊印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52</t>
    </r>
  </si>
  <si>
    <t xml:space="preserve">1302072009040002</t>
  </si>
  <si>
    <t xml:space="preserve">130222021027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91</t>
    </r>
    <r>
      <rPr>
        <sz val="10"/>
        <rFont val="Noto Sans"/>
        <family val="2"/>
      </rPr>
      <t xml:space="preserve">号</t>
    </r>
  </si>
  <si>
    <t xml:space="preserve">毕伯荣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53</t>
    </r>
  </si>
  <si>
    <t xml:space="preserve">1300002005050047</t>
  </si>
  <si>
    <t xml:space="preserve">130222020015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4</t>
    </r>
    <r>
      <rPr>
        <sz val="10"/>
        <rFont val="Noto Sans"/>
        <family val="2"/>
      </rPr>
      <t xml:space="preserve">号</t>
    </r>
  </si>
  <si>
    <t xml:space="preserve">王亮亮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64</t>
    </r>
  </si>
  <si>
    <t xml:space="preserve">2003-10-22</t>
  </si>
  <si>
    <t xml:space="preserve">1302072003100002</t>
  </si>
  <si>
    <t xml:space="preserve">130222020013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7</t>
    </r>
    <r>
      <rPr>
        <sz val="10"/>
        <rFont val="Noto Sans"/>
        <family val="2"/>
      </rPr>
      <t xml:space="preserve">号</t>
    </r>
  </si>
  <si>
    <t xml:space="preserve">周卓利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68</t>
    </r>
  </si>
  <si>
    <t xml:space="preserve">2003-08-10</t>
  </si>
  <si>
    <t xml:space="preserve">1302072003080001</t>
  </si>
  <si>
    <t xml:space="preserve">1302222021022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2</t>
    </r>
    <r>
      <rPr>
        <sz val="10"/>
        <rFont val="Noto Sans"/>
        <family val="2"/>
      </rPr>
      <t xml:space="preserve">号</t>
    </r>
  </si>
  <si>
    <t xml:space="preserve">郑佐理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92</t>
    </r>
  </si>
  <si>
    <t xml:space="preserve">刺网     抄网</t>
  </si>
  <si>
    <t xml:space="preserve">1302252006100003</t>
  </si>
  <si>
    <t xml:space="preserve">130222020024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77</t>
    </r>
    <r>
      <rPr>
        <sz val="10"/>
        <rFont val="Noto Sans"/>
        <family val="2"/>
      </rPr>
      <t xml:space="preserve">号</t>
    </r>
  </si>
  <si>
    <t xml:space="preserve">高爱军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93</t>
    </r>
  </si>
  <si>
    <t xml:space="preserve">1302252009090011</t>
  </si>
  <si>
    <t xml:space="preserve">130222020005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3</t>
    </r>
    <r>
      <rPr>
        <sz val="10"/>
        <rFont val="Noto Sans"/>
        <family val="2"/>
      </rPr>
      <t xml:space="preserve">号</t>
    </r>
  </si>
  <si>
    <t xml:space="preserve">孙树生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95</t>
    </r>
  </si>
  <si>
    <t xml:space="preserve">2010-03-15</t>
  </si>
  <si>
    <t xml:space="preserve">1302252010030048</t>
  </si>
  <si>
    <t xml:space="preserve">130222021000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5</t>
    </r>
    <r>
      <rPr>
        <sz val="10"/>
        <rFont val="Noto Sans"/>
        <family val="2"/>
      </rPr>
      <t xml:space="preserve">号</t>
    </r>
  </si>
  <si>
    <t xml:space="preserve">王远鹏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96</t>
    </r>
  </si>
  <si>
    <t xml:space="preserve">1302252010030011</t>
  </si>
  <si>
    <t xml:space="preserve">130222020015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5</t>
    </r>
    <r>
      <rPr>
        <sz val="10"/>
        <rFont val="Noto Sans"/>
        <family val="2"/>
      </rPr>
      <t xml:space="preserve">号</t>
    </r>
  </si>
  <si>
    <t xml:space="preserve">郑万召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98</t>
    </r>
  </si>
  <si>
    <t xml:space="preserve">1302252011030034</t>
  </si>
  <si>
    <t xml:space="preserve">130222021000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4</t>
    </r>
    <r>
      <rPr>
        <sz val="10"/>
        <rFont val="Noto Sans"/>
        <family val="2"/>
      </rPr>
      <t xml:space="preserve">号</t>
    </r>
  </si>
  <si>
    <t xml:space="preserve">王浩柱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299</t>
    </r>
  </si>
  <si>
    <t xml:space="preserve">1302252010100018</t>
  </si>
  <si>
    <t xml:space="preserve">130222019004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3</t>
    </r>
    <r>
      <rPr>
        <sz val="10"/>
        <rFont val="Noto Sans"/>
        <family val="2"/>
      </rPr>
      <t xml:space="preserve">号</t>
    </r>
  </si>
  <si>
    <t xml:space="preserve">高荣学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306</t>
    </r>
  </si>
  <si>
    <t xml:space="preserve">1302072023080003</t>
  </si>
  <si>
    <t xml:space="preserve">1302220230366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308</t>
    </r>
  </si>
  <si>
    <t xml:space="preserve">1302072023080005</t>
  </si>
  <si>
    <t xml:space="preserve">130222023036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6</t>
    </r>
    <r>
      <rPr>
        <sz val="10"/>
        <rFont val="Noto Sans"/>
        <family val="2"/>
      </rPr>
      <t xml:space="preserve">号</t>
    </r>
  </si>
  <si>
    <t xml:space="preserve">王克喜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309</t>
    </r>
  </si>
  <si>
    <t xml:space="preserve">1302072023090001</t>
  </si>
  <si>
    <t xml:space="preserve">130222023037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41</t>
    </r>
    <r>
      <rPr>
        <sz val="10"/>
        <rFont val="Noto Sans"/>
        <family val="2"/>
      </rPr>
      <t xml:space="preserve">号</t>
    </r>
  </si>
  <si>
    <t xml:space="preserve">周海生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315</t>
    </r>
  </si>
  <si>
    <t xml:space="preserve">刺网   掩罩</t>
  </si>
  <si>
    <t xml:space="preserve">1303222009090011</t>
  </si>
  <si>
    <t xml:space="preserve">1302220230370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10</t>
    </r>
    <r>
      <rPr>
        <sz val="10"/>
        <rFont val="Noto Sans"/>
        <family val="2"/>
      </rPr>
      <t xml:space="preserve">号</t>
    </r>
  </si>
  <si>
    <t xml:space="preserve">王克宝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316</t>
    </r>
  </si>
  <si>
    <t xml:space="preserve">1302072023090004</t>
  </si>
  <si>
    <t xml:space="preserve">130222023038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318</t>
    </r>
  </si>
  <si>
    <t xml:space="preserve">1302072023080014</t>
  </si>
  <si>
    <t xml:space="preserve">130222023037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8</t>
    </r>
    <r>
      <rPr>
        <sz val="10"/>
        <rFont val="Noto Sans"/>
        <family val="2"/>
      </rPr>
      <t xml:space="preserve">号</t>
    </r>
  </si>
  <si>
    <t xml:space="preserve">郑万宇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319</t>
    </r>
  </si>
  <si>
    <t xml:space="preserve">1302242023100008</t>
  </si>
  <si>
    <t xml:space="preserve">130222023040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56</t>
    </r>
    <r>
      <rPr>
        <sz val="10"/>
        <rFont val="Noto Sans"/>
        <family val="2"/>
      </rPr>
      <t xml:space="preserve">号</t>
    </r>
  </si>
  <si>
    <t xml:space="preserve">王荣潮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330</t>
    </r>
  </si>
  <si>
    <t xml:space="preserve">1302072003040004</t>
  </si>
  <si>
    <t xml:space="preserve">130222023044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1</t>
    </r>
    <r>
      <rPr>
        <sz val="10"/>
        <rFont val="Noto Sans"/>
        <family val="2"/>
      </rPr>
      <t xml:space="preserve">号</t>
    </r>
  </si>
  <si>
    <t xml:space="preserve">王小合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333</t>
    </r>
  </si>
  <si>
    <t xml:space="preserve">1302092023100005</t>
  </si>
  <si>
    <t xml:space="preserve">130222023041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64</t>
    </r>
    <r>
      <rPr>
        <sz val="10"/>
        <rFont val="Noto Sans"/>
        <family val="2"/>
      </rPr>
      <t xml:space="preserve">号</t>
    </r>
  </si>
  <si>
    <t xml:space="preserve">高继顺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5338</t>
    </r>
  </si>
  <si>
    <t xml:space="preserve">1300002010030046</t>
  </si>
  <si>
    <t xml:space="preserve">130222023042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91</t>
    </r>
    <r>
      <rPr>
        <sz val="10"/>
        <rFont val="Noto Sans"/>
        <family val="2"/>
      </rPr>
      <t xml:space="preserve">号</t>
    </r>
  </si>
  <si>
    <t xml:space="preserve">周贺凯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004</t>
    </r>
  </si>
  <si>
    <t xml:space="preserve">2004-03-15</t>
  </si>
  <si>
    <t xml:space="preserve">1302072004030007</t>
  </si>
  <si>
    <t xml:space="preserve">130222020025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013</t>
    </r>
  </si>
  <si>
    <t xml:space="preserve">2009-05-01</t>
  </si>
  <si>
    <t xml:space="preserve">1300002009050010</t>
  </si>
  <si>
    <t xml:space="preserve">130222022018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9</t>
    </r>
    <r>
      <rPr>
        <sz val="10"/>
        <rFont val="Noto Sans"/>
        <family val="2"/>
      </rPr>
      <t xml:space="preserve">号</t>
    </r>
  </si>
  <si>
    <t xml:space="preserve">史凤海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020</t>
    </r>
  </si>
  <si>
    <t xml:space="preserve">26.1</t>
  </si>
  <si>
    <t xml:space="preserve">2011-04-15</t>
  </si>
  <si>
    <t xml:space="preserve">1302072011040001</t>
  </si>
  <si>
    <t xml:space="preserve">130222021023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1</t>
    </r>
    <r>
      <rPr>
        <sz val="10"/>
        <rFont val="Noto Sans"/>
        <family val="2"/>
      </rPr>
      <t xml:space="preserve">号</t>
    </r>
  </si>
  <si>
    <t xml:space="preserve">高春来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028</t>
    </r>
  </si>
  <si>
    <t xml:space="preserve">2002-01-15</t>
  </si>
  <si>
    <t xml:space="preserve">1302072002010002</t>
  </si>
  <si>
    <t xml:space="preserve">1302220230116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042</t>
    </r>
  </si>
  <si>
    <t xml:space="preserve">24.0</t>
  </si>
  <si>
    <t xml:space="preserve">2010-07-15</t>
  </si>
  <si>
    <t xml:space="preserve">1302072010070001</t>
  </si>
  <si>
    <t xml:space="preserve">130222021023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1</t>
    </r>
    <r>
      <rPr>
        <sz val="10"/>
        <rFont val="Noto Sans"/>
        <family val="2"/>
      </rPr>
      <t xml:space="preserve">号</t>
    </r>
  </si>
  <si>
    <t xml:space="preserve">高立永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047</t>
    </r>
  </si>
  <si>
    <t xml:space="preserve">2009-09-15</t>
  </si>
  <si>
    <t xml:space="preserve">1302072009090001</t>
  </si>
  <si>
    <t xml:space="preserve">130222021035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47</t>
    </r>
    <r>
      <rPr>
        <sz val="10"/>
        <rFont val="Noto Sans"/>
        <family val="2"/>
      </rPr>
      <t xml:space="preserve">号</t>
    </r>
  </si>
  <si>
    <t xml:space="preserve">高立中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058</t>
    </r>
  </si>
  <si>
    <t xml:space="preserve">2001-03-08</t>
  </si>
  <si>
    <t xml:space="preserve">1302072001030010</t>
  </si>
  <si>
    <t xml:space="preserve">130222023028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3</t>
    </r>
    <r>
      <rPr>
        <sz val="10"/>
        <rFont val="Noto Sans"/>
        <family val="2"/>
      </rPr>
      <t xml:space="preserve">号</t>
    </r>
  </si>
  <si>
    <t xml:space="preserve">郑付得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061</t>
    </r>
  </si>
  <si>
    <t xml:space="preserve">11.7</t>
  </si>
  <si>
    <t xml:space="preserve">2006-11-05</t>
  </si>
  <si>
    <t xml:space="preserve">1300002006110002</t>
  </si>
  <si>
    <t xml:space="preserve">130222021035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42</t>
    </r>
    <r>
      <rPr>
        <sz val="10"/>
        <rFont val="Noto Sans"/>
        <family val="2"/>
      </rPr>
      <t xml:space="preserve">号</t>
    </r>
  </si>
  <si>
    <t xml:space="preserve">高兴海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065</t>
    </r>
  </si>
  <si>
    <t xml:space="preserve">2001-02-10</t>
  </si>
  <si>
    <t xml:space="preserve">1302072001020002</t>
  </si>
  <si>
    <t xml:space="preserve">1302220210053</t>
  </si>
  <si>
    <r>
      <rPr>
        <sz val="10"/>
        <rFont val="Noto Sans"/>
        <family val="2"/>
      </rPr>
      <t xml:space="preserve"> 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069</t>
    </r>
  </si>
  <si>
    <t xml:space="preserve">2002-08-10</t>
  </si>
  <si>
    <t xml:space="preserve">1302072002080004</t>
  </si>
  <si>
    <t xml:space="preserve">1302220210306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080</t>
    </r>
  </si>
  <si>
    <t xml:space="preserve">17.0</t>
  </si>
  <si>
    <t xml:space="preserve">2014-06-23</t>
  </si>
  <si>
    <t xml:space="preserve">1302072014060001</t>
  </si>
  <si>
    <t xml:space="preserve">130222023014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8</t>
    </r>
    <r>
      <rPr>
        <sz val="10"/>
        <rFont val="Noto Sans"/>
        <family val="2"/>
      </rPr>
      <t xml:space="preserve">号</t>
    </r>
  </si>
  <si>
    <t xml:space="preserve">吴花刚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089</t>
    </r>
  </si>
  <si>
    <t xml:space="preserve">23.62</t>
  </si>
  <si>
    <t xml:space="preserve">2008-03-10</t>
  </si>
  <si>
    <t xml:space="preserve">1302072008030001</t>
  </si>
  <si>
    <t xml:space="preserve">130222021033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2</t>
    </r>
    <r>
      <rPr>
        <sz val="10"/>
        <rFont val="Noto Sans"/>
        <family val="2"/>
      </rPr>
      <t xml:space="preserve">号</t>
    </r>
  </si>
  <si>
    <t xml:space="preserve">高克彬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096</t>
    </r>
  </si>
  <si>
    <t xml:space="preserve">23.8</t>
  </si>
  <si>
    <t xml:space="preserve">1302072005030002</t>
  </si>
  <si>
    <t xml:space="preserve">130222021003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097</t>
    </r>
  </si>
  <si>
    <t xml:space="preserve">2002-07-30</t>
  </si>
  <si>
    <t xml:space="preserve">1302072002070004</t>
  </si>
  <si>
    <t xml:space="preserve">130222021035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098</t>
    </r>
  </si>
  <si>
    <t xml:space="preserve">13.68</t>
  </si>
  <si>
    <t xml:space="preserve">2003-05-18</t>
  </si>
  <si>
    <t xml:space="preserve">1300002003050001</t>
  </si>
  <si>
    <t xml:space="preserve">130222020020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84</t>
    </r>
    <r>
      <rPr>
        <sz val="10"/>
        <rFont val="Noto Sans"/>
        <family val="2"/>
      </rPr>
      <t xml:space="preserve">号</t>
    </r>
  </si>
  <si>
    <t xml:space="preserve">高文雨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106</t>
    </r>
  </si>
  <si>
    <t xml:space="preserve">2002-06-08</t>
  </si>
  <si>
    <t xml:space="preserve">1302072002060007</t>
  </si>
  <si>
    <t xml:space="preserve">130222022007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8</t>
    </r>
    <r>
      <rPr>
        <sz val="10"/>
        <rFont val="Noto Sans"/>
        <family val="2"/>
      </rPr>
      <t xml:space="preserve">号</t>
    </r>
  </si>
  <si>
    <t xml:space="preserve">高克军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107</t>
    </r>
  </si>
  <si>
    <t xml:space="preserve">1302072002060009</t>
  </si>
  <si>
    <t xml:space="preserve">130222023034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7</t>
    </r>
    <r>
      <rPr>
        <sz val="10"/>
        <rFont val="Noto Sans"/>
        <family val="2"/>
      </rPr>
      <t xml:space="preserve">号</t>
    </r>
  </si>
  <si>
    <t xml:space="preserve">郑小兰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108</t>
    </r>
  </si>
  <si>
    <t xml:space="preserve">11.52</t>
  </si>
  <si>
    <t xml:space="preserve">2006-11-12</t>
  </si>
  <si>
    <t xml:space="preserve">1300002006110001</t>
  </si>
  <si>
    <t xml:space="preserve">130222021015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46</t>
    </r>
    <r>
      <rPr>
        <sz val="10"/>
        <rFont val="Noto Sans"/>
        <family val="2"/>
      </rPr>
      <t xml:space="preserve">号</t>
    </r>
  </si>
  <si>
    <t xml:space="preserve">高智国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109</t>
    </r>
  </si>
  <si>
    <t xml:space="preserve">2007-12-03</t>
  </si>
  <si>
    <t xml:space="preserve">1300002007120003</t>
  </si>
  <si>
    <t xml:space="preserve">130222023040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60</t>
    </r>
    <r>
      <rPr>
        <sz val="10"/>
        <rFont val="Noto Sans"/>
        <family val="2"/>
      </rPr>
      <t xml:space="preserve">号</t>
    </r>
  </si>
  <si>
    <t xml:space="preserve">高荣国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115</t>
    </r>
  </si>
  <si>
    <t xml:space="preserve">22.98</t>
  </si>
  <si>
    <t xml:space="preserve">2003-12-15</t>
  </si>
  <si>
    <t xml:space="preserve">1302072003120002</t>
  </si>
  <si>
    <t xml:space="preserve">130222023014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126</t>
    </r>
  </si>
  <si>
    <t xml:space="preserve">1302072001030002</t>
  </si>
  <si>
    <t xml:space="preserve">130222023030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53</t>
    </r>
    <r>
      <rPr>
        <sz val="10"/>
        <rFont val="Noto Sans"/>
        <family val="2"/>
      </rPr>
      <t xml:space="preserve">号</t>
    </r>
  </si>
  <si>
    <t xml:space="preserve">高志军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138</t>
    </r>
  </si>
  <si>
    <t xml:space="preserve">1302072004030005</t>
  </si>
  <si>
    <t xml:space="preserve">130222023035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164</t>
    </r>
  </si>
  <si>
    <t xml:space="preserve">12.15</t>
  </si>
  <si>
    <t xml:space="preserve">2006-10-02</t>
  </si>
  <si>
    <t xml:space="preserve">1300002006100006</t>
  </si>
  <si>
    <t xml:space="preserve">130222022027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5</t>
    </r>
    <r>
      <rPr>
        <sz val="10"/>
        <rFont val="Noto Sans"/>
        <family val="2"/>
      </rPr>
      <t xml:space="preserve">号</t>
    </r>
  </si>
  <si>
    <t xml:space="preserve">高庆平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166</t>
    </r>
  </si>
  <si>
    <t xml:space="preserve">刺网 </t>
  </si>
  <si>
    <t xml:space="preserve">2001-06-05</t>
  </si>
  <si>
    <t xml:space="preserve">1302072001060006</t>
  </si>
  <si>
    <t xml:space="preserve">130222023034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7</t>
    </r>
    <r>
      <rPr>
        <sz val="10"/>
        <rFont val="Noto Sans"/>
        <family val="2"/>
      </rPr>
      <t xml:space="preserve">号</t>
    </r>
  </si>
  <si>
    <t xml:space="preserve">高绍永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187</t>
    </r>
  </si>
  <si>
    <t xml:space="preserve">23.67</t>
  </si>
  <si>
    <t xml:space="preserve">1302072002030002</t>
  </si>
  <si>
    <t xml:space="preserve">130222023029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30</t>
    </r>
    <r>
      <rPr>
        <sz val="10"/>
        <rFont val="Noto Sans"/>
        <family val="2"/>
      </rPr>
      <t xml:space="preserve">号</t>
    </r>
  </si>
  <si>
    <t xml:space="preserve">张慎来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191</t>
    </r>
  </si>
  <si>
    <t xml:space="preserve">1302072003040003</t>
  </si>
  <si>
    <t xml:space="preserve">130222021003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195</t>
    </r>
  </si>
  <si>
    <t xml:space="preserve">26.3</t>
  </si>
  <si>
    <t xml:space="preserve">2005-04-15</t>
  </si>
  <si>
    <t xml:space="preserve">1302072005040001</t>
  </si>
  <si>
    <t xml:space="preserve">130222021016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9</t>
    </r>
    <r>
      <rPr>
        <sz val="10"/>
        <rFont val="Noto Sans"/>
        <family val="2"/>
      </rPr>
      <t xml:space="preserve">号</t>
    </r>
  </si>
  <si>
    <t xml:space="preserve">高文军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197</t>
    </r>
  </si>
  <si>
    <t xml:space="preserve">21.2</t>
  </si>
  <si>
    <t xml:space="preserve">2001-04-15</t>
  </si>
  <si>
    <t xml:space="preserve">1302072001040005</t>
  </si>
  <si>
    <t xml:space="preserve">130222023012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1</t>
    </r>
    <r>
      <rPr>
        <sz val="10"/>
        <rFont val="Noto Sans"/>
        <family val="2"/>
      </rPr>
      <t xml:space="preserve">号</t>
    </r>
  </si>
  <si>
    <t xml:space="preserve">高永红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06</t>
    </r>
  </si>
  <si>
    <t xml:space="preserve">1302072004030006</t>
  </si>
  <si>
    <t xml:space="preserve">130222021011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08</t>
    </r>
  </si>
  <si>
    <t xml:space="preserve">2004-06-15</t>
  </si>
  <si>
    <t xml:space="preserve">1302072004060009</t>
  </si>
  <si>
    <t xml:space="preserve">130222023025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5</t>
    </r>
    <r>
      <rPr>
        <sz val="10"/>
        <rFont val="Noto Sans"/>
        <family val="2"/>
      </rPr>
      <t xml:space="preserve">号</t>
    </r>
  </si>
  <si>
    <t xml:space="preserve">高克元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16</t>
    </r>
  </si>
  <si>
    <t xml:space="preserve">1302072004030001</t>
  </si>
  <si>
    <t xml:space="preserve">130222021037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55</t>
    </r>
    <r>
      <rPr>
        <sz val="10"/>
        <rFont val="Noto Sans"/>
        <family val="2"/>
      </rPr>
      <t xml:space="preserve">号</t>
    </r>
  </si>
  <si>
    <t xml:space="preserve">高维明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19</t>
    </r>
  </si>
  <si>
    <t xml:space="preserve">1302072001030006</t>
  </si>
  <si>
    <t xml:space="preserve">130222021021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24</t>
    </r>
  </si>
  <si>
    <t xml:space="preserve">10.89</t>
  </si>
  <si>
    <t xml:space="preserve">2006-06-18</t>
  </si>
  <si>
    <t xml:space="preserve">1300002006060002</t>
  </si>
  <si>
    <t xml:space="preserve">130222021014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03</t>
    </r>
    <r>
      <rPr>
        <sz val="10"/>
        <rFont val="Noto Sans"/>
        <family val="2"/>
      </rPr>
      <t xml:space="preserve">号</t>
    </r>
  </si>
  <si>
    <t xml:space="preserve">高克盘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34</t>
    </r>
  </si>
  <si>
    <t xml:space="preserve">刺网      地拉网</t>
  </si>
  <si>
    <t xml:space="preserve">2006-12-11</t>
  </si>
  <si>
    <t xml:space="preserve">1302072006120001</t>
  </si>
  <si>
    <t xml:space="preserve">1302220210240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51</t>
    </r>
  </si>
  <si>
    <t xml:space="preserve">1302072005040003</t>
  </si>
  <si>
    <t xml:space="preserve">130222021019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10</t>
    </r>
    <r>
      <rPr>
        <sz val="10"/>
        <rFont val="Noto Sans"/>
        <family val="2"/>
      </rPr>
      <t xml:space="preserve">号</t>
    </r>
  </si>
  <si>
    <t xml:space="preserve">高文占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62</t>
    </r>
  </si>
  <si>
    <t xml:space="preserve">2008-05-01</t>
  </si>
  <si>
    <t xml:space="preserve">1300002008050003</t>
  </si>
  <si>
    <t xml:space="preserve">130222023018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22</t>
    </r>
    <r>
      <rPr>
        <sz val="10"/>
        <rFont val="Noto Sans"/>
        <family val="2"/>
      </rPr>
      <t xml:space="preserve">号</t>
    </r>
  </si>
  <si>
    <t xml:space="preserve">毕海波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65</t>
    </r>
  </si>
  <si>
    <t xml:space="preserve">2005-01-28</t>
  </si>
  <si>
    <t xml:space="preserve">1302072005010001</t>
  </si>
  <si>
    <t xml:space="preserve">130222023002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70</t>
    </r>
  </si>
  <si>
    <t xml:space="preserve">1302072004030010</t>
  </si>
  <si>
    <t xml:space="preserve">1302220210300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80</t>
    </r>
  </si>
  <si>
    <t xml:space="preserve">1302071999010033</t>
  </si>
  <si>
    <t xml:space="preserve">1302220210180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20</t>
    </r>
    <r>
      <rPr>
        <sz val="10"/>
        <rFont val="Noto Sans"/>
        <family val="2"/>
      </rPr>
      <t xml:space="preserve">号</t>
    </r>
  </si>
  <si>
    <t xml:space="preserve">高维卫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82</t>
    </r>
  </si>
  <si>
    <t xml:space="preserve">2003-02-15</t>
  </si>
  <si>
    <t xml:space="preserve">1302072003020003</t>
  </si>
  <si>
    <t xml:space="preserve">130222021025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0</t>
    </r>
    <r>
      <rPr>
        <sz val="10"/>
        <rFont val="Noto Sans"/>
        <family val="2"/>
      </rPr>
      <t xml:space="preserve">号</t>
    </r>
  </si>
  <si>
    <t xml:space="preserve">张慎东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87</t>
    </r>
  </si>
  <si>
    <t xml:space="preserve">2006-10-05</t>
  </si>
  <si>
    <t xml:space="preserve">1300002006100007</t>
  </si>
  <si>
    <t xml:space="preserve">130222021015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68</t>
    </r>
    <r>
      <rPr>
        <sz val="10"/>
        <rFont val="Noto Sans"/>
        <family val="2"/>
      </rPr>
      <t xml:space="preserve">号</t>
    </r>
  </si>
  <si>
    <t xml:space="preserve">高贺喜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92</t>
    </r>
  </si>
  <si>
    <t xml:space="preserve">1302252009080193</t>
  </si>
  <si>
    <t xml:space="preserve">130222019037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8</t>
    </r>
    <r>
      <rPr>
        <sz val="10"/>
        <rFont val="Noto Sans"/>
        <family val="2"/>
      </rPr>
      <t xml:space="preserve">号</t>
    </r>
  </si>
  <si>
    <t xml:space="preserve">高荣保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93</t>
    </r>
  </si>
  <si>
    <t xml:space="preserve">1302252010020004</t>
  </si>
  <si>
    <t xml:space="preserve">130222020004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2</t>
    </r>
    <r>
      <rPr>
        <sz val="10"/>
        <rFont val="Noto Sans"/>
        <family val="2"/>
      </rPr>
      <t xml:space="preserve">号</t>
    </r>
  </si>
  <si>
    <t xml:space="preserve">高荣武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94</t>
    </r>
  </si>
  <si>
    <t xml:space="preserve">1302252007010011</t>
  </si>
  <si>
    <t xml:space="preserve">130222021036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95</t>
    </r>
  </si>
  <si>
    <t xml:space="preserve">2012-03-15</t>
  </si>
  <si>
    <t xml:space="preserve">1302072012030001</t>
  </si>
  <si>
    <t xml:space="preserve">130222022025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2</t>
    </r>
    <r>
      <rPr>
        <sz val="10"/>
        <rFont val="Noto Sans"/>
        <family val="2"/>
      </rPr>
      <t xml:space="preserve">号</t>
    </r>
  </si>
  <si>
    <t xml:space="preserve">高久旋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96</t>
    </r>
  </si>
  <si>
    <t xml:space="preserve">2006-03-01</t>
  </si>
  <si>
    <t xml:space="preserve">1302252006030024</t>
  </si>
  <si>
    <t xml:space="preserve">130222021023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6</t>
    </r>
    <r>
      <rPr>
        <sz val="10"/>
        <rFont val="Noto Sans"/>
        <family val="2"/>
      </rPr>
      <t xml:space="preserve">号</t>
    </r>
  </si>
  <si>
    <t xml:space="preserve">高术民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97</t>
    </r>
  </si>
  <si>
    <t xml:space="preserve">1302252010030018</t>
  </si>
  <si>
    <t xml:space="preserve">130222021026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3</t>
    </r>
    <r>
      <rPr>
        <sz val="10"/>
        <rFont val="Noto Sans"/>
        <family val="2"/>
      </rPr>
      <t xml:space="preserve">号</t>
    </r>
  </si>
  <si>
    <t xml:space="preserve">高绍全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98</t>
    </r>
  </si>
  <si>
    <t xml:space="preserve">1302252009090013</t>
  </si>
  <si>
    <t xml:space="preserve">130222021007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299</t>
    </r>
  </si>
  <si>
    <t xml:space="preserve">2010-09-15</t>
  </si>
  <si>
    <t xml:space="preserve">1302252010090016</t>
  </si>
  <si>
    <t xml:space="preserve">130222021007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01</t>
    </r>
    <r>
      <rPr>
        <sz val="10"/>
        <rFont val="Noto Sans"/>
        <family val="2"/>
      </rPr>
      <t xml:space="preserve">号</t>
    </r>
  </si>
  <si>
    <t xml:space="preserve">高文志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306</t>
    </r>
  </si>
  <si>
    <t xml:space="preserve">1302072023080006</t>
  </si>
  <si>
    <t xml:space="preserve">130222023036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4</t>
    </r>
    <r>
      <rPr>
        <sz val="10"/>
        <rFont val="Noto Sans"/>
        <family val="2"/>
      </rPr>
      <t xml:space="preserve">号</t>
    </r>
  </si>
  <si>
    <t xml:space="preserve">高小东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315</t>
    </r>
  </si>
  <si>
    <t xml:space="preserve">1303222009100002</t>
  </si>
  <si>
    <t xml:space="preserve">130222023037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316</t>
    </r>
  </si>
  <si>
    <t xml:space="preserve">1302072023070002</t>
  </si>
  <si>
    <t xml:space="preserve">130300A23094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24</t>
    </r>
    <r>
      <rPr>
        <sz val="10"/>
        <rFont val="Noto Sans"/>
        <family val="2"/>
      </rPr>
      <t xml:space="preserve">号</t>
    </r>
  </si>
  <si>
    <t xml:space="preserve">员海瑞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318</t>
    </r>
  </si>
  <si>
    <t xml:space="preserve">2017-09-07</t>
  </si>
  <si>
    <t xml:space="preserve">1303022017090008</t>
  </si>
  <si>
    <t xml:space="preserve">1303020230375</t>
  </si>
  <si>
    <r>
      <rPr>
        <sz val="10"/>
        <rFont val="Noto Sans"/>
        <family val="2"/>
      </rPr>
      <t xml:space="preserve"> 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9</t>
    </r>
    <r>
      <rPr>
        <sz val="10"/>
        <rFont val="Noto Sans"/>
        <family val="2"/>
      </rPr>
      <t xml:space="preserve">号</t>
    </r>
  </si>
  <si>
    <t xml:space="preserve">郑万梅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319</t>
    </r>
  </si>
  <si>
    <t xml:space="preserve">1303022017080013</t>
  </si>
  <si>
    <t xml:space="preserve">1302220230380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44</t>
    </r>
    <r>
      <rPr>
        <sz val="10"/>
        <rFont val="Noto Sans"/>
        <family val="2"/>
      </rPr>
      <t xml:space="preserve">号</t>
    </r>
  </si>
  <si>
    <t xml:space="preserve">高树军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320</t>
    </r>
  </si>
  <si>
    <t xml:space="preserve">1302072023060001</t>
  </si>
  <si>
    <t xml:space="preserve">1302220230408</t>
  </si>
  <si>
    <t xml:space="preserve"> （冀丰）船登（籍）（2023）HY-100166号</t>
  </si>
  <si>
    <t xml:space="preserve">（冀丰）船捕（2023）HY-100085号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328</t>
    </r>
  </si>
  <si>
    <t xml:space="preserve">刺网   钓具</t>
  </si>
  <si>
    <t xml:space="preserve">1302242023110002</t>
  </si>
  <si>
    <t xml:space="preserve">13022402302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89</t>
    </r>
    <r>
      <rPr>
        <sz val="10"/>
        <rFont val="Noto Sans"/>
        <family val="2"/>
      </rPr>
      <t xml:space="preserve">号</t>
    </r>
  </si>
  <si>
    <t xml:space="preserve">高维军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329</t>
    </r>
  </si>
  <si>
    <t xml:space="preserve">2023-11-20</t>
  </si>
  <si>
    <t xml:space="preserve">1302092023110001</t>
  </si>
  <si>
    <t xml:space="preserve">1302220230418</t>
  </si>
  <si>
    <r>
      <rPr>
        <sz val="10"/>
        <rFont val="Noto Sans"/>
        <family val="2"/>
      </rPr>
      <t xml:space="preserve">（冀曹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曹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59</t>
    </r>
    <r>
      <rPr>
        <sz val="10"/>
        <rFont val="Noto Sans"/>
        <family val="2"/>
      </rPr>
      <t xml:space="preserve">号</t>
    </r>
  </si>
  <si>
    <t xml:space="preserve">高伯军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336</t>
    </r>
  </si>
  <si>
    <t xml:space="preserve">刺网
敷网</t>
  </si>
  <si>
    <t xml:space="preserve">2020-08-08</t>
  </si>
  <si>
    <t xml:space="preserve">1303992020080001</t>
  </si>
  <si>
    <t xml:space="preserve">130222023040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6345</t>
    </r>
  </si>
  <si>
    <t xml:space="preserve">2010-04-01</t>
  </si>
  <si>
    <t xml:space="preserve">1303222010040007</t>
  </si>
  <si>
    <t xml:space="preserve">130222023044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97</t>
    </r>
    <r>
      <rPr>
        <sz val="10"/>
        <rFont val="Noto Sans"/>
        <family val="2"/>
      </rPr>
      <t xml:space="preserve">号</t>
    </r>
  </si>
  <si>
    <t xml:space="preserve">孙术明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013</t>
    </r>
  </si>
  <si>
    <t xml:space="preserve">11.25</t>
  </si>
  <si>
    <t xml:space="preserve">1300002006080007</t>
  </si>
  <si>
    <t xml:space="preserve">130222021005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05</t>
    </r>
    <r>
      <rPr>
        <sz val="10"/>
        <rFont val="Noto Sans"/>
        <family val="2"/>
      </rPr>
      <t xml:space="preserve">号</t>
    </r>
  </si>
  <si>
    <t xml:space="preserve">高连阳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016</t>
    </r>
  </si>
  <si>
    <t xml:space="preserve">2003-07-01</t>
  </si>
  <si>
    <t xml:space="preserve">1302252003070003</t>
  </si>
  <si>
    <t xml:space="preserve">130222022018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4</t>
    </r>
    <r>
      <rPr>
        <sz val="10"/>
        <rFont val="Noto Sans"/>
        <family val="2"/>
      </rPr>
      <t xml:space="preserve">号</t>
    </r>
  </si>
  <si>
    <t xml:space="preserve">高庆鄄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020</t>
    </r>
  </si>
  <si>
    <t xml:space="preserve">2002-05-01</t>
  </si>
  <si>
    <t xml:space="preserve">130000198910006</t>
  </si>
  <si>
    <t xml:space="preserve">1302220230340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5</t>
    </r>
    <r>
      <rPr>
        <sz val="10"/>
        <rFont val="Noto Sans"/>
        <family val="2"/>
      </rPr>
      <t xml:space="preserve">号</t>
    </r>
  </si>
  <si>
    <t xml:space="preserve">高庆布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027</t>
    </r>
  </si>
  <si>
    <t xml:space="preserve">13.05</t>
  </si>
  <si>
    <t xml:space="preserve">2004-08-01</t>
  </si>
  <si>
    <t xml:space="preserve">1302252004080008</t>
  </si>
  <si>
    <t xml:space="preserve">130222023034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6</t>
    </r>
    <r>
      <rPr>
        <sz val="10"/>
        <rFont val="Noto Sans"/>
        <family val="2"/>
      </rPr>
      <t xml:space="preserve">号</t>
    </r>
  </si>
  <si>
    <t xml:space="preserve">田志伍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044</t>
    </r>
  </si>
  <si>
    <t xml:space="preserve">2005-06-05</t>
  </si>
  <si>
    <t xml:space="preserve">1300002005060003</t>
  </si>
  <si>
    <t xml:space="preserve">130222022025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9</t>
    </r>
    <r>
      <rPr>
        <sz val="10"/>
        <rFont val="Noto Sans"/>
        <family val="2"/>
      </rPr>
      <t xml:space="preserve">号</t>
    </r>
  </si>
  <si>
    <t xml:space="preserve">郑万学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050</t>
    </r>
  </si>
  <si>
    <t xml:space="preserve">2003-09-11</t>
  </si>
  <si>
    <t xml:space="preserve">1302072003090001</t>
  </si>
  <si>
    <t xml:space="preserve">1302220230287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44</t>
    </r>
    <r>
      <rPr>
        <sz val="10"/>
        <rFont val="Noto Sans"/>
        <family val="2"/>
      </rPr>
      <t xml:space="preserve">号</t>
    </r>
  </si>
  <si>
    <t xml:space="preserve">高克红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055</t>
    </r>
  </si>
  <si>
    <t xml:space="preserve">2004-02-10</t>
  </si>
  <si>
    <t xml:space="preserve">1302072004020002</t>
  </si>
  <si>
    <t xml:space="preserve">1302220210246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86</t>
    </r>
    <r>
      <rPr>
        <sz val="10"/>
        <rFont val="Noto Sans"/>
        <family val="2"/>
      </rPr>
      <t xml:space="preserve">号</t>
    </r>
  </si>
  <si>
    <t xml:space="preserve">高克国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062</t>
    </r>
  </si>
  <si>
    <t xml:space="preserve">1300002006120003</t>
  </si>
  <si>
    <t xml:space="preserve">130222022014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1</t>
    </r>
    <r>
      <rPr>
        <sz val="10"/>
        <rFont val="Noto Sans"/>
        <family val="2"/>
      </rPr>
      <t xml:space="preserve">号</t>
    </r>
  </si>
  <si>
    <t xml:space="preserve">高庆飞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063</t>
    </r>
  </si>
  <si>
    <t xml:space="preserve">13.14</t>
  </si>
  <si>
    <t xml:space="preserve">2006-10-20</t>
  </si>
  <si>
    <t xml:space="preserve">1300002006100008</t>
  </si>
  <si>
    <t xml:space="preserve">130222020007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85</t>
    </r>
    <r>
      <rPr>
        <sz val="10"/>
        <rFont val="Noto Sans"/>
        <family val="2"/>
      </rPr>
      <t xml:space="preserve">号</t>
    </r>
  </si>
  <si>
    <t xml:space="preserve">史凤宝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070</t>
    </r>
  </si>
  <si>
    <t xml:space="preserve">22.23</t>
  </si>
  <si>
    <t xml:space="preserve">1302072002060019</t>
  </si>
  <si>
    <t xml:space="preserve">1302220230274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61</t>
    </r>
    <r>
      <rPr>
        <sz val="10"/>
        <rFont val="Noto Sans"/>
        <family val="2"/>
      </rPr>
      <t xml:space="preserve">号</t>
    </r>
  </si>
  <si>
    <t xml:space="preserve">高学青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071</t>
    </r>
  </si>
  <si>
    <t xml:space="preserve">11.9</t>
  </si>
  <si>
    <t xml:space="preserve">2006-07-07</t>
  </si>
  <si>
    <t xml:space="preserve">1300002006070003</t>
  </si>
  <si>
    <t xml:space="preserve">1302220210079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21</t>
    </r>
    <r>
      <rPr>
        <sz val="10"/>
        <rFont val="Noto Sans"/>
        <family val="2"/>
      </rPr>
      <t xml:space="preserve">号</t>
    </r>
  </si>
  <si>
    <t xml:space="preserve">高庆艳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079</t>
    </r>
  </si>
  <si>
    <t xml:space="preserve">1302072006050002</t>
  </si>
  <si>
    <t xml:space="preserve">1302220210248</t>
  </si>
  <si>
    <r>
      <rPr>
        <sz val="10"/>
        <rFont val="Noto Sans"/>
        <family val="2"/>
      </rPr>
      <t xml:space="preserve"> 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083</t>
    </r>
  </si>
  <si>
    <t xml:space="preserve">10.9</t>
  </si>
  <si>
    <t xml:space="preserve">1300002006080008</t>
  </si>
  <si>
    <t xml:space="preserve">130222023029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12</t>
    </r>
    <r>
      <rPr>
        <sz val="10"/>
        <rFont val="Noto Sans"/>
        <family val="2"/>
      </rPr>
      <t xml:space="preserve">号</t>
    </r>
  </si>
  <si>
    <t xml:space="preserve">王俊军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090</t>
    </r>
  </si>
  <si>
    <t xml:space="preserve">130222021000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1</t>
    </r>
    <r>
      <rPr>
        <sz val="10"/>
        <rFont val="Noto Sans"/>
        <family val="2"/>
      </rPr>
      <t xml:space="preserve">号</t>
    </r>
  </si>
  <si>
    <t xml:space="preserve">高庆尚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091</t>
    </r>
  </si>
  <si>
    <t xml:space="preserve">2008-11-25</t>
  </si>
  <si>
    <t xml:space="preserve">1300002008110003</t>
  </si>
  <si>
    <t xml:space="preserve">130222022010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9</t>
    </r>
    <r>
      <rPr>
        <sz val="10"/>
        <rFont val="Noto Sans"/>
        <family val="2"/>
      </rPr>
      <t xml:space="preserve">号</t>
    </r>
  </si>
  <si>
    <t xml:space="preserve">高荣喜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099</t>
    </r>
  </si>
  <si>
    <t xml:space="preserve">1302072023080007</t>
  </si>
  <si>
    <t xml:space="preserve">130222023036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5</t>
    </r>
    <r>
      <rPr>
        <sz val="10"/>
        <rFont val="Noto Sans"/>
        <family val="2"/>
      </rPr>
      <t xml:space="preserve">号</t>
    </r>
  </si>
  <si>
    <t xml:space="preserve">高超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100</t>
    </r>
  </si>
  <si>
    <t xml:space="preserve">1302072023080015</t>
  </si>
  <si>
    <t xml:space="preserve">1302220230371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7</t>
    </r>
    <r>
      <rPr>
        <sz val="10"/>
        <rFont val="Noto Sans"/>
        <family val="2"/>
      </rPr>
      <t xml:space="preserve">号</t>
    </r>
  </si>
  <si>
    <t xml:space="preserve">高连响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103</t>
    </r>
  </si>
  <si>
    <t xml:space="preserve">2017-09-19</t>
  </si>
  <si>
    <t xml:space="preserve">1303122017090001</t>
  </si>
  <si>
    <t xml:space="preserve">1302220230386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46</t>
    </r>
    <r>
      <rPr>
        <sz val="10"/>
        <rFont val="Noto Sans"/>
        <family val="2"/>
      </rPr>
      <t xml:space="preserve">号</t>
    </r>
  </si>
  <si>
    <t xml:space="preserve">高俊亮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108</t>
    </r>
  </si>
  <si>
    <t xml:space="preserve">1302072023090002</t>
  </si>
  <si>
    <t xml:space="preserve">130222023037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42</t>
    </r>
    <r>
      <rPr>
        <sz val="10"/>
        <rFont val="Noto Sans"/>
        <family val="2"/>
      </rPr>
      <t xml:space="preserve">号</t>
    </r>
  </si>
  <si>
    <t xml:space="preserve">高来玉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118</t>
    </r>
  </si>
  <si>
    <t xml:space="preserve">2023-10-08</t>
  </si>
  <si>
    <t xml:space="preserve">1303992020050001</t>
  </si>
  <si>
    <t xml:space="preserve">1302220230402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54</t>
    </r>
    <r>
      <rPr>
        <sz val="10"/>
        <rFont val="Noto Sans"/>
        <family val="2"/>
      </rPr>
      <t xml:space="preserve">号</t>
    </r>
  </si>
  <si>
    <t xml:space="preserve">高健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128</t>
    </r>
  </si>
  <si>
    <t xml:space="preserve">2010-07-01</t>
  </si>
  <si>
    <t xml:space="preserve">1303222010070009</t>
  </si>
  <si>
    <t xml:space="preserve">1302220230428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1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7209</t>
    </r>
  </si>
  <si>
    <t xml:space="preserve">2009-05-20</t>
  </si>
  <si>
    <t xml:space="preserve">1303222009050055</t>
  </si>
  <si>
    <t xml:space="preserve">130222023042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200015</t>
    </r>
    <r>
      <rPr>
        <sz val="10"/>
        <rFont val="Noto Sans"/>
        <family val="2"/>
      </rPr>
      <t xml:space="preserve">号</t>
    </r>
  </si>
  <si>
    <t xml:space="preserve">王俊队</t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8021</t>
    </r>
  </si>
  <si>
    <t xml:space="preserve">2005-04-12</t>
  </si>
  <si>
    <t xml:space="preserve">1302072005040002</t>
  </si>
  <si>
    <t xml:space="preserve">1302220210125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丰渔</t>
    </r>
    <r>
      <rPr>
        <sz val="10"/>
        <rFont val="宋体"/>
        <family val="0"/>
        <charset val="134"/>
      </rPr>
      <t xml:space="preserve">08051</t>
    </r>
  </si>
  <si>
    <t xml:space="preserve">12.96</t>
  </si>
  <si>
    <t xml:space="preserve">2007-02-03</t>
  </si>
  <si>
    <t xml:space="preserve">1300002007020001</t>
  </si>
  <si>
    <t xml:space="preserve">1302220200383</t>
  </si>
  <si>
    <r>
      <rPr>
        <sz val="10"/>
        <rFont val="Noto Sans"/>
        <family val="2"/>
      </rPr>
      <t xml:space="preserve">（冀丰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冀丰）船捕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100016</t>
    </r>
    <r>
      <rPr>
        <sz val="10"/>
        <rFont val="Noto Sans"/>
        <family val="2"/>
      </rPr>
      <t xml:space="preserve">号</t>
    </r>
  </si>
  <si>
    <t xml:space="preserve">高国君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 "/>
    <numFmt numFmtId="166" formatCode="0.00_);[RED]\(0.00\)"/>
    <numFmt numFmtId="167" formatCode="@"/>
    <numFmt numFmtId="168" formatCode="0;[RED]0"/>
    <numFmt numFmtId="169" formatCode="yyyy\-m\-d"/>
    <numFmt numFmtId="170" formatCode="yyyy\年m\月d\日;@"/>
    <numFmt numFmtId="171" formatCode="[$-409]yyyy\-mm\-dd;@"/>
    <numFmt numFmtId="172" formatCode="[$-409]m/d/yyyy"/>
    <numFmt numFmtId="173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2 2" xfId="30"/>
    <cellStyle name="常规 2 2 2" xfId="31"/>
    <cellStyle name="常规 2 2 2 2" xfId="32"/>
    <cellStyle name="常规 2 2 2 2 2" xfId="33"/>
    <cellStyle name="常规 2 2 2 3" xfId="34"/>
    <cellStyle name="常规 2 2 2 4" xfId="35"/>
    <cellStyle name="常规 2 2 3" xfId="36"/>
    <cellStyle name="常规 2 2 3 2" xfId="37"/>
    <cellStyle name="常规 2 2 4" xfId="38"/>
    <cellStyle name="常规 2 2 5" xfId="39"/>
    <cellStyle name="常规 2 3" xfId="40"/>
    <cellStyle name="常规 2 3 2" xfId="41"/>
    <cellStyle name="常规 2 3 2 2" xfId="42"/>
    <cellStyle name="常规 2 3 3" xfId="43"/>
    <cellStyle name="常规 2 3 4" xfId="44"/>
    <cellStyle name="常规 2 4" xfId="45"/>
    <cellStyle name="常规 2 4 2" xfId="46"/>
    <cellStyle name="常规 2 4 2 2" xfId="47"/>
    <cellStyle name="常规 2 4 3" xfId="48"/>
    <cellStyle name="常规 2 4 4" xfId="49"/>
    <cellStyle name="常规 2 5" xfId="50"/>
    <cellStyle name="常规 2 5 2" xfId="51"/>
    <cellStyle name="常规 2 6" xfId="52"/>
    <cellStyle name="常规 2 7" xfId="53"/>
    <cellStyle name="常规 2 8" xfId="54"/>
    <cellStyle name="常规 3" xfId="55"/>
    <cellStyle name="常规 4" xfId="56"/>
    <cellStyle name="常规 4 2" xfId="57"/>
    <cellStyle name="常规 4 2 2" xfId="58"/>
    <cellStyle name="常规 4 2 2 2" xfId="59"/>
    <cellStyle name="常规 4 2 3" xfId="60"/>
    <cellStyle name="常规 4 2 4" xfId="61"/>
    <cellStyle name="常规 4 3" xfId="62"/>
    <cellStyle name="常规 4 3 2" xfId="63"/>
    <cellStyle name="常规 4 3 2 2" xfId="64"/>
    <cellStyle name="常规 4 3 3" xfId="65"/>
    <cellStyle name="常规 4 3 4" xfId="66"/>
    <cellStyle name="常规 4 4" xfId="67"/>
    <cellStyle name="常规 4 4 2" xfId="68"/>
    <cellStyle name="常规 4 5" xfId="69"/>
    <cellStyle name="常规 4 6" xfId="70"/>
    <cellStyle name="常规 5" xfId="71"/>
    <cellStyle name="常规 5 2" xfId="72"/>
    <cellStyle name="常规 5 2 2" xfId="73"/>
    <cellStyle name="常规 5 2 2 2" xfId="74"/>
    <cellStyle name="常规 5 2 3" xfId="75"/>
    <cellStyle name="常规 5 2 4" xfId="76"/>
    <cellStyle name="常规 5 3" xfId="77"/>
    <cellStyle name="常规 5 3 2" xfId="78"/>
    <cellStyle name="常规 5 3 2 2" xfId="79"/>
    <cellStyle name="常规 5 3 3" xfId="80"/>
    <cellStyle name="常规 5 3 4" xfId="81"/>
    <cellStyle name="常规 5 4" xfId="82"/>
    <cellStyle name="常规 5 4 2" xfId="83"/>
    <cellStyle name="常规 5 5" xfId="84"/>
    <cellStyle name="常规 5 6" xfId="85"/>
    <cellStyle name="常规 6" xfId="86"/>
    <cellStyle name="常规 6 2" xfId="87"/>
    <cellStyle name="常规 6 2 2" xfId="88"/>
    <cellStyle name="常规 6 2 2 2" xfId="89"/>
    <cellStyle name="常规 6 2 3" xfId="90"/>
    <cellStyle name="常规 6 2 4" xfId="91"/>
    <cellStyle name="常规 6 3" xfId="92"/>
    <cellStyle name="常规 6 3 2" xfId="93"/>
    <cellStyle name="常规 6 3 2 2" xfId="94"/>
    <cellStyle name="常规 6 3 3" xfId="95"/>
    <cellStyle name="常规 6 3 4" xfId="96"/>
    <cellStyle name="常规 6 4" xfId="97"/>
    <cellStyle name="常规 6 4 2" xfId="98"/>
    <cellStyle name="常规 6 5" xfId="99"/>
    <cellStyle name="常规 6 6" xfId="100"/>
    <cellStyle name="常规 7" xfId="101"/>
    <cellStyle name="常规 7 2" xfId="102"/>
    <cellStyle name="常规 7 2 2" xfId="103"/>
    <cellStyle name="常规 7 3" xfId="104"/>
    <cellStyle name="常规 7 4" xfId="105"/>
    <cellStyle name="常规 8" xfId="106"/>
    <cellStyle name="常规 8 2" xfId="107"/>
    <cellStyle name="常规 8 2 2" xfId="108"/>
    <cellStyle name="常规 8 3" xfId="109"/>
    <cellStyle name="常规 8 4" xfId="110"/>
    <cellStyle name="常规 9" xfId="111"/>
    <cellStyle name="常规 9 2" xfId="11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yyzgl.moa.gov.cn:8080/cnfai/ship/shipinfo/flowstep/javascript:;" TargetMode="External"/><Relationship Id="rId2" Type="http://schemas.openxmlformats.org/officeDocument/2006/relationships/hyperlink" Target="https://www.yyyzgl.moa.gov.cn:8080/cnfai/ship/shipinfo/flowstep/javascript:;" TargetMode="External"/><Relationship Id="rId3" Type="http://schemas.openxmlformats.org/officeDocument/2006/relationships/hyperlink" Target="https://www.yyyzgl.moa.gov.cn:8080/cnfai/ship/shipinfo/flowstep/javascript:;" TargetMode="External"/><Relationship Id="rId4" Type="http://schemas.openxmlformats.org/officeDocument/2006/relationships/hyperlink" Target="https://www.yyyzgl.moa.gov.cn:8080/cnfai/ship/shipinfo/flowstep/javascript:;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2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D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7.99"/>
    <col collapsed="false" customWidth="true" hidden="false" outlineLevel="0" max="3" min="3" style="1" width="6.99"/>
    <col collapsed="false" customWidth="true" hidden="false" outlineLevel="0" max="4" min="4" style="1" width="7.32"/>
    <col collapsed="false" customWidth="true" hidden="false" outlineLevel="0" max="5" min="5" style="1" width="7.99"/>
    <col collapsed="false" customWidth="true" hidden="false" outlineLevel="0" max="6" min="6" style="1" width="12.15"/>
    <col collapsed="false" customWidth="true" hidden="false" outlineLevel="0" max="7" min="7" style="1" width="8.41"/>
    <col collapsed="false" customWidth="true" hidden="false" outlineLevel="0" max="8" min="8" style="1" width="16.58"/>
    <col collapsed="false" customWidth="true" hidden="false" outlineLevel="0" max="9" min="9" style="1" width="14.82"/>
    <col collapsed="false" customWidth="true" hidden="false" outlineLevel="0" max="10" min="10" style="1" width="20.07"/>
    <col collapsed="false" customWidth="true" hidden="false" outlineLevel="0" max="11" min="11" style="1" width="19.66"/>
    <col collapsed="false" customWidth="true" hidden="false" outlineLevel="0" max="12" min="12" style="1" width="12.32"/>
    <col collapsed="false" customWidth="true" hidden="false" outlineLevel="0" max="13" min="13" style="3" width="10.07"/>
    <col collapsed="false" customWidth="false" hidden="false" outlineLevel="0" max="243" min="14" style="1" width="8.99"/>
    <col collapsed="false" customWidth="false" hidden="false" outlineLevel="0" max="257" min="244" style="4" width="8.99"/>
  </cols>
  <sheetData>
    <row r="2" s="1" customFormat="tru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11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10.5" hidden="true" customHeight="true" outlineLevel="0" collapsed="false"/>
    <row r="5" customFormat="false" ht="18" hidden="false" customHeight="true" outlineLevel="0" collapsed="false">
      <c r="A5" s="6" t="s">
        <v>1</v>
      </c>
      <c r="B5" s="6"/>
      <c r="D5" s="7"/>
    </row>
    <row r="6" customFormat="false" ht="12.75" hidden="true" customHeight="true" outlineLevel="0" collapsed="false"/>
    <row r="7" customFormat="false" ht="24" hidden="false" customHeight="true" outlineLevel="0" collapsed="false">
      <c r="A7" s="8" t="s">
        <v>2</v>
      </c>
      <c r="B7" s="9" t="s">
        <v>3</v>
      </c>
      <c r="C7" s="9" t="s">
        <v>4</v>
      </c>
      <c r="D7" s="10" t="s">
        <v>5</v>
      </c>
      <c r="E7" s="9" t="s">
        <v>6</v>
      </c>
      <c r="F7" s="9" t="s">
        <v>7</v>
      </c>
      <c r="G7" s="9" t="s">
        <v>8</v>
      </c>
      <c r="H7" s="11" t="s">
        <v>9</v>
      </c>
      <c r="I7" s="11" t="s">
        <v>10</v>
      </c>
      <c r="J7" s="9" t="s">
        <v>11</v>
      </c>
      <c r="K7" s="9" t="s">
        <v>12</v>
      </c>
      <c r="L7" s="9" t="s">
        <v>13</v>
      </c>
      <c r="M7" s="12" t="s">
        <v>14</v>
      </c>
    </row>
    <row r="8" customFormat="false" ht="18" hidden="false" customHeight="true" outlineLevel="0" collapsed="false">
      <c r="A8" s="8"/>
      <c r="B8" s="9"/>
      <c r="C8" s="9"/>
      <c r="D8" s="10"/>
      <c r="E8" s="9"/>
      <c r="F8" s="9"/>
      <c r="G8" s="9"/>
      <c r="H8" s="11"/>
      <c r="I8" s="11"/>
      <c r="J8" s="9"/>
      <c r="K8" s="9"/>
      <c r="L8" s="9"/>
      <c r="M8" s="12"/>
    </row>
    <row r="9" s="1" customFormat="true" ht="31" hidden="false" customHeight="true" outlineLevel="0" collapsed="false">
      <c r="A9" s="13" t="n">
        <v>1</v>
      </c>
      <c r="B9" s="14" t="s">
        <v>15</v>
      </c>
      <c r="C9" s="14" t="s">
        <v>16</v>
      </c>
      <c r="D9" s="15" t="n">
        <v>114</v>
      </c>
      <c r="E9" s="16" t="n">
        <v>27.12</v>
      </c>
      <c r="F9" s="17" t="s">
        <v>17</v>
      </c>
      <c r="G9" s="18" t="s">
        <v>18</v>
      </c>
      <c r="H9" s="19" t="s">
        <v>19</v>
      </c>
      <c r="I9" s="19" t="s">
        <v>20</v>
      </c>
      <c r="J9" s="9" t="s">
        <v>21</v>
      </c>
      <c r="K9" s="9" t="s">
        <v>22</v>
      </c>
      <c r="L9" s="20" t="s">
        <v>23</v>
      </c>
      <c r="M9" s="21" t="n">
        <v>46012</v>
      </c>
    </row>
    <row r="10" s="1" customFormat="true" ht="31" hidden="false" customHeight="true" outlineLevel="0" collapsed="false">
      <c r="A10" s="13" t="n">
        <v>2</v>
      </c>
      <c r="B10" s="14" t="s">
        <v>24</v>
      </c>
      <c r="C10" s="14" t="s">
        <v>16</v>
      </c>
      <c r="D10" s="15" t="n">
        <v>175</v>
      </c>
      <c r="E10" s="17" t="s">
        <v>25</v>
      </c>
      <c r="F10" s="17" t="s">
        <v>26</v>
      </c>
      <c r="G10" s="18" t="s">
        <v>18</v>
      </c>
      <c r="H10" s="19" t="s">
        <v>27</v>
      </c>
      <c r="I10" s="19" t="s">
        <v>28</v>
      </c>
      <c r="J10" s="9" t="s">
        <v>29</v>
      </c>
      <c r="K10" s="9" t="s">
        <v>30</v>
      </c>
      <c r="L10" s="20" t="s">
        <v>31</v>
      </c>
      <c r="M10" s="21" t="n">
        <v>64000</v>
      </c>
    </row>
    <row r="11" s="1" customFormat="true" ht="31" hidden="false" customHeight="true" outlineLevel="0" collapsed="false">
      <c r="A11" s="13" t="n">
        <v>3</v>
      </c>
      <c r="B11" s="14" t="s">
        <v>32</v>
      </c>
      <c r="C11" s="14" t="s">
        <v>33</v>
      </c>
      <c r="D11" s="15" t="n">
        <v>175</v>
      </c>
      <c r="E11" s="17" t="s">
        <v>34</v>
      </c>
      <c r="F11" s="17" t="s">
        <v>35</v>
      </c>
      <c r="G11" s="18" t="s">
        <v>18</v>
      </c>
      <c r="H11" s="19" t="s">
        <v>36</v>
      </c>
      <c r="I11" s="19" t="s">
        <v>37</v>
      </c>
      <c r="J11" s="9" t="s">
        <v>38</v>
      </c>
      <c r="K11" s="9" t="s">
        <v>39</v>
      </c>
      <c r="L11" s="20" t="s">
        <v>40</v>
      </c>
      <c r="M11" s="21" t="n">
        <v>68333</v>
      </c>
    </row>
    <row r="12" s="1" customFormat="true" ht="31" hidden="false" customHeight="true" outlineLevel="0" collapsed="false">
      <c r="A12" s="13" t="n">
        <v>4</v>
      </c>
      <c r="B12" s="14" t="s">
        <v>41</v>
      </c>
      <c r="C12" s="14" t="s">
        <v>16</v>
      </c>
      <c r="D12" s="15" t="n">
        <v>96</v>
      </c>
      <c r="E12" s="17" t="s">
        <v>42</v>
      </c>
      <c r="F12" s="17" t="s">
        <v>43</v>
      </c>
      <c r="G12" s="18" t="s">
        <v>18</v>
      </c>
      <c r="H12" s="19" t="s">
        <v>44</v>
      </c>
      <c r="I12" s="19" t="s">
        <v>45</v>
      </c>
      <c r="J12" s="14" t="s">
        <v>46</v>
      </c>
      <c r="K12" s="14" t="s">
        <v>47</v>
      </c>
      <c r="L12" s="22" t="s">
        <v>48</v>
      </c>
      <c r="M12" s="21" t="n">
        <v>49000</v>
      </c>
    </row>
    <row r="13" s="1" customFormat="true" ht="31" hidden="false" customHeight="true" outlineLevel="0" collapsed="false">
      <c r="A13" s="13" t="n">
        <v>5</v>
      </c>
      <c r="B13" s="14" t="s">
        <v>49</v>
      </c>
      <c r="C13" s="14" t="s">
        <v>16</v>
      </c>
      <c r="D13" s="15" t="n">
        <v>114</v>
      </c>
      <c r="E13" s="17" t="s">
        <v>42</v>
      </c>
      <c r="F13" s="17" t="s">
        <v>50</v>
      </c>
      <c r="G13" s="18" t="s">
        <v>18</v>
      </c>
      <c r="H13" s="19" t="s">
        <v>51</v>
      </c>
      <c r="I13" s="19" t="s">
        <v>52</v>
      </c>
      <c r="J13" s="14" t="s">
        <v>53</v>
      </c>
      <c r="K13" s="14" t="s">
        <v>54</v>
      </c>
      <c r="L13" s="22" t="s">
        <v>48</v>
      </c>
      <c r="M13" s="21" t="n">
        <v>49000</v>
      </c>
    </row>
    <row r="14" s="1" customFormat="true" ht="31" hidden="false" customHeight="true" outlineLevel="0" collapsed="false">
      <c r="A14" s="13" t="n">
        <v>6</v>
      </c>
      <c r="B14" s="14" t="s">
        <v>55</v>
      </c>
      <c r="C14" s="14" t="s">
        <v>33</v>
      </c>
      <c r="D14" s="15" t="n">
        <v>262</v>
      </c>
      <c r="E14" s="15" t="n">
        <v>38.3</v>
      </c>
      <c r="F14" s="15" t="s">
        <v>56</v>
      </c>
      <c r="G14" s="18" t="s">
        <v>18</v>
      </c>
      <c r="H14" s="19" t="s">
        <v>57</v>
      </c>
      <c r="I14" s="19" t="s">
        <v>58</v>
      </c>
      <c r="J14" s="9" t="s">
        <v>59</v>
      </c>
      <c r="K14" s="9" t="s">
        <v>60</v>
      </c>
      <c r="L14" s="18" t="s">
        <v>61</v>
      </c>
      <c r="M14" s="21" t="n">
        <v>111984</v>
      </c>
    </row>
    <row r="15" s="1" customFormat="true" ht="31" hidden="false" customHeight="true" outlineLevel="0" collapsed="false">
      <c r="A15" s="13" t="n">
        <v>7</v>
      </c>
      <c r="B15" s="14" t="s">
        <v>62</v>
      </c>
      <c r="C15" s="14" t="s">
        <v>33</v>
      </c>
      <c r="D15" s="15" t="n">
        <v>262</v>
      </c>
      <c r="E15" s="15" t="n">
        <v>36.97</v>
      </c>
      <c r="F15" s="15" t="s">
        <v>63</v>
      </c>
      <c r="G15" s="18" t="s">
        <v>18</v>
      </c>
      <c r="H15" s="19" t="s">
        <v>64</v>
      </c>
      <c r="I15" s="19" t="s">
        <v>65</v>
      </c>
      <c r="J15" s="9" t="s">
        <v>66</v>
      </c>
      <c r="K15" s="9" t="s">
        <v>67</v>
      </c>
      <c r="L15" s="18" t="s">
        <v>68</v>
      </c>
      <c r="M15" s="21" t="n">
        <v>111984</v>
      </c>
    </row>
    <row r="16" s="1" customFormat="true" ht="31" hidden="false" customHeight="true" outlineLevel="0" collapsed="false">
      <c r="A16" s="13" t="n">
        <v>8</v>
      </c>
      <c r="B16" s="14" t="s">
        <v>69</v>
      </c>
      <c r="C16" s="14" t="s">
        <v>33</v>
      </c>
      <c r="D16" s="15" t="n">
        <v>220</v>
      </c>
      <c r="E16" s="17" t="s">
        <v>70</v>
      </c>
      <c r="F16" s="17" t="s">
        <v>71</v>
      </c>
      <c r="G16" s="18" t="s">
        <v>18</v>
      </c>
      <c r="H16" s="19" t="s">
        <v>72</v>
      </c>
      <c r="I16" s="19" t="s">
        <v>73</v>
      </c>
      <c r="J16" s="9" t="s">
        <v>74</v>
      </c>
      <c r="K16" s="9" t="s">
        <v>75</v>
      </c>
      <c r="L16" s="20" t="s">
        <v>76</v>
      </c>
      <c r="M16" s="21" t="n">
        <v>89875</v>
      </c>
    </row>
    <row r="17" s="1" customFormat="true" ht="31" hidden="false" customHeight="true" outlineLevel="0" collapsed="false">
      <c r="A17" s="13" t="n">
        <v>9</v>
      </c>
      <c r="B17" s="14" t="s">
        <v>77</v>
      </c>
      <c r="C17" s="14" t="s">
        <v>33</v>
      </c>
      <c r="D17" s="15" t="n">
        <v>262</v>
      </c>
      <c r="E17" s="15" t="n">
        <v>36.97</v>
      </c>
      <c r="F17" s="23" t="n">
        <v>43049</v>
      </c>
      <c r="G17" s="18" t="s">
        <v>18</v>
      </c>
      <c r="H17" s="19" t="s">
        <v>78</v>
      </c>
      <c r="I17" s="19" t="s">
        <v>79</v>
      </c>
      <c r="J17" s="9" t="s">
        <v>80</v>
      </c>
      <c r="K17" s="9" t="s">
        <v>81</v>
      </c>
      <c r="L17" s="18" t="s">
        <v>82</v>
      </c>
      <c r="M17" s="21" t="n">
        <v>104301</v>
      </c>
    </row>
    <row r="18" s="1" customFormat="true" ht="31" hidden="false" customHeight="true" outlineLevel="0" collapsed="false">
      <c r="A18" s="13" t="n">
        <v>10</v>
      </c>
      <c r="B18" s="14" t="s">
        <v>83</v>
      </c>
      <c r="C18" s="14" t="s">
        <v>84</v>
      </c>
      <c r="D18" s="15" t="n">
        <v>262</v>
      </c>
      <c r="E18" s="15" t="n">
        <v>37.5</v>
      </c>
      <c r="F18" s="15" t="s">
        <v>63</v>
      </c>
      <c r="G18" s="18" t="s">
        <v>18</v>
      </c>
      <c r="H18" s="19" t="s">
        <v>85</v>
      </c>
      <c r="I18" s="19" t="s">
        <v>86</v>
      </c>
      <c r="J18" s="9" t="s">
        <v>87</v>
      </c>
      <c r="K18" s="9" t="s">
        <v>88</v>
      </c>
      <c r="L18" s="18" t="s">
        <v>89</v>
      </c>
      <c r="M18" s="21" t="n">
        <v>104301</v>
      </c>
    </row>
    <row r="19" s="1" customFormat="true" ht="31" hidden="false" customHeight="true" outlineLevel="0" collapsed="false">
      <c r="A19" s="13" t="n">
        <v>11</v>
      </c>
      <c r="B19" s="9" t="s">
        <v>90</v>
      </c>
      <c r="C19" s="9" t="s">
        <v>91</v>
      </c>
      <c r="D19" s="13" t="n">
        <v>14</v>
      </c>
      <c r="E19" s="13" t="n">
        <v>11.98</v>
      </c>
      <c r="F19" s="24" t="s">
        <v>92</v>
      </c>
      <c r="G19" s="18" t="s">
        <v>18</v>
      </c>
      <c r="H19" s="19" t="s">
        <v>93</v>
      </c>
      <c r="I19" s="13" t="s">
        <v>94</v>
      </c>
      <c r="J19" s="9" t="s">
        <v>95</v>
      </c>
      <c r="K19" s="9" t="s">
        <v>96</v>
      </c>
      <c r="L19" s="18" t="s">
        <v>97</v>
      </c>
      <c r="M19" s="21" t="n">
        <v>14375</v>
      </c>
    </row>
    <row r="20" s="1" customFormat="true" ht="31" hidden="false" customHeight="true" outlineLevel="0" collapsed="false">
      <c r="A20" s="13" t="n">
        <v>12</v>
      </c>
      <c r="B20" s="9" t="s">
        <v>98</v>
      </c>
      <c r="C20" s="9" t="s">
        <v>91</v>
      </c>
      <c r="D20" s="13" t="n">
        <v>17</v>
      </c>
      <c r="E20" s="13" t="n">
        <v>11.98</v>
      </c>
      <c r="F20" s="24" t="s">
        <v>92</v>
      </c>
      <c r="G20" s="18" t="s">
        <v>18</v>
      </c>
      <c r="H20" s="19" t="s">
        <v>99</v>
      </c>
      <c r="I20" s="13" t="s">
        <v>100</v>
      </c>
      <c r="J20" s="9" t="s">
        <v>101</v>
      </c>
      <c r="K20" s="9" t="s">
        <v>102</v>
      </c>
      <c r="L20" s="18" t="s">
        <v>97</v>
      </c>
      <c r="M20" s="21" t="n">
        <v>14375</v>
      </c>
    </row>
    <row r="21" s="1" customFormat="true" ht="31" hidden="false" customHeight="true" outlineLevel="0" collapsed="false">
      <c r="A21" s="13" t="n">
        <v>13</v>
      </c>
      <c r="B21" s="9" t="s">
        <v>103</v>
      </c>
      <c r="C21" s="9" t="s">
        <v>104</v>
      </c>
      <c r="D21" s="13" t="n">
        <v>176</v>
      </c>
      <c r="E21" s="13" t="n">
        <v>27.82</v>
      </c>
      <c r="F21" s="25" t="n">
        <v>45165</v>
      </c>
      <c r="G21" s="18" t="s">
        <v>18</v>
      </c>
      <c r="H21" s="19" t="s">
        <v>105</v>
      </c>
      <c r="I21" s="13" t="s">
        <v>106</v>
      </c>
      <c r="J21" s="9" t="s">
        <v>107</v>
      </c>
      <c r="K21" s="9" t="s">
        <v>108</v>
      </c>
      <c r="L21" s="18" t="s">
        <v>109</v>
      </c>
      <c r="M21" s="21" t="n">
        <v>6000</v>
      </c>
    </row>
    <row r="22" s="1" customFormat="true" ht="31" hidden="false" customHeight="true" outlineLevel="0" collapsed="false">
      <c r="A22" s="13" t="n">
        <v>14</v>
      </c>
      <c r="B22" s="9" t="s">
        <v>110</v>
      </c>
      <c r="C22" s="9" t="s">
        <v>104</v>
      </c>
      <c r="D22" s="13" t="n">
        <v>440</v>
      </c>
      <c r="E22" s="13" t="n">
        <v>44.88</v>
      </c>
      <c r="F22" s="25" t="n">
        <v>45162</v>
      </c>
      <c r="G22" s="18" t="s">
        <v>18</v>
      </c>
      <c r="H22" s="19" t="s">
        <v>111</v>
      </c>
      <c r="I22" s="13" t="s">
        <v>112</v>
      </c>
      <c r="J22" s="9" t="s">
        <v>113</v>
      </c>
      <c r="K22" s="9" t="s">
        <v>114</v>
      </c>
      <c r="L22" s="18" t="s">
        <v>115</v>
      </c>
      <c r="M22" s="21" t="n">
        <v>26744</v>
      </c>
    </row>
    <row r="23" s="1" customFormat="true" ht="31" hidden="false" customHeight="true" outlineLevel="0" collapsed="false">
      <c r="A23" s="13" t="n">
        <v>15</v>
      </c>
      <c r="B23" s="9" t="s">
        <v>116</v>
      </c>
      <c r="C23" s="9" t="s">
        <v>117</v>
      </c>
      <c r="D23" s="13" t="n">
        <v>154</v>
      </c>
      <c r="E23" s="26" t="n">
        <v>27.3</v>
      </c>
      <c r="F23" s="26" t="s">
        <v>118</v>
      </c>
      <c r="G23" s="18" t="s">
        <v>18</v>
      </c>
      <c r="H23" s="19" t="s">
        <v>119</v>
      </c>
      <c r="I23" s="13" t="s">
        <v>120</v>
      </c>
      <c r="J23" s="9" t="s">
        <v>121</v>
      </c>
      <c r="K23" s="9" t="s">
        <v>122</v>
      </c>
      <c r="L23" s="18" t="s">
        <v>123</v>
      </c>
      <c r="M23" s="21" t="n">
        <v>50862</v>
      </c>
    </row>
    <row r="24" s="1" customFormat="true" ht="31" hidden="false" customHeight="true" outlineLevel="0" collapsed="false">
      <c r="A24" s="13" t="n">
        <v>16</v>
      </c>
      <c r="B24" s="9" t="s">
        <v>124</v>
      </c>
      <c r="C24" s="9" t="s">
        <v>125</v>
      </c>
      <c r="D24" s="26" t="n">
        <v>8.8</v>
      </c>
      <c r="E24" s="26" t="n">
        <v>11.98</v>
      </c>
      <c r="F24" s="26" t="s">
        <v>126</v>
      </c>
      <c r="G24" s="18" t="s">
        <v>18</v>
      </c>
      <c r="H24" s="19" t="s">
        <v>127</v>
      </c>
      <c r="I24" s="13" t="s">
        <v>128</v>
      </c>
      <c r="J24" s="9" t="s">
        <v>129</v>
      </c>
      <c r="K24" s="9" t="s">
        <v>130</v>
      </c>
      <c r="L24" s="18" t="s">
        <v>131</v>
      </c>
      <c r="M24" s="21" t="n">
        <v>375</v>
      </c>
    </row>
    <row r="25" s="1" customFormat="true" ht="31" hidden="false" customHeight="true" outlineLevel="0" collapsed="false">
      <c r="A25" s="13" t="n">
        <v>17</v>
      </c>
      <c r="B25" s="9" t="s">
        <v>132</v>
      </c>
      <c r="C25" s="9" t="s">
        <v>104</v>
      </c>
      <c r="D25" s="26" t="n">
        <v>58</v>
      </c>
      <c r="E25" s="26" t="n">
        <v>22.93</v>
      </c>
      <c r="F25" s="26" t="s">
        <v>133</v>
      </c>
      <c r="G25" s="18" t="s">
        <v>18</v>
      </c>
      <c r="H25" s="13" t="s">
        <v>134</v>
      </c>
      <c r="I25" s="13" t="s">
        <v>135</v>
      </c>
      <c r="J25" s="9" t="s">
        <v>136</v>
      </c>
      <c r="K25" s="9" t="s">
        <v>137</v>
      </c>
      <c r="L25" s="18" t="s">
        <v>138</v>
      </c>
      <c r="M25" s="21" t="n">
        <v>4500</v>
      </c>
    </row>
    <row r="26" s="1" customFormat="true" ht="31" hidden="false" customHeight="true" outlineLevel="0" collapsed="false">
      <c r="A26" s="13" t="n">
        <v>18</v>
      </c>
      <c r="B26" s="9" t="s">
        <v>139</v>
      </c>
      <c r="C26" s="9" t="s">
        <v>104</v>
      </c>
      <c r="D26" s="26" t="n">
        <v>58</v>
      </c>
      <c r="E26" s="26" t="n">
        <v>22.93</v>
      </c>
      <c r="F26" s="26" t="s">
        <v>133</v>
      </c>
      <c r="G26" s="18" t="s">
        <v>18</v>
      </c>
      <c r="H26" s="13" t="s">
        <v>140</v>
      </c>
      <c r="I26" s="13" t="s">
        <v>141</v>
      </c>
      <c r="J26" s="9" t="s">
        <v>142</v>
      </c>
      <c r="K26" s="9" t="s">
        <v>143</v>
      </c>
      <c r="L26" s="18" t="s">
        <v>138</v>
      </c>
      <c r="M26" s="21" t="n">
        <v>4500</v>
      </c>
    </row>
    <row r="27" s="1" customFormat="true" ht="31" hidden="false" customHeight="true" outlineLevel="0" collapsed="false">
      <c r="A27" s="13" t="n">
        <v>19</v>
      </c>
      <c r="B27" s="9" t="s">
        <v>144</v>
      </c>
      <c r="C27" s="9" t="s">
        <v>125</v>
      </c>
      <c r="D27" s="13" t="n">
        <v>14.7</v>
      </c>
      <c r="E27" s="26" t="n">
        <v>11.9</v>
      </c>
      <c r="F27" s="26" t="s">
        <v>145</v>
      </c>
      <c r="G27" s="18" t="s">
        <v>18</v>
      </c>
      <c r="H27" s="19" t="s">
        <v>146</v>
      </c>
      <c r="I27" s="13" t="s">
        <v>147</v>
      </c>
      <c r="J27" s="9" t="s">
        <v>148</v>
      </c>
      <c r="K27" s="9" t="s">
        <v>149</v>
      </c>
      <c r="L27" s="18" t="s">
        <v>150</v>
      </c>
      <c r="M27" s="21" t="n">
        <v>5412</v>
      </c>
    </row>
    <row r="28" s="1" customFormat="true" ht="31" hidden="false" customHeight="true" outlineLevel="0" collapsed="false">
      <c r="A28" s="13" t="n">
        <v>20</v>
      </c>
      <c r="B28" s="9" t="s">
        <v>151</v>
      </c>
      <c r="C28" s="9" t="s">
        <v>104</v>
      </c>
      <c r="D28" s="13" t="n">
        <v>86</v>
      </c>
      <c r="E28" s="13" t="n">
        <v>23.69</v>
      </c>
      <c r="F28" s="25" t="n">
        <v>45165</v>
      </c>
      <c r="G28" s="18" t="s">
        <v>18</v>
      </c>
      <c r="H28" s="13" t="s">
        <v>152</v>
      </c>
      <c r="I28" s="13" t="s">
        <v>153</v>
      </c>
      <c r="J28" s="9" t="s">
        <v>154</v>
      </c>
      <c r="K28" s="9" t="s">
        <v>155</v>
      </c>
      <c r="L28" s="18" t="s">
        <v>156</v>
      </c>
      <c r="M28" s="21" t="n">
        <v>5000</v>
      </c>
    </row>
    <row r="29" s="1" customFormat="true" ht="31" hidden="false" customHeight="true" outlineLevel="0" collapsed="false">
      <c r="A29" s="13" t="n">
        <v>21</v>
      </c>
      <c r="B29" s="9" t="s">
        <v>157</v>
      </c>
      <c r="C29" s="9" t="s">
        <v>104</v>
      </c>
      <c r="D29" s="13" t="n">
        <v>88</v>
      </c>
      <c r="E29" s="13" t="n">
        <v>21.24</v>
      </c>
      <c r="F29" s="25" t="n">
        <v>45165</v>
      </c>
      <c r="G29" s="18" t="s">
        <v>18</v>
      </c>
      <c r="H29" s="13" t="s">
        <v>158</v>
      </c>
      <c r="I29" s="13" t="s">
        <v>159</v>
      </c>
      <c r="J29" s="9" t="s">
        <v>160</v>
      </c>
      <c r="K29" s="9" t="s">
        <v>161</v>
      </c>
      <c r="L29" s="18" t="s">
        <v>162</v>
      </c>
      <c r="M29" s="21" t="n">
        <v>5000</v>
      </c>
    </row>
    <row r="30" s="1" customFormat="true" ht="31" hidden="false" customHeight="true" outlineLevel="0" collapsed="false">
      <c r="A30" s="13" t="n">
        <v>22</v>
      </c>
      <c r="B30" s="9" t="s">
        <v>163</v>
      </c>
      <c r="C30" s="9" t="s">
        <v>104</v>
      </c>
      <c r="D30" s="13" t="n">
        <v>88</v>
      </c>
      <c r="E30" s="13" t="n">
        <v>22.52</v>
      </c>
      <c r="F30" s="25" t="n">
        <v>45227</v>
      </c>
      <c r="G30" s="18" t="s">
        <v>18</v>
      </c>
      <c r="H30" s="13" t="s">
        <v>164</v>
      </c>
      <c r="I30" s="13" t="s">
        <v>165</v>
      </c>
      <c r="J30" s="9" t="s">
        <v>166</v>
      </c>
      <c r="K30" s="9" t="s">
        <v>167</v>
      </c>
      <c r="L30" s="18" t="s">
        <v>168</v>
      </c>
      <c r="M30" s="21" t="n">
        <v>1667</v>
      </c>
    </row>
    <row r="31" s="1" customFormat="true" ht="31" hidden="false" customHeight="true" outlineLevel="0" collapsed="false">
      <c r="A31" s="13" t="n">
        <v>23</v>
      </c>
      <c r="B31" s="9" t="s">
        <v>169</v>
      </c>
      <c r="C31" s="9" t="s">
        <v>104</v>
      </c>
      <c r="D31" s="13" t="n">
        <v>12.1</v>
      </c>
      <c r="E31" s="13" t="n">
        <v>11.9</v>
      </c>
      <c r="F31" s="25" t="n">
        <v>45187</v>
      </c>
      <c r="G31" s="18" t="s">
        <v>18</v>
      </c>
      <c r="H31" s="13" t="s">
        <v>170</v>
      </c>
      <c r="I31" s="13" t="s">
        <v>171</v>
      </c>
      <c r="J31" s="9" t="s">
        <v>172</v>
      </c>
      <c r="K31" s="9" t="s">
        <v>173</v>
      </c>
      <c r="L31" s="18" t="s">
        <v>174</v>
      </c>
      <c r="M31" s="21" t="n">
        <v>1250</v>
      </c>
    </row>
    <row r="32" s="1" customFormat="true" ht="31" hidden="false" customHeight="true" outlineLevel="0" collapsed="false">
      <c r="A32" s="13" t="n">
        <v>24</v>
      </c>
      <c r="B32" s="9" t="s">
        <v>175</v>
      </c>
      <c r="C32" s="9" t="s">
        <v>104</v>
      </c>
      <c r="D32" s="13" t="n">
        <v>88</v>
      </c>
      <c r="E32" s="13" t="n">
        <v>21.24</v>
      </c>
      <c r="F32" s="25" t="n">
        <v>45165</v>
      </c>
      <c r="G32" s="18" t="s">
        <v>18</v>
      </c>
      <c r="H32" s="13" t="s">
        <v>176</v>
      </c>
      <c r="I32" s="13" t="s">
        <v>177</v>
      </c>
      <c r="J32" s="9" t="s">
        <v>178</v>
      </c>
      <c r="K32" s="9" t="s">
        <v>179</v>
      </c>
      <c r="L32" s="18" t="s">
        <v>180</v>
      </c>
      <c r="M32" s="21" t="n">
        <v>5000</v>
      </c>
    </row>
    <row r="33" s="1" customFormat="true" ht="31" hidden="false" customHeight="true" outlineLevel="0" collapsed="false">
      <c r="A33" s="13" t="n">
        <v>25</v>
      </c>
      <c r="B33" s="9" t="s">
        <v>181</v>
      </c>
      <c r="C33" s="9" t="s">
        <v>104</v>
      </c>
      <c r="D33" s="13" t="n">
        <v>27.9</v>
      </c>
      <c r="E33" s="13" t="n">
        <v>19</v>
      </c>
      <c r="F33" s="25" t="n">
        <v>42755</v>
      </c>
      <c r="G33" s="18" t="s">
        <v>18</v>
      </c>
      <c r="H33" s="19" t="s">
        <v>182</v>
      </c>
      <c r="I33" s="13" t="s">
        <v>183</v>
      </c>
      <c r="J33" s="9" t="s">
        <v>184</v>
      </c>
      <c r="K33" s="9" t="s">
        <v>185</v>
      </c>
      <c r="L33" s="18" t="s">
        <v>186</v>
      </c>
      <c r="M33" s="21" t="n">
        <v>11220</v>
      </c>
    </row>
    <row r="34" s="1" customFormat="true" ht="31" hidden="false" customHeight="true" outlineLevel="0" collapsed="false">
      <c r="A34" s="13" t="n">
        <v>26</v>
      </c>
      <c r="B34" s="9" t="s">
        <v>187</v>
      </c>
      <c r="C34" s="9" t="s">
        <v>104</v>
      </c>
      <c r="D34" s="13" t="n">
        <v>88</v>
      </c>
      <c r="E34" s="13" t="n">
        <v>21.24</v>
      </c>
      <c r="F34" s="25" t="n">
        <v>45165</v>
      </c>
      <c r="G34" s="18" t="s">
        <v>18</v>
      </c>
      <c r="H34" s="13" t="s">
        <v>188</v>
      </c>
      <c r="I34" s="13" t="s">
        <v>189</v>
      </c>
      <c r="J34" s="9" t="s">
        <v>190</v>
      </c>
      <c r="K34" s="9" t="s">
        <v>191</v>
      </c>
      <c r="L34" s="18" t="s">
        <v>192</v>
      </c>
      <c r="M34" s="21" t="n">
        <v>5000</v>
      </c>
    </row>
    <row r="35" s="1" customFormat="true" ht="31" hidden="false" customHeight="true" outlineLevel="0" collapsed="false">
      <c r="A35" s="13" t="n">
        <v>27</v>
      </c>
      <c r="B35" s="9" t="s">
        <v>193</v>
      </c>
      <c r="C35" s="9" t="s">
        <v>104</v>
      </c>
      <c r="D35" s="13" t="n">
        <v>88</v>
      </c>
      <c r="E35" s="13" t="n">
        <v>25.19</v>
      </c>
      <c r="F35" s="25" t="s">
        <v>194</v>
      </c>
      <c r="G35" s="18" t="s">
        <v>18</v>
      </c>
      <c r="H35" s="13" t="s">
        <v>195</v>
      </c>
      <c r="I35" s="13" t="s">
        <v>196</v>
      </c>
      <c r="J35" s="9" t="s">
        <v>197</v>
      </c>
      <c r="K35" s="9" t="s">
        <v>198</v>
      </c>
      <c r="L35" s="18" t="s">
        <v>199</v>
      </c>
      <c r="M35" s="21" t="n">
        <v>1667</v>
      </c>
    </row>
    <row r="36" s="1" customFormat="true" ht="31" hidden="false" customHeight="true" outlineLevel="0" collapsed="false">
      <c r="A36" s="13" t="n">
        <v>28</v>
      </c>
      <c r="B36" s="14" t="s">
        <v>200</v>
      </c>
      <c r="C36" s="14" t="s">
        <v>104</v>
      </c>
      <c r="D36" s="15" t="n">
        <v>29.4</v>
      </c>
      <c r="E36" s="15" t="s">
        <v>201</v>
      </c>
      <c r="F36" s="15" t="s">
        <v>202</v>
      </c>
      <c r="G36" s="18" t="s">
        <v>18</v>
      </c>
      <c r="H36" s="19" t="s">
        <v>203</v>
      </c>
      <c r="I36" s="19" t="s">
        <v>204</v>
      </c>
      <c r="J36" s="9" t="s">
        <v>205</v>
      </c>
      <c r="K36" s="9" t="s">
        <v>206</v>
      </c>
      <c r="L36" s="18" t="s">
        <v>207</v>
      </c>
      <c r="M36" s="21" t="n">
        <v>0</v>
      </c>
    </row>
    <row r="37" s="1" customFormat="true" ht="31" hidden="false" customHeight="true" outlineLevel="0" collapsed="false">
      <c r="A37" s="13" t="n">
        <v>29</v>
      </c>
      <c r="B37" s="14" t="s">
        <v>208</v>
      </c>
      <c r="C37" s="14" t="s">
        <v>104</v>
      </c>
      <c r="D37" s="15" t="n">
        <v>29.4</v>
      </c>
      <c r="E37" s="15" t="s">
        <v>209</v>
      </c>
      <c r="F37" s="15" t="s">
        <v>210</v>
      </c>
      <c r="G37" s="18" t="s">
        <v>18</v>
      </c>
      <c r="H37" s="19" t="s">
        <v>211</v>
      </c>
      <c r="I37" s="19" t="s">
        <v>212</v>
      </c>
      <c r="J37" s="9" t="s">
        <v>213</v>
      </c>
      <c r="K37" s="9" t="s">
        <v>214</v>
      </c>
      <c r="L37" s="8" t="s">
        <v>215</v>
      </c>
      <c r="M37" s="21" t="n">
        <v>13460</v>
      </c>
    </row>
    <row r="38" s="1" customFormat="true" ht="31" hidden="false" customHeight="true" outlineLevel="0" collapsed="false">
      <c r="A38" s="13" t="n">
        <v>30</v>
      </c>
      <c r="B38" s="14" t="s">
        <v>216</v>
      </c>
      <c r="C38" s="14" t="s">
        <v>104</v>
      </c>
      <c r="D38" s="15" t="n">
        <v>88.2</v>
      </c>
      <c r="E38" s="15" t="s">
        <v>217</v>
      </c>
      <c r="F38" s="15" t="s">
        <v>218</v>
      </c>
      <c r="G38" s="18" t="s">
        <v>18</v>
      </c>
      <c r="H38" s="19" t="s">
        <v>219</v>
      </c>
      <c r="I38" s="19" t="s">
        <v>220</v>
      </c>
      <c r="J38" s="9" t="s">
        <v>221</v>
      </c>
      <c r="K38" s="9" t="s">
        <v>222</v>
      </c>
      <c r="L38" s="18" t="s">
        <v>223</v>
      </c>
      <c r="M38" s="21" t="n">
        <v>34715</v>
      </c>
    </row>
    <row r="39" s="1" customFormat="true" ht="31" hidden="false" customHeight="true" outlineLevel="0" collapsed="false">
      <c r="A39" s="13" t="n">
        <v>31</v>
      </c>
      <c r="B39" s="14" t="s">
        <v>224</v>
      </c>
      <c r="C39" s="14" t="s">
        <v>16</v>
      </c>
      <c r="D39" s="15" t="n">
        <v>88</v>
      </c>
      <c r="E39" s="15" t="n">
        <v>19.4</v>
      </c>
      <c r="F39" s="23" t="n">
        <v>42478</v>
      </c>
      <c r="G39" s="18" t="s">
        <v>18</v>
      </c>
      <c r="H39" s="19" t="s">
        <v>225</v>
      </c>
      <c r="I39" s="19" t="s">
        <v>226</v>
      </c>
      <c r="J39" s="9" t="s">
        <v>227</v>
      </c>
      <c r="K39" s="9" t="s">
        <v>228</v>
      </c>
      <c r="L39" s="18" t="s">
        <v>229</v>
      </c>
      <c r="M39" s="21" t="n">
        <v>38000</v>
      </c>
    </row>
    <row r="40" s="1" customFormat="true" ht="31" hidden="false" customHeight="true" outlineLevel="0" collapsed="false">
      <c r="A40" s="13" t="n">
        <v>32</v>
      </c>
      <c r="B40" s="14" t="s">
        <v>230</v>
      </c>
      <c r="C40" s="14" t="s">
        <v>104</v>
      </c>
      <c r="D40" s="15" t="n">
        <v>88.2</v>
      </c>
      <c r="E40" s="15" t="s">
        <v>217</v>
      </c>
      <c r="F40" s="15" t="s">
        <v>231</v>
      </c>
      <c r="G40" s="18" t="s">
        <v>18</v>
      </c>
      <c r="H40" s="19" t="s">
        <v>232</v>
      </c>
      <c r="I40" s="19" t="s">
        <v>233</v>
      </c>
      <c r="J40" s="14" t="s">
        <v>234</v>
      </c>
      <c r="K40" s="14" t="s">
        <v>235</v>
      </c>
      <c r="L40" s="18" t="s">
        <v>236</v>
      </c>
      <c r="M40" s="21" t="n">
        <v>12825</v>
      </c>
    </row>
    <row r="41" s="1" customFormat="true" ht="31" hidden="false" customHeight="true" outlineLevel="0" collapsed="false">
      <c r="A41" s="13" t="n">
        <v>33</v>
      </c>
      <c r="B41" s="14" t="s">
        <v>237</v>
      </c>
      <c r="C41" s="14" t="s">
        <v>104</v>
      </c>
      <c r="D41" s="15" t="n">
        <v>88.2</v>
      </c>
      <c r="E41" s="15" t="s">
        <v>238</v>
      </c>
      <c r="F41" s="15" t="s">
        <v>239</v>
      </c>
      <c r="G41" s="18" t="s">
        <v>18</v>
      </c>
      <c r="H41" s="19" t="s">
        <v>240</v>
      </c>
      <c r="I41" s="19" t="s">
        <v>241</v>
      </c>
      <c r="J41" s="14" t="s">
        <v>242</v>
      </c>
      <c r="K41" s="14" t="s">
        <v>243</v>
      </c>
      <c r="L41" s="18" t="s">
        <v>244</v>
      </c>
      <c r="M41" s="21" t="n">
        <v>15325</v>
      </c>
    </row>
    <row r="42" s="1" customFormat="true" ht="31" hidden="false" customHeight="true" outlineLevel="0" collapsed="false">
      <c r="A42" s="13" t="n">
        <v>34</v>
      </c>
      <c r="B42" s="14" t="s">
        <v>245</v>
      </c>
      <c r="C42" s="14" t="s">
        <v>16</v>
      </c>
      <c r="D42" s="15" t="n">
        <v>88.2</v>
      </c>
      <c r="E42" s="15" t="s">
        <v>246</v>
      </c>
      <c r="F42" s="15" t="s">
        <v>247</v>
      </c>
      <c r="G42" s="18" t="s">
        <v>18</v>
      </c>
      <c r="H42" s="19" t="s">
        <v>248</v>
      </c>
      <c r="I42" s="19" t="s">
        <v>249</v>
      </c>
      <c r="J42" s="9" t="s">
        <v>250</v>
      </c>
      <c r="K42" s="9" t="s">
        <v>251</v>
      </c>
      <c r="L42" s="18" t="s">
        <v>252</v>
      </c>
      <c r="M42" s="21" t="n">
        <v>36417</v>
      </c>
    </row>
    <row r="43" s="1" customFormat="true" ht="31" hidden="false" customHeight="true" outlineLevel="0" collapsed="false">
      <c r="A43" s="13" t="n">
        <v>35</v>
      </c>
      <c r="B43" s="14" t="s">
        <v>253</v>
      </c>
      <c r="C43" s="14" t="s">
        <v>104</v>
      </c>
      <c r="D43" s="15" t="n">
        <v>88.2</v>
      </c>
      <c r="E43" s="15" t="s">
        <v>217</v>
      </c>
      <c r="F43" s="15" t="s">
        <v>254</v>
      </c>
      <c r="G43" s="18" t="s">
        <v>18</v>
      </c>
      <c r="H43" s="19" t="s">
        <v>255</v>
      </c>
      <c r="I43" s="19" t="s">
        <v>256</v>
      </c>
      <c r="J43" s="9" t="s">
        <v>257</v>
      </c>
      <c r="K43" s="9" t="s">
        <v>258</v>
      </c>
      <c r="L43" s="18" t="s">
        <v>259</v>
      </c>
      <c r="M43" s="21" t="n">
        <v>36667</v>
      </c>
    </row>
    <row r="44" s="1" customFormat="true" ht="31" hidden="false" customHeight="true" outlineLevel="0" collapsed="false">
      <c r="A44" s="13" t="n">
        <v>36</v>
      </c>
      <c r="B44" s="14" t="s">
        <v>260</v>
      </c>
      <c r="C44" s="14" t="s">
        <v>16</v>
      </c>
      <c r="D44" s="15" t="n">
        <v>88.2</v>
      </c>
      <c r="E44" s="15" t="s">
        <v>261</v>
      </c>
      <c r="F44" s="15" t="s">
        <v>262</v>
      </c>
      <c r="G44" s="18" t="s">
        <v>18</v>
      </c>
      <c r="H44" s="19" t="s">
        <v>263</v>
      </c>
      <c r="I44" s="19" t="s">
        <v>264</v>
      </c>
      <c r="J44" s="9" t="s">
        <v>265</v>
      </c>
      <c r="K44" s="9" t="s">
        <v>266</v>
      </c>
      <c r="L44" s="18" t="s">
        <v>267</v>
      </c>
      <c r="M44" s="21" t="n">
        <v>38000</v>
      </c>
    </row>
    <row r="45" s="1" customFormat="true" ht="31" hidden="false" customHeight="true" outlineLevel="0" collapsed="false">
      <c r="A45" s="13" t="n">
        <v>37</v>
      </c>
      <c r="B45" s="14" t="s">
        <v>268</v>
      </c>
      <c r="C45" s="14" t="s">
        <v>16</v>
      </c>
      <c r="D45" s="15" t="n">
        <v>58.8</v>
      </c>
      <c r="E45" s="15" t="s">
        <v>261</v>
      </c>
      <c r="F45" s="15" t="s">
        <v>269</v>
      </c>
      <c r="G45" s="18" t="s">
        <v>18</v>
      </c>
      <c r="H45" s="19" t="s">
        <v>270</v>
      </c>
      <c r="I45" s="19" t="s">
        <v>271</v>
      </c>
      <c r="J45" s="9" t="s">
        <v>272</v>
      </c>
      <c r="K45" s="9" t="s">
        <v>273</v>
      </c>
      <c r="L45" s="18" t="s">
        <v>274</v>
      </c>
      <c r="M45" s="21" t="n">
        <v>27000</v>
      </c>
    </row>
    <row r="46" s="1" customFormat="true" ht="31" hidden="false" customHeight="true" outlineLevel="0" collapsed="false">
      <c r="A46" s="13" t="n">
        <v>38</v>
      </c>
      <c r="B46" s="14" t="s">
        <v>275</v>
      </c>
      <c r="C46" s="14" t="s">
        <v>33</v>
      </c>
      <c r="D46" s="15" t="n">
        <v>88.2</v>
      </c>
      <c r="E46" s="15" t="s">
        <v>217</v>
      </c>
      <c r="F46" s="15" t="s">
        <v>276</v>
      </c>
      <c r="G46" s="18" t="s">
        <v>18</v>
      </c>
      <c r="H46" s="19" t="s">
        <v>277</v>
      </c>
      <c r="I46" s="19" t="s">
        <v>278</v>
      </c>
      <c r="J46" s="14" t="s">
        <v>279</v>
      </c>
      <c r="K46" s="14" t="s">
        <v>280</v>
      </c>
      <c r="L46" s="18" t="s">
        <v>281</v>
      </c>
      <c r="M46" s="21" t="n">
        <v>26382</v>
      </c>
    </row>
    <row r="47" s="1" customFormat="true" ht="31" hidden="false" customHeight="true" outlineLevel="0" collapsed="false">
      <c r="A47" s="13" t="n">
        <v>39</v>
      </c>
      <c r="B47" s="14" t="s">
        <v>282</v>
      </c>
      <c r="C47" s="14" t="s">
        <v>16</v>
      </c>
      <c r="D47" s="15" t="n">
        <v>29.4</v>
      </c>
      <c r="E47" s="15" t="s">
        <v>283</v>
      </c>
      <c r="F47" s="15" t="s">
        <v>262</v>
      </c>
      <c r="G47" s="18" t="s">
        <v>18</v>
      </c>
      <c r="H47" s="19" t="s">
        <v>284</v>
      </c>
      <c r="I47" s="19" t="s">
        <v>285</v>
      </c>
      <c r="J47" s="9" t="s">
        <v>286</v>
      </c>
      <c r="K47" s="9" t="s">
        <v>287</v>
      </c>
      <c r="L47" s="18" t="s">
        <v>288</v>
      </c>
      <c r="M47" s="21" t="n">
        <v>0</v>
      </c>
    </row>
    <row r="48" s="1" customFormat="true" ht="31" hidden="false" customHeight="true" outlineLevel="0" collapsed="false">
      <c r="A48" s="13" t="n">
        <v>40</v>
      </c>
      <c r="B48" s="14" t="s">
        <v>289</v>
      </c>
      <c r="C48" s="14" t="s">
        <v>104</v>
      </c>
      <c r="D48" s="15" t="n">
        <v>88.2</v>
      </c>
      <c r="E48" s="15" t="s">
        <v>217</v>
      </c>
      <c r="F48" s="15" t="s">
        <v>290</v>
      </c>
      <c r="G48" s="18" t="s">
        <v>18</v>
      </c>
      <c r="H48" s="19" t="s">
        <v>291</v>
      </c>
      <c r="I48" s="19" t="s">
        <v>292</v>
      </c>
      <c r="J48" s="14" t="s">
        <v>293</v>
      </c>
      <c r="K48" s="14" t="s">
        <v>294</v>
      </c>
      <c r="L48" s="18" t="s">
        <v>295</v>
      </c>
      <c r="M48" s="21" t="n">
        <v>5000</v>
      </c>
    </row>
    <row r="49" s="1" customFormat="true" ht="31" hidden="false" customHeight="true" outlineLevel="0" collapsed="false">
      <c r="A49" s="13" t="n">
        <v>41</v>
      </c>
      <c r="B49" s="14" t="s">
        <v>296</v>
      </c>
      <c r="C49" s="14" t="s">
        <v>16</v>
      </c>
      <c r="D49" s="15" t="n">
        <v>88.2</v>
      </c>
      <c r="E49" s="15" t="s">
        <v>217</v>
      </c>
      <c r="F49" s="15" t="s">
        <v>297</v>
      </c>
      <c r="G49" s="18" t="s">
        <v>18</v>
      </c>
      <c r="H49" s="19" t="s">
        <v>298</v>
      </c>
      <c r="I49" s="19" t="s">
        <v>299</v>
      </c>
      <c r="J49" s="14" t="s">
        <v>300</v>
      </c>
      <c r="K49" s="14" t="s">
        <v>301</v>
      </c>
      <c r="L49" s="18" t="s">
        <v>115</v>
      </c>
      <c r="M49" s="21" t="n">
        <v>3167</v>
      </c>
    </row>
    <row r="50" s="1" customFormat="true" ht="31" hidden="false" customHeight="true" outlineLevel="0" collapsed="false">
      <c r="A50" s="13" t="n">
        <v>42</v>
      </c>
      <c r="B50" s="14" t="s">
        <v>302</v>
      </c>
      <c r="C50" s="14" t="s">
        <v>104</v>
      </c>
      <c r="D50" s="15" t="n">
        <v>88.2</v>
      </c>
      <c r="E50" s="15" t="s">
        <v>303</v>
      </c>
      <c r="F50" s="15" t="s">
        <v>304</v>
      </c>
      <c r="G50" s="18" t="s">
        <v>18</v>
      </c>
      <c r="H50" s="19" t="s">
        <v>305</v>
      </c>
      <c r="I50" s="19" t="s">
        <v>306</v>
      </c>
      <c r="J50" s="14" t="s">
        <v>307</v>
      </c>
      <c r="K50" s="14" t="s">
        <v>308</v>
      </c>
      <c r="L50" s="18" t="s">
        <v>309</v>
      </c>
      <c r="M50" s="21" t="n">
        <v>40000</v>
      </c>
    </row>
    <row r="51" s="1" customFormat="true" ht="31" hidden="false" customHeight="true" outlineLevel="0" collapsed="false">
      <c r="A51" s="13" t="n">
        <v>43</v>
      </c>
      <c r="B51" s="14" t="s">
        <v>310</v>
      </c>
      <c r="C51" s="14" t="s">
        <v>16</v>
      </c>
      <c r="D51" s="15" t="n">
        <v>88.2</v>
      </c>
      <c r="E51" s="15" t="s">
        <v>311</v>
      </c>
      <c r="F51" s="15" t="s">
        <v>312</v>
      </c>
      <c r="G51" s="18" t="s">
        <v>18</v>
      </c>
      <c r="H51" s="19" t="s">
        <v>313</v>
      </c>
      <c r="I51" s="19" t="s">
        <v>314</v>
      </c>
      <c r="J51" s="9" t="s">
        <v>315</v>
      </c>
      <c r="K51" s="9" t="s">
        <v>316</v>
      </c>
      <c r="L51" s="8" t="s">
        <v>317</v>
      </c>
      <c r="M51" s="21" t="n">
        <v>32671</v>
      </c>
    </row>
    <row r="52" s="1" customFormat="true" ht="31" hidden="false" customHeight="true" outlineLevel="0" collapsed="false">
      <c r="A52" s="13" t="n">
        <v>44</v>
      </c>
      <c r="B52" s="14" t="s">
        <v>318</v>
      </c>
      <c r="C52" s="14" t="s">
        <v>16</v>
      </c>
      <c r="D52" s="15" t="n">
        <v>88.2</v>
      </c>
      <c r="E52" s="15" t="s">
        <v>319</v>
      </c>
      <c r="F52" s="15" t="s">
        <v>320</v>
      </c>
      <c r="G52" s="18" t="s">
        <v>18</v>
      </c>
      <c r="H52" s="19" t="s">
        <v>321</v>
      </c>
      <c r="I52" s="19" t="s">
        <v>322</v>
      </c>
      <c r="J52" s="9" t="s">
        <v>323</v>
      </c>
      <c r="K52" s="9" t="s">
        <v>324</v>
      </c>
      <c r="L52" s="18" t="s">
        <v>325</v>
      </c>
      <c r="M52" s="21" t="n">
        <v>21085</v>
      </c>
    </row>
    <row r="53" s="1" customFormat="true" ht="31" hidden="false" customHeight="true" outlineLevel="0" collapsed="false">
      <c r="A53" s="13" t="n">
        <v>45</v>
      </c>
      <c r="B53" s="14" t="s">
        <v>326</v>
      </c>
      <c r="C53" s="14" t="s">
        <v>16</v>
      </c>
      <c r="D53" s="15" t="n">
        <v>88.2</v>
      </c>
      <c r="E53" s="15" t="s">
        <v>327</v>
      </c>
      <c r="F53" s="15" t="s">
        <v>328</v>
      </c>
      <c r="G53" s="18" t="s">
        <v>18</v>
      </c>
      <c r="H53" s="19" t="s">
        <v>329</v>
      </c>
      <c r="I53" s="19" t="s">
        <v>330</v>
      </c>
      <c r="J53" s="9" t="s">
        <v>331</v>
      </c>
      <c r="K53" s="9" t="s">
        <v>332</v>
      </c>
      <c r="L53" s="8" t="s">
        <v>333</v>
      </c>
      <c r="M53" s="21" t="n">
        <v>33907</v>
      </c>
    </row>
    <row r="54" s="1" customFormat="true" ht="31" hidden="false" customHeight="true" outlineLevel="0" collapsed="false">
      <c r="A54" s="13" t="n">
        <v>46</v>
      </c>
      <c r="B54" s="14" t="s">
        <v>334</v>
      </c>
      <c r="C54" s="14" t="s">
        <v>104</v>
      </c>
      <c r="D54" s="15" t="n">
        <v>88.2</v>
      </c>
      <c r="E54" s="15" t="s">
        <v>335</v>
      </c>
      <c r="F54" s="15" t="s">
        <v>336</v>
      </c>
      <c r="G54" s="18" t="s">
        <v>18</v>
      </c>
      <c r="H54" s="19" t="s">
        <v>337</v>
      </c>
      <c r="I54" s="19" t="s">
        <v>338</v>
      </c>
      <c r="J54" s="14" t="s">
        <v>339</v>
      </c>
      <c r="K54" s="14" t="s">
        <v>340</v>
      </c>
      <c r="L54" s="18" t="s">
        <v>186</v>
      </c>
      <c r="M54" s="21" t="n">
        <v>31667</v>
      </c>
    </row>
    <row r="55" s="1" customFormat="true" ht="31" hidden="false" customHeight="true" outlineLevel="0" collapsed="false">
      <c r="A55" s="13" t="n">
        <v>47</v>
      </c>
      <c r="B55" s="14" t="s">
        <v>341</v>
      </c>
      <c r="C55" s="14" t="s">
        <v>104</v>
      </c>
      <c r="D55" s="15" t="n">
        <v>88.2</v>
      </c>
      <c r="E55" s="15" t="s">
        <v>217</v>
      </c>
      <c r="F55" s="15" t="s">
        <v>342</v>
      </c>
      <c r="G55" s="18" t="s">
        <v>18</v>
      </c>
      <c r="H55" s="19" t="s">
        <v>343</v>
      </c>
      <c r="I55" s="19" t="s">
        <v>344</v>
      </c>
      <c r="J55" s="14" t="s">
        <v>345</v>
      </c>
      <c r="K55" s="14" t="s">
        <v>346</v>
      </c>
      <c r="L55" s="18" t="s">
        <v>347</v>
      </c>
      <c r="M55" s="21" t="n">
        <v>15264</v>
      </c>
    </row>
    <row r="56" s="1" customFormat="true" ht="31" hidden="false" customHeight="true" outlineLevel="0" collapsed="false">
      <c r="A56" s="13" t="n">
        <v>48</v>
      </c>
      <c r="B56" s="14" t="s">
        <v>348</v>
      </c>
      <c r="C56" s="14" t="s">
        <v>104</v>
      </c>
      <c r="D56" s="15" t="n">
        <v>14.7</v>
      </c>
      <c r="E56" s="15" t="s">
        <v>349</v>
      </c>
      <c r="F56" s="15" t="s">
        <v>350</v>
      </c>
      <c r="G56" s="18" t="s">
        <v>18</v>
      </c>
      <c r="H56" s="19" t="s">
        <v>351</v>
      </c>
      <c r="I56" s="19" t="s">
        <v>352</v>
      </c>
      <c r="J56" s="9" t="s">
        <v>353</v>
      </c>
      <c r="K56" s="9" t="s">
        <v>354</v>
      </c>
      <c r="L56" s="18" t="s">
        <v>355</v>
      </c>
      <c r="M56" s="21" t="n">
        <v>0</v>
      </c>
    </row>
    <row r="57" s="1" customFormat="true" ht="31" hidden="false" customHeight="true" outlineLevel="0" collapsed="false">
      <c r="A57" s="13" t="n">
        <v>49</v>
      </c>
      <c r="B57" s="14" t="s">
        <v>356</v>
      </c>
      <c r="C57" s="14" t="s">
        <v>104</v>
      </c>
      <c r="D57" s="15" t="n">
        <v>88.2</v>
      </c>
      <c r="E57" s="15" t="s">
        <v>357</v>
      </c>
      <c r="F57" s="15" t="s">
        <v>358</v>
      </c>
      <c r="G57" s="18" t="s">
        <v>18</v>
      </c>
      <c r="H57" s="19" t="s">
        <v>359</v>
      </c>
      <c r="I57" s="19" t="s">
        <v>360</v>
      </c>
      <c r="J57" s="9" t="s">
        <v>361</v>
      </c>
      <c r="K57" s="9" t="s">
        <v>362</v>
      </c>
      <c r="L57" s="18" t="s">
        <v>363</v>
      </c>
      <c r="M57" s="21" t="n">
        <v>40000</v>
      </c>
    </row>
    <row r="58" s="1" customFormat="true" ht="31" hidden="false" customHeight="true" outlineLevel="0" collapsed="false">
      <c r="A58" s="13" t="n">
        <v>50</v>
      </c>
      <c r="B58" s="14" t="s">
        <v>364</v>
      </c>
      <c r="C58" s="14" t="s">
        <v>104</v>
      </c>
      <c r="D58" s="15" t="n">
        <v>14.7</v>
      </c>
      <c r="E58" s="15" t="s">
        <v>365</v>
      </c>
      <c r="F58" s="15" t="s">
        <v>366</v>
      </c>
      <c r="G58" s="18" t="s">
        <v>18</v>
      </c>
      <c r="H58" s="19" t="s">
        <v>367</v>
      </c>
      <c r="I58" s="19" t="s">
        <v>368</v>
      </c>
      <c r="J58" s="9" t="s">
        <v>369</v>
      </c>
      <c r="K58" s="14" t="s">
        <v>370</v>
      </c>
      <c r="L58" s="18" t="s">
        <v>371</v>
      </c>
      <c r="M58" s="21" t="n">
        <v>13460</v>
      </c>
    </row>
    <row r="59" s="1" customFormat="true" ht="31" hidden="false" customHeight="true" outlineLevel="0" collapsed="false">
      <c r="A59" s="13" t="n">
        <v>51</v>
      </c>
      <c r="B59" s="14" t="s">
        <v>372</v>
      </c>
      <c r="C59" s="14" t="s">
        <v>16</v>
      </c>
      <c r="D59" s="15" t="n">
        <v>99.2</v>
      </c>
      <c r="E59" s="15" t="s">
        <v>373</v>
      </c>
      <c r="F59" s="15" t="s">
        <v>374</v>
      </c>
      <c r="G59" s="18" t="s">
        <v>18</v>
      </c>
      <c r="H59" s="19" t="s">
        <v>375</v>
      </c>
      <c r="I59" s="19" t="s">
        <v>376</v>
      </c>
      <c r="J59" s="14" t="s">
        <v>377</v>
      </c>
      <c r="K59" s="14" t="s">
        <v>378</v>
      </c>
      <c r="L59" s="18" t="s">
        <v>379</v>
      </c>
      <c r="M59" s="21" t="n">
        <v>28783</v>
      </c>
    </row>
    <row r="60" s="1" customFormat="true" ht="31" hidden="false" customHeight="true" outlineLevel="0" collapsed="false">
      <c r="A60" s="13" t="n">
        <v>52</v>
      </c>
      <c r="B60" s="14" t="s">
        <v>380</v>
      </c>
      <c r="C60" s="14" t="s">
        <v>104</v>
      </c>
      <c r="D60" s="15" t="n">
        <v>117.6</v>
      </c>
      <c r="E60" s="15" t="n">
        <v>27</v>
      </c>
      <c r="F60" s="15" t="s">
        <v>381</v>
      </c>
      <c r="G60" s="18" t="s">
        <v>18</v>
      </c>
      <c r="H60" s="19" t="s">
        <v>382</v>
      </c>
      <c r="I60" s="19" t="s">
        <v>383</v>
      </c>
      <c r="J60" s="9" t="s">
        <v>384</v>
      </c>
      <c r="K60" s="9" t="s">
        <v>385</v>
      </c>
      <c r="L60" s="8" t="s">
        <v>386</v>
      </c>
      <c r="M60" s="21" t="n">
        <v>40584</v>
      </c>
    </row>
    <row r="61" s="1" customFormat="true" ht="31" hidden="false" customHeight="true" outlineLevel="0" collapsed="false">
      <c r="A61" s="13" t="n">
        <v>53</v>
      </c>
      <c r="B61" s="9" t="s">
        <v>387</v>
      </c>
      <c r="C61" s="9" t="s">
        <v>104</v>
      </c>
      <c r="D61" s="13" t="n">
        <v>14.7</v>
      </c>
      <c r="E61" s="13" t="n">
        <v>11.96</v>
      </c>
      <c r="F61" s="25" t="n">
        <v>45111</v>
      </c>
      <c r="G61" s="18" t="s">
        <v>18</v>
      </c>
      <c r="H61" s="13" t="s">
        <v>388</v>
      </c>
      <c r="I61" s="13" t="s">
        <v>389</v>
      </c>
      <c r="J61" s="9" t="s">
        <v>390</v>
      </c>
      <c r="K61" s="9" t="s">
        <v>391</v>
      </c>
      <c r="L61" s="18" t="s">
        <v>392</v>
      </c>
      <c r="M61" s="21" t="n">
        <v>5625</v>
      </c>
    </row>
    <row r="62" s="1" customFormat="true" ht="31" hidden="false" customHeight="true" outlineLevel="0" collapsed="false">
      <c r="A62" s="13" t="n">
        <v>54</v>
      </c>
      <c r="B62" s="14" t="s">
        <v>393</v>
      </c>
      <c r="C62" s="14" t="s">
        <v>16</v>
      </c>
      <c r="D62" s="15" t="n">
        <v>88.2</v>
      </c>
      <c r="E62" s="15" t="s">
        <v>217</v>
      </c>
      <c r="F62" s="15" t="s">
        <v>394</v>
      </c>
      <c r="G62" s="18" t="s">
        <v>18</v>
      </c>
      <c r="H62" s="19" t="s">
        <v>395</v>
      </c>
      <c r="I62" s="19" t="s">
        <v>396</v>
      </c>
      <c r="J62" s="9" t="s">
        <v>397</v>
      </c>
      <c r="K62" s="9" t="s">
        <v>398</v>
      </c>
      <c r="L62" s="8" t="s">
        <v>399</v>
      </c>
      <c r="M62" s="21" t="n">
        <v>32864</v>
      </c>
    </row>
    <row r="63" s="1" customFormat="true" ht="31" hidden="false" customHeight="true" outlineLevel="0" collapsed="false">
      <c r="A63" s="13" t="n">
        <v>55</v>
      </c>
      <c r="B63" s="14" t="s">
        <v>400</v>
      </c>
      <c r="C63" s="14" t="s">
        <v>16</v>
      </c>
      <c r="D63" s="15" t="n">
        <v>88.2</v>
      </c>
      <c r="E63" s="15" t="s">
        <v>303</v>
      </c>
      <c r="F63" s="15" t="s">
        <v>401</v>
      </c>
      <c r="G63" s="18" t="s">
        <v>18</v>
      </c>
      <c r="H63" s="19" t="s">
        <v>402</v>
      </c>
      <c r="I63" s="19" t="s">
        <v>403</v>
      </c>
      <c r="J63" s="9" t="s">
        <v>404</v>
      </c>
      <c r="K63" s="9" t="s">
        <v>405</v>
      </c>
      <c r="L63" s="18" t="s">
        <v>406</v>
      </c>
      <c r="M63" s="21" t="n">
        <v>23789</v>
      </c>
    </row>
    <row r="64" s="1" customFormat="true" ht="31" hidden="false" customHeight="true" outlineLevel="0" collapsed="false">
      <c r="A64" s="13" t="n">
        <v>56</v>
      </c>
      <c r="B64" s="14" t="s">
        <v>407</v>
      </c>
      <c r="C64" s="14" t="s">
        <v>104</v>
      </c>
      <c r="D64" s="15" t="n">
        <v>88.2</v>
      </c>
      <c r="E64" s="15" t="s">
        <v>303</v>
      </c>
      <c r="F64" s="15" t="s">
        <v>408</v>
      </c>
      <c r="G64" s="18" t="s">
        <v>18</v>
      </c>
      <c r="H64" s="19" t="s">
        <v>409</v>
      </c>
      <c r="I64" s="19" t="s">
        <v>410</v>
      </c>
      <c r="J64" s="14" t="s">
        <v>377</v>
      </c>
      <c r="K64" s="14" t="s">
        <v>411</v>
      </c>
      <c r="L64" s="18" t="s">
        <v>236</v>
      </c>
      <c r="M64" s="21" t="n">
        <v>7114</v>
      </c>
    </row>
    <row r="65" s="1" customFormat="true" ht="31" hidden="false" customHeight="true" outlineLevel="0" collapsed="false">
      <c r="A65" s="13" t="n">
        <v>57</v>
      </c>
      <c r="B65" s="9" t="s">
        <v>412</v>
      </c>
      <c r="C65" s="9" t="s">
        <v>104</v>
      </c>
      <c r="D65" s="13" t="n">
        <v>88</v>
      </c>
      <c r="E65" s="13" t="n">
        <v>17.5</v>
      </c>
      <c r="F65" s="25" t="n">
        <v>45156</v>
      </c>
      <c r="G65" s="18" t="s">
        <v>18</v>
      </c>
      <c r="H65" s="13" t="s">
        <v>413</v>
      </c>
      <c r="I65" s="13" t="s">
        <v>414</v>
      </c>
      <c r="J65" s="9" t="s">
        <v>415</v>
      </c>
      <c r="K65" s="9" t="s">
        <v>416</v>
      </c>
      <c r="L65" s="18" t="s">
        <v>417</v>
      </c>
      <c r="M65" s="21" t="n">
        <v>4500</v>
      </c>
    </row>
    <row r="66" s="1" customFormat="true" ht="31" hidden="false" customHeight="true" outlineLevel="0" collapsed="false">
      <c r="A66" s="13" t="n">
        <v>58</v>
      </c>
      <c r="B66" s="9" t="s">
        <v>418</v>
      </c>
      <c r="C66" s="14" t="s">
        <v>16</v>
      </c>
      <c r="D66" s="13" t="n">
        <v>14.7</v>
      </c>
      <c r="E66" s="13" t="n">
        <v>11.5</v>
      </c>
      <c r="F66" s="25" t="n">
        <v>45215</v>
      </c>
      <c r="G66" s="18" t="s">
        <v>18</v>
      </c>
      <c r="H66" s="19" t="s">
        <v>419</v>
      </c>
      <c r="I66" s="13" t="s">
        <v>420</v>
      </c>
      <c r="J66" s="9" t="s">
        <v>421</v>
      </c>
      <c r="K66" s="9" t="s">
        <v>422</v>
      </c>
      <c r="L66" s="18" t="s">
        <v>423</v>
      </c>
      <c r="M66" s="21" t="n">
        <v>625</v>
      </c>
    </row>
    <row r="67" s="1" customFormat="true" ht="31" hidden="false" customHeight="true" outlineLevel="0" collapsed="false">
      <c r="A67" s="13" t="n">
        <v>59</v>
      </c>
      <c r="B67" s="9" t="s">
        <v>424</v>
      </c>
      <c r="C67" s="14" t="s">
        <v>425</v>
      </c>
      <c r="D67" s="13" t="n">
        <v>40.4</v>
      </c>
      <c r="E67" s="13" t="n">
        <v>14.9</v>
      </c>
      <c r="F67" s="25" t="n">
        <v>38777</v>
      </c>
      <c r="G67" s="18" t="s">
        <v>18</v>
      </c>
      <c r="H67" s="19" t="s">
        <v>426</v>
      </c>
      <c r="I67" s="13" t="s">
        <v>427</v>
      </c>
      <c r="J67" s="14" t="s">
        <v>428</v>
      </c>
      <c r="K67" s="9" t="s">
        <v>429</v>
      </c>
      <c r="L67" s="18" t="s">
        <v>430</v>
      </c>
      <c r="M67" s="21" t="n">
        <v>12455</v>
      </c>
    </row>
    <row r="68" s="1" customFormat="true" ht="31" hidden="false" customHeight="true" outlineLevel="0" collapsed="false">
      <c r="A68" s="13" t="n">
        <v>60</v>
      </c>
      <c r="B68" s="9" t="s">
        <v>431</v>
      </c>
      <c r="C68" s="14" t="s">
        <v>425</v>
      </c>
      <c r="D68" s="13" t="n">
        <v>8.8</v>
      </c>
      <c r="E68" s="13" t="n">
        <v>10.8</v>
      </c>
      <c r="F68" s="26" t="s">
        <v>432</v>
      </c>
      <c r="G68" s="18" t="s">
        <v>18</v>
      </c>
      <c r="H68" s="19" t="s">
        <v>433</v>
      </c>
      <c r="I68" s="13" t="s">
        <v>434</v>
      </c>
      <c r="J68" s="27" t="s">
        <v>435</v>
      </c>
      <c r="K68" s="28" t="s">
        <v>436</v>
      </c>
      <c r="L68" s="18" t="s">
        <v>437</v>
      </c>
      <c r="M68" s="21" t="n">
        <v>7729</v>
      </c>
    </row>
    <row r="69" s="1" customFormat="true" ht="31" hidden="false" customHeight="true" outlineLevel="0" collapsed="false">
      <c r="A69" s="13" t="n">
        <v>61</v>
      </c>
      <c r="B69" s="9" t="s">
        <v>438</v>
      </c>
      <c r="C69" s="9" t="s">
        <v>104</v>
      </c>
      <c r="D69" s="13" t="n">
        <v>29.4</v>
      </c>
      <c r="E69" s="13" t="n">
        <v>19</v>
      </c>
      <c r="F69" s="26" t="s">
        <v>439</v>
      </c>
      <c r="G69" s="18" t="s">
        <v>18</v>
      </c>
      <c r="H69" s="19" t="s">
        <v>440</v>
      </c>
      <c r="I69" s="13" t="s">
        <v>441</v>
      </c>
      <c r="J69" s="9" t="s">
        <v>442</v>
      </c>
      <c r="K69" s="9" t="s">
        <v>443</v>
      </c>
      <c r="L69" s="18" t="s">
        <v>444</v>
      </c>
      <c r="M69" s="21" t="n">
        <v>11326</v>
      </c>
    </row>
    <row r="70" s="1" customFormat="true" ht="31" hidden="false" customHeight="true" outlineLevel="0" collapsed="false">
      <c r="A70" s="13" t="n">
        <v>62</v>
      </c>
      <c r="B70" s="9" t="s">
        <v>445</v>
      </c>
      <c r="C70" s="9" t="s">
        <v>104</v>
      </c>
      <c r="D70" s="13" t="n">
        <v>14.7</v>
      </c>
      <c r="E70" s="13" t="n">
        <v>11.5</v>
      </c>
      <c r="F70" s="25" t="n">
        <v>45156</v>
      </c>
      <c r="G70" s="18" t="s">
        <v>18</v>
      </c>
      <c r="H70" s="13" t="s">
        <v>446</v>
      </c>
      <c r="I70" s="13" t="s">
        <v>447</v>
      </c>
      <c r="J70" s="9" t="s">
        <v>448</v>
      </c>
      <c r="K70" s="9" t="s">
        <v>449</v>
      </c>
      <c r="L70" s="18" t="s">
        <v>450</v>
      </c>
      <c r="M70" s="21" t="n">
        <v>2927</v>
      </c>
    </row>
    <row r="71" s="1" customFormat="true" ht="31" hidden="false" customHeight="true" outlineLevel="0" collapsed="false">
      <c r="A71" s="13" t="n">
        <v>63</v>
      </c>
      <c r="B71" s="9" t="s">
        <v>451</v>
      </c>
      <c r="C71" s="14" t="s">
        <v>16</v>
      </c>
      <c r="D71" s="26" t="n">
        <v>11</v>
      </c>
      <c r="E71" s="13" t="n">
        <v>11.5</v>
      </c>
      <c r="F71" s="26" t="s">
        <v>452</v>
      </c>
      <c r="G71" s="18" t="s">
        <v>18</v>
      </c>
      <c r="H71" s="19" t="s">
        <v>453</v>
      </c>
      <c r="I71" s="13" t="s">
        <v>454</v>
      </c>
      <c r="J71" s="9" t="s">
        <v>455</v>
      </c>
      <c r="K71" s="9" t="s">
        <v>456</v>
      </c>
      <c r="L71" s="18" t="s">
        <v>457</v>
      </c>
      <c r="M71" s="21" t="n">
        <v>500</v>
      </c>
    </row>
    <row r="72" s="1" customFormat="true" ht="31" hidden="false" customHeight="true" outlineLevel="0" collapsed="false">
      <c r="A72" s="13" t="n">
        <v>64</v>
      </c>
      <c r="B72" s="14" t="s">
        <v>458</v>
      </c>
      <c r="C72" s="14" t="s">
        <v>16</v>
      </c>
      <c r="D72" s="15" t="n">
        <v>88.2</v>
      </c>
      <c r="E72" s="15" t="s">
        <v>303</v>
      </c>
      <c r="F72" s="15" t="s">
        <v>459</v>
      </c>
      <c r="G72" s="18" t="s">
        <v>18</v>
      </c>
      <c r="H72" s="19" t="s">
        <v>460</v>
      </c>
      <c r="I72" s="19" t="s">
        <v>461</v>
      </c>
      <c r="J72" s="14" t="s">
        <v>462</v>
      </c>
      <c r="K72" s="14" t="s">
        <v>463</v>
      </c>
      <c r="L72" s="18" t="s">
        <v>464</v>
      </c>
      <c r="M72" s="21" t="n">
        <v>26453</v>
      </c>
    </row>
    <row r="73" s="1" customFormat="true" ht="31" hidden="false" customHeight="true" outlineLevel="0" collapsed="false">
      <c r="A73" s="13" t="n">
        <v>65</v>
      </c>
      <c r="B73" s="14" t="s">
        <v>465</v>
      </c>
      <c r="C73" s="14" t="s">
        <v>104</v>
      </c>
      <c r="D73" s="15" t="n">
        <v>29.4</v>
      </c>
      <c r="E73" s="15" t="s">
        <v>466</v>
      </c>
      <c r="F73" s="15" t="s">
        <v>467</v>
      </c>
      <c r="G73" s="18" t="s">
        <v>18</v>
      </c>
      <c r="H73" s="19" t="s">
        <v>468</v>
      </c>
      <c r="I73" s="19" t="s">
        <v>469</v>
      </c>
      <c r="J73" s="9" t="s">
        <v>470</v>
      </c>
      <c r="K73" s="9" t="s">
        <v>471</v>
      </c>
      <c r="L73" s="18" t="s">
        <v>472</v>
      </c>
      <c r="M73" s="21" t="n">
        <v>15000</v>
      </c>
    </row>
    <row r="74" s="1" customFormat="true" ht="31" hidden="false" customHeight="true" outlineLevel="0" collapsed="false">
      <c r="A74" s="13" t="n">
        <v>66</v>
      </c>
      <c r="B74" s="9" t="s">
        <v>473</v>
      </c>
      <c r="C74" s="9" t="s">
        <v>104</v>
      </c>
      <c r="D74" s="26" t="n">
        <v>8.8</v>
      </c>
      <c r="E74" s="13" t="n">
        <v>11.5</v>
      </c>
      <c r="F74" s="26" t="s">
        <v>126</v>
      </c>
      <c r="G74" s="18" t="s">
        <v>18</v>
      </c>
      <c r="H74" s="19" t="s">
        <v>474</v>
      </c>
      <c r="I74" s="13" t="s">
        <v>475</v>
      </c>
      <c r="J74" s="9" t="s">
        <v>476</v>
      </c>
      <c r="K74" s="9" t="s">
        <v>477</v>
      </c>
      <c r="L74" s="18" t="s">
        <v>478</v>
      </c>
      <c r="M74" s="21" t="n">
        <v>750</v>
      </c>
    </row>
    <row r="75" s="1" customFormat="true" ht="31" hidden="false" customHeight="true" outlineLevel="0" collapsed="false">
      <c r="A75" s="13" t="n">
        <v>67</v>
      </c>
      <c r="B75" s="14" t="s">
        <v>479</v>
      </c>
      <c r="C75" s="14" t="s">
        <v>104</v>
      </c>
      <c r="D75" s="15" t="n">
        <v>14.7</v>
      </c>
      <c r="E75" s="15" t="s">
        <v>480</v>
      </c>
      <c r="F75" s="15" t="s">
        <v>481</v>
      </c>
      <c r="G75" s="18" t="s">
        <v>18</v>
      </c>
      <c r="H75" s="19" t="s">
        <v>482</v>
      </c>
      <c r="I75" s="29" t="s">
        <v>483</v>
      </c>
      <c r="J75" s="14" t="s">
        <v>484</v>
      </c>
      <c r="K75" s="9" t="s">
        <v>485</v>
      </c>
      <c r="L75" s="18" t="s">
        <v>486</v>
      </c>
      <c r="M75" s="21" t="n">
        <v>15000</v>
      </c>
    </row>
    <row r="76" s="1" customFormat="true" ht="31" hidden="false" customHeight="true" outlineLevel="0" collapsed="false">
      <c r="A76" s="13" t="n">
        <v>68</v>
      </c>
      <c r="B76" s="14" t="s">
        <v>487</v>
      </c>
      <c r="C76" s="14" t="s">
        <v>104</v>
      </c>
      <c r="D76" s="15" t="n">
        <v>14.7</v>
      </c>
      <c r="E76" s="15" t="s">
        <v>488</v>
      </c>
      <c r="F76" s="15" t="s">
        <v>489</v>
      </c>
      <c r="G76" s="18" t="s">
        <v>18</v>
      </c>
      <c r="H76" s="19" t="s">
        <v>490</v>
      </c>
      <c r="I76" s="19" t="s">
        <v>491</v>
      </c>
      <c r="J76" s="9" t="s">
        <v>492</v>
      </c>
      <c r="K76" s="9" t="s">
        <v>493</v>
      </c>
      <c r="L76" s="18" t="s">
        <v>494</v>
      </c>
      <c r="M76" s="21" t="n">
        <v>14375</v>
      </c>
    </row>
    <row r="77" s="1" customFormat="true" ht="31" hidden="false" customHeight="true" outlineLevel="0" collapsed="false">
      <c r="A77" s="13" t="n">
        <v>69</v>
      </c>
      <c r="B77" s="14" t="s">
        <v>495</v>
      </c>
      <c r="C77" s="14" t="s">
        <v>104</v>
      </c>
      <c r="D77" s="15" t="n">
        <v>29.4</v>
      </c>
      <c r="E77" s="15" t="s">
        <v>496</v>
      </c>
      <c r="F77" s="15" t="s">
        <v>497</v>
      </c>
      <c r="G77" s="18" t="s">
        <v>18</v>
      </c>
      <c r="H77" s="19" t="s">
        <v>498</v>
      </c>
      <c r="I77" s="19" t="s">
        <v>499</v>
      </c>
      <c r="J77" s="9" t="s">
        <v>500</v>
      </c>
      <c r="K77" s="9" t="s">
        <v>501</v>
      </c>
      <c r="L77" s="18" t="s">
        <v>502</v>
      </c>
      <c r="M77" s="21" t="n">
        <v>15000</v>
      </c>
    </row>
    <row r="78" s="1" customFormat="true" ht="31" hidden="false" customHeight="true" outlineLevel="0" collapsed="false">
      <c r="A78" s="13" t="n">
        <v>70</v>
      </c>
      <c r="B78" s="14" t="s">
        <v>503</v>
      </c>
      <c r="C78" s="14" t="s">
        <v>104</v>
      </c>
      <c r="D78" s="15" t="n">
        <v>29.4</v>
      </c>
      <c r="E78" s="15" t="s">
        <v>466</v>
      </c>
      <c r="F78" s="15" t="s">
        <v>504</v>
      </c>
      <c r="G78" s="18" t="s">
        <v>18</v>
      </c>
      <c r="H78" s="19" t="s">
        <v>505</v>
      </c>
      <c r="I78" s="19" t="s">
        <v>506</v>
      </c>
      <c r="J78" s="9" t="s">
        <v>507</v>
      </c>
      <c r="K78" s="9" t="s">
        <v>508</v>
      </c>
      <c r="L78" s="18" t="s">
        <v>509</v>
      </c>
      <c r="M78" s="21" t="n">
        <v>15000</v>
      </c>
    </row>
    <row r="79" s="1" customFormat="true" ht="31" hidden="false" customHeight="true" outlineLevel="0" collapsed="false">
      <c r="A79" s="13" t="n">
        <v>71</v>
      </c>
      <c r="B79" s="14" t="s">
        <v>510</v>
      </c>
      <c r="C79" s="14" t="s">
        <v>104</v>
      </c>
      <c r="D79" s="15" t="n">
        <v>33.1</v>
      </c>
      <c r="E79" s="15" t="s">
        <v>365</v>
      </c>
      <c r="F79" s="15" t="s">
        <v>511</v>
      </c>
      <c r="G79" s="18" t="s">
        <v>18</v>
      </c>
      <c r="H79" s="19" t="s">
        <v>512</v>
      </c>
      <c r="I79" s="19" t="s">
        <v>513</v>
      </c>
      <c r="J79" s="14" t="s">
        <v>514</v>
      </c>
      <c r="K79" s="9" t="s">
        <v>515</v>
      </c>
      <c r="L79" s="8" t="s">
        <v>516</v>
      </c>
      <c r="M79" s="21" t="n">
        <v>16500</v>
      </c>
    </row>
    <row r="80" s="1" customFormat="true" ht="31" hidden="false" customHeight="true" outlineLevel="0" collapsed="false">
      <c r="A80" s="13" t="n">
        <v>72</v>
      </c>
      <c r="B80" s="14" t="s">
        <v>517</v>
      </c>
      <c r="C80" s="14" t="s">
        <v>16</v>
      </c>
      <c r="D80" s="15" t="n">
        <v>88.2</v>
      </c>
      <c r="E80" s="15" t="s">
        <v>261</v>
      </c>
      <c r="F80" s="15" t="s">
        <v>518</v>
      </c>
      <c r="G80" s="18" t="s">
        <v>18</v>
      </c>
      <c r="H80" s="19" t="s">
        <v>519</v>
      </c>
      <c r="I80" s="19" t="s">
        <v>520</v>
      </c>
      <c r="J80" s="14" t="s">
        <v>521</v>
      </c>
      <c r="K80" s="14" t="s">
        <v>522</v>
      </c>
      <c r="L80" s="18" t="s">
        <v>180</v>
      </c>
      <c r="M80" s="21" t="n">
        <v>4750</v>
      </c>
    </row>
    <row r="81" s="1" customFormat="true" ht="31" hidden="false" customHeight="true" outlineLevel="0" collapsed="false">
      <c r="A81" s="13" t="n">
        <v>73</v>
      </c>
      <c r="B81" s="9" t="s">
        <v>523</v>
      </c>
      <c r="C81" s="14" t="s">
        <v>425</v>
      </c>
      <c r="D81" s="26" t="n">
        <v>29.4</v>
      </c>
      <c r="E81" s="13" t="n">
        <v>11.99</v>
      </c>
      <c r="F81" s="26" t="s">
        <v>524</v>
      </c>
      <c r="G81" s="18" t="s">
        <v>18</v>
      </c>
      <c r="H81" s="19" t="s">
        <v>525</v>
      </c>
      <c r="I81" s="13" t="s">
        <v>526</v>
      </c>
      <c r="J81" s="9" t="s">
        <v>527</v>
      </c>
      <c r="K81" s="9" t="s">
        <v>528</v>
      </c>
      <c r="L81" s="18" t="s">
        <v>529</v>
      </c>
      <c r="M81" s="21" t="n">
        <v>14375</v>
      </c>
    </row>
    <row r="82" s="1" customFormat="true" ht="31" hidden="false" customHeight="true" outlineLevel="0" collapsed="false">
      <c r="A82" s="13" t="n">
        <v>74</v>
      </c>
      <c r="B82" s="9" t="s">
        <v>530</v>
      </c>
      <c r="C82" s="9" t="s">
        <v>104</v>
      </c>
      <c r="D82" s="26" t="n">
        <v>29.4</v>
      </c>
      <c r="E82" s="13" t="n">
        <v>19</v>
      </c>
      <c r="F82" s="26" t="s">
        <v>531</v>
      </c>
      <c r="G82" s="18" t="s">
        <v>18</v>
      </c>
      <c r="H82" s="19" t="s">
        <v>532</v>
      </c>
      <c r="I82" s="13" t="s">
        <v>533</v>
      </c>
      <c r="J82" s="9" t="s">
        <v>534</v>
      </c>
      <c r="K82" s="9" t="s">
        <v>535</v>
      </c>
      <c r="L82" s="18" t="s">
        <v>536</v>
      </c>
      <c r="M82" s="21" t="n">
        <v>14375</v>
      </c>
    </row>
    <row r="83" s="1" customFormat="true" ht="31" hidden="false" customHeight="true" outlineLevel="0" collapsed="false">
      <c r="A83" s="13" t="n">
        <v>75</v>
      </c>
      <c r="B83" s="14" t="s">
        <v>537</v>
      </c>
      <c r="C83" s="14" t="s">
        <v>104</v>
      </c>
      <c r="D83" s="15" t="n">
        <v>29.4</v>
      </c>
      <c r="E83" s="15" t="s">
        <v>538</v>
      </c>
      <c r="F83" s="15" t="s">
        <v>539</v>
      </c>
      <c r="G83" s="18" t="s">
        <v>18</v>
      </c>
      <c r="H83" s="19" t="s">
        <v>540</v>
      </c>
      <c r="I83" s="19" t="s">
        <v>541</v>
      </c>
      <c r="J83" s="14" t="s">
        <v>542</v>
      </c>
      <c r="K83" s="9" t="s">
        <v>543</v>
      </c>
      <c r="L83" s="8" t="s">
        <v>544</v>
      </c>
      <c r="M83" s="21" t="n">
        <v>0</v>
      </c>
    </row>
    <row r="84" s="1" customFormat="true" ht="31" hidden="false" customHeight="true" outlineLevel="0" collapsed="false">
      <c r="A84" s="13" t="n">
        <v>76</v>
      </c>
      <c r="B84" s="14" t="s">
        <v>545</v>
      </c>
      <c r="C84" s="14" t="s">
        <v>16</v>
      </c>
      <c r="D84" s="15" t="n">
        <v>29.4</v>
      </c>
      <c r="E84" s="15" t="s">
        <v>546</v>
      </c>
      <c r="F84" s="15" t="s">
        <v>547</v>
      </c>
      <c r="G84" s="18" t="s">
        <v>18</v>
      </c>
      <c r="H84" s="19" t="s">
        <v>548</v>
      </c>
      <c r="I84" s="19" t="s">
        <v>549</v>
      </c>
      <c r="J84" s="9" t="s">
        <v>550</v>
      </c>
      <c r="K84" s="9" t="s">
        <v>551</v>
      </c>
      <c r="L84" s="18" t="s">
        <v>552</v>
      </c>
      <c r="M84" s="21" t="n">
        <v>14375</v>
      </c>
    </row>
    <row r="85" s="1" customFormat="true" ht="31" hidden="false" customHeight="true" outlineLevel="0" collapsed="false">
      <c r="A85" s="13" t="n">
        <v>77</v>
      </c>
      <c r="B85" s="14" t="s">
        <v>553</v>
      </c>
      <c r="C85" s="14" t="s">
        <v>104</v>
      </c>
      <c r="D85" s="15" t="n">
        <v>29.4</v>
      </c>
      <c r="E85" s="15" t="s">
        <v>554</v>
      </c>
      <c r="F85" s="15" t="s">
        <v>518</v>
      </c>
      <c r="G85" s="18" t="s">
        <v>18</v>
      </c>
      <c r="H85" s="19" t="s">
        <v>555</v>
      </c>
      <c r="I85" s="19" t="s">
        <v>556</v>
      </c>
      <c r="J85" s="14" t="s">
        <v>557</v>
      </c>
      <c r="K85" s="14" t="s">
        <v>558</v>
      </c>
      <c r="L85" s="8" t="s">
        <v>559</v>
      </c>
      <c r="M85" s="21" t="n">
        <v>13125</v>
      </c>
    </row>
    <row r="86" s="1" customFormat="true" ht="31" hidden="false" customHeight="true" outlineLevel="0" collapsed="false">
      <c r="A86" s="13" t="n">
        <v>78</v>
      </c>
      <c r="B86" s="14" t="s">
        <v>560</v>
      </c>
      <c r="C86" s="14" t="s">
        <v>104</v>
      </c>
      <c r="D86" s="15" t="n">
        <v>22</v>
      </c>
      <c r="E86" s="15" t="s">
        <v>561</v>
      </c>
      <c r="F86" s="15" t="s">
        <v>539</v>
      </c>
      <c r="G86" s="18" t="s">
        <v>18</v>
      </c>
      <c r="H86" s="19" t="s">
        <v>562</v>
      </c>
      <c r="I86" s="19" t="s">
        <v>563</v>
      </c>
      <c r="J86" s="9" t="s">
        <v>564</v>
      </c>
      <c r="K86" s="9" t="s">
        <v>565</v>
      </c>
      <c r="L86" s="18" t="s">
        <v>566</v>
      </c>
      <c r="M86" s="21" t="n">
        <v>13750</v>
      </c>
    </row>
    <row r="87" s="1" customFormat="true" ht="31" hidden="false" customHeight="true" outlineLevel="0" collapsed="false">
      <c r="A87" s="13" t="n">
        <v>79</v>
      </c>
      <c r="B87" s="14" t="s">
        <v>567</v>
      </c>
      <c r="C87" s="14" t="s">
        <v>16</v>
      </c>
      <c r="D87" s="15" t="n">
        <v>88.2</v>
      </c>
      <c r="E87" s="15" t="s">
        <v>217</v>
      </c>
      <c r="F87" s="15" t="s">
        <v>568</v>
      </c>
      <c r="G87" s="18" t="s">
        <v>18</v>
      </c>
      <c r="H87" s="19" t="s">
        <v>569</v>
      </c>
      <c r="I87" s="19" t="s">
        <v>570</v>
      </c>
      <c r="J87" s="9" t="s">
        <v>571</v>
      </c>
      <c r="K87" s="9" t="s">
        <v>572</v>
      </c>
      <c r="L87" s="18" t="s">
        <v>573</v>
      </c>
      <c r="M87" s="21" t="n">
        <v>25990</v>
      </c>
    </row>
    <row r="88" s="1" customFormat="true" ht="31" hidden="false" customHeight="true" outlineLevel="0" collapsed="false">
      <c r="A88" s="13" t="n">
        <v>80</v>
      </c>
      <c r="B88" s="14" t="s">
        <v>574</v>
      </c>
      <c r="C88" s="14" t="s">
        <v>104</v>
      </c>
      <c r="D88" s="15" t="n">
        <v>88.2</v>
      </c>
      <c r="E88" s="15" t="s">
        <v>575</v>
      </c>
      <c r="F88" s="15" t="s">
        <v>576</v>
      </c>
      <c r="G88" s="18" t="s">
        <v>18</v>
      </c>
      <c r="H88" s="19" t="s">
        <v>577</v>
      </c>
      <c r="I88" s="19" t="s">
        <v>578</v>
      </c>
      <c r="J88" s="14" t="s">
        <v>579</v>
      </c>
      <c r="K88" s="14" t="s">
        <v>580</v>
      </c>
      <c r="L88" s="18" t="s">
        <v>581</v>
      </c>
      <c r="M88" s="21" t="n">
        <v>3333</v>
      </c>
    </row>
    <row r="89" s="1" customFormat="true" ht="31" hidden="false" customHeight="true" outlineLevel="0" collapsed="false">
      <c r="A89" s="13" t="n">
        <v>81</v>
      </c>
      <c r="B89" s="14" t="s">
        <v>582</v>
      </c>
      <c r="C89" s="14" t="s">
        <v>104</v>
      </c>
      <c r="D89" s="15" t="n">
        <v>88.2</v>
      </c>
      <c r="E89" s="15" t="s">
        <v>303</v>
      </c>
      <c r="F89" s="15" t="s">
        <v>583</v>
      </c>
      <c r="G89" s="18" t="s">
        <v>18</v>
      </c>
      <c r="H89" s="19" t="s">
        <v>584</v>
      </c>
      <c r="I89" s="19" t="s">
        <v>585</v>
      </c>
      <c r="J89" s="9" t="s">
        <v>586</v>
      </c>
      <c r="K89" s="9" t="s">
        <v>587</v>
      </c>
      <c r="L89" s="18" t="s">
        <v>588</v>
      </c>
      <c r="M89" s="21" t="n">
        <v>40000</v>
      </c>
    </row>
    <row r="90" s="1" customFormat="true" ht="31" hidden="false" customHeight="true" outlineLevel="0" collapsed="false">
      <c r="A90" s="13" t="n">
        <v>82</v>
      </c>
      <c r="B90" s="14" t="s">
        <v>589</v>
      </c>
      <c r="C90" s="14" t="s">
        <v>104</v>
      </c>
      <c r="D90" s="15" t="n">
        <v>29.4</v>
      </c>
      <c r="E90" s="15" t="s">
        <v>590</v>
      </c>
      <c r="F90" s="15" t="s">
        <v>591</v>
      </c>
      <c r="G90" s="18" t="s">
        <v>18</v>
      </c>
      <c r="H90" s="19" t="s">
        <v>592</v>
      </c>
      <c r="I90" s="19" t="s">
        <v>593</v>
      </c>
      <c r="J90" s="9" t="s">
        <v>594</v>
      </c>
      <c r="K90" s="9" t="s">
        <v>595</v>
      </c>
      <c r="L90" s="18" t="s">
        <v>596</v>
      </c>
      <c r="M90" s="21" t="n">
        <v>15000</v>
      </c>
    </row>
    <row r="91" s="1" customFormat="true" ht="31" hidden="false" customHeight="true" outlineLevel="0" collapsed="false">
      <c r="A91" s="13" t="n">
        <v>83</v>
      </c>
      <c r="B91" s="14" t="s">
        <v>597</v>
      </c>
      <c r="C91" s="14" t="s">
        <v>104</v>
      </c>
      <c r="D91" s="15" t="n">
        <v>88.2</v>
      </c>
      <c r="E91" s="15" t="s">
        <v>217</v>
      </c>
      <c r="F91" s="15" t="s">
        <v>374</v>
      </c>
      <c r="G91" s="18" t="s">
        <v>18</v>
      </c>
      <c r="H91" s="19" t="s">
        <v>598</v>
      </c>
      <c r="I91" s="19" t="s">
        <v>599</v>
      </c>
      <c r="J91" s="9" t="s">
        <v>600</v>
      </c>
      <c r="K91" s="9" t="s">
        <v>601</v>
      </c>
      <c r="L91" s="18" t="s">
        <v>602</v>
      </c>
      <c r="M91" s="21" t="n">
        <v>23902</v>
      </c>
    </row>
    <row r="92" s="1" customFormat="true" ht="31" hidden="false" customHeight="true" outlineLevel="0" collapsed="false">
      <c r="A92" s="13" t="n">
        <v>84</v>
      </c>
      <c r="B92" s="14" t="s">
        <v>603</v>
      </c>
      <c r="C92" s="14" t="s">
        <v>16</v>
      </c>
      <c r="D92" s="15" t="n">
        <v>29.4</v>
      </c>
      <c r="E92" s="15" t="s">
        <v>604</v>
      </c>
      <c r="F92" s="15" t="s">
        <v>605</v>
      </c>
      <c r="G92" s="18" t="s">
        <v>18</v>
      </c>
      <c r="H92" s="19" t="s">
        <v>606</v>
      </c>
      <c r="I92" s="19" t="s">
        <v>607</v>
      </c>
      <c r="J92" s="9" t="s">
        <v>608</v>
      </c>
      <c r="K92" s="9" t="s">
        <v>609</v>
      </c>
      <c r="L92" s="18" t="s">
        <v>610</v>
      </c>
      <c r="M92" s="21" t="n">
        <v>13750</v>
      </c>
    </row>
    <row r="93" s="1" customFormat="true" ht="31" hidden="false" customHeight="true" outlineLevel="0" collapsed="false">
      <c r="A93" s="13" t="n">
        <v>85</v>
      </c>
      <c r="B93" s="14" t="s">
        <v>611</v>
      </c>
      <c r="C93" s="14" t="s">
        <v>16</v>
      </c>
      <c r="D93" s="15" t="n">
        <v>29.4</v>
      </c>
      <c r="E93" s="15" t="s">
        <v>612</v>
      </c>
      <c r="F93" s="15" t="s">
        <v>613</v>
      </c>
      <c r="G93" s="18" t="s">
        <v>18</v>
      </c>
      <c r="H93" s="19" t="s">
        <v>614</v>
      </c>
      <c r="I93" s="19" t="s">
        <v>615</v>
      </c>
      <c r="J93" s="9" t="s">
        <v>616</v>
      </c>
      <c r="K93" s="9" t="s">
        <v>617</v>
      </c>
      <c r="L93" s="18" t="s">
        <v>618</v>
      </c>
      <c r="M93" s="21" t="n">
        <v>15000</v>
      </c>
    </row>
    <row r="94" s="1" customFormat="true" ht="31" hidden="false" customHeight="true" outlineLevel="0" collapsed="false">
      <c r="A94" s="13" t="n">
        <v>86</v>
      </c>
      <c r="B94" s="14" t="s">
        <v>619</v>
      </c>
      <c r="C94" s="14" t="s">
        <v>16</v>
      </c>
      <c r="D94" s="15" t="n">
        <v>29.4</v>
      </c>
      <c r="E94" s="15" t="s">
        <v>620</v>
      </c>
      <c r="F94" s="15" t="s">
        <v>621</v>
      </c>
      <c r="G94" s="18" t="s">
        <v>18</v>
      </c>
      <c r="H94" s="19" t="s">
        <v>622</v>
      </c>
      <c r="I94" s="19" t="s">
        <v>623</v>
      </c>
      <c r="J94" s="9" t="s">
        <v>624</v>
      </c>
      <c r="K94" s="9" t="s">
        <v>625</v>
      </c>
      <c r="L94" s="8" t="s">
        <v>626</v>
      </c>
      <c r="M94" s="21" t="n">
        <v>13750</v>
      </c>
    </row>
    <row r="95" s="1" customFormat="true" ht="31" hidden="false" customHeight="true" outlineLevel="0" collapsed="false">
      <c r="A95" s="13" t="n">
        <v>87</v>
      </c>
      <c r="B95" s="14" t="s">
        <v>627</v>
      </c>
      <c r="C95" s="14" t="s">
        <v>16</v>
      </c>
      <c r="D95" s="15" t="n">
        <v>88.2</v>
      </c>
      <c r="E95" s="15" t="s">
        <v>303</v>
      </c>
      <c r="F95" s="15" t="s">
        <v>628</v>
      </c>
      <c r="G95" s="18" t="s">
        <v>18</v>
      </c>
      <c r="H95" s="19" t="s">
        <v>629</v>
      </c>
      <c r="I95" s="19" t="s">
        <v>630</v>
      </c>
      <c r="J95" s="9" t="s">
        <v>631</v>
      </c>
      <c r="K95" s="9" t="s">
        <v>632</v>
      </c>
      <c r="L95" s="8" t="s">
        <v>633</v>
      </c>
      <c r="M95" s="21" t="n">
        <v>33250</v>
      </c>
    </row>
    <row r="96" s="1" customFormat="true" ht="31" hidden="false" customHeight="true" outlineLevel="0" collapsed="false">
      <c r="A96" s="13" t="n">
        <v>88</v>
      </c>
      <c r="B96" s="14" t="s">
        <v>634</v>
      </c>
      <c r="C96" s="14" t="s">
        <v>104</v>
      </c>
      <c r="D96" s="15" t="n">
        <v>29.4</v>
      </c>
      <c r="E96" s="15" t="s">
        <v>635</v>
      </c>
      <c r="F96" s="15" t="s">
        <v>547</v>
      </c>
      <c r="G96" s="18" t="s">
        <v>18</v>
      </c>
      <c r="H96" s="19" t="s">
        <v>636</v>
      </c>
      <c r="I96" s="19" t="s">
        <v>637</v>
      </c>
      <c r="J96" s="9" t="s">
        <v>638</v>
      </c>
      <c r="K96" s="9" t="s">
        <v>639</v>
      </c>
      <c r="L96" s="18" t="s">
        <v>640</v>
      </c>
      <c r="M96" s="21" t="n">
        <v>15000</v>
      </c>
    </row>
    <row r="97" s="1" customFormat="true" ht="31" hidden="false" customHeight="true" outlineLevel="0" collapsed="false">
      <c r="A97" s="13" t="n">
        <v>89</v>
      </c>
      <c r="B97" s="14" t="s">
        <v>641</v>
      </c>
      <c r="C97" s="14" t="s">
        <v>16</v>
      </c>
      <c r="D97" s="15" t="n">
        <v>88.2</v>
      </c>
      <c r="E97" s="15" t="s">
        <v>217</v>
      </c>
      <c r="F97" s="15" t="s">
        <v>642</v>
      </c>
      <c r="G97" s="18" t="s">
        <v>18</v>
      </c>
      <c r="H97" s="19" t="s">
        <v>643</v>
      </c>
      <c r="I97" s="19" t="s">
        <v>644</v>
      </c>
      <c r="J97" s="9" t="s">
        <v>645</v>
      </c>
      <c r="K97" s="9" t="s">
        <v>646</v>
      </c>
      <c r="L97" s="8" t="s">
        <v>647</v>
      </c>
      <c r="M97" s="21" t="n">
        <v>28875</v>
      </c>
    </row>
    <row r="98" s="1" customFormat="true" ht="31" hidden="false" customHeight="true" outlineLevel="0" collapsed="false">
      <c r="A98" s="13" t="n">
        <v>90</v>
      </c>
      <c r="B98" s="14" t="s">
        <v>648</v>
      </c>
      <c r="C98" s="14" t="s">
        <v>16</v>
      </c>
      <c r="D98" s="15" t="n">
        <v>88.2</v>
      </c>
      <c r="E98" s="15" t="s">
        <v>217</v>
      </c>
      <c r="F98" s="15" t="s">
        <v>649</v>
      </c>
      <c r="G98" s="18" t="s">
        <v>18</v>
      </c>
      <c r="H98" s="19" t="s">
        <v>650</v>
      </c>
      <c r="I98" s="19" t="s">
        <v>651</v>
      </c>
      <c r="J98" s="9" t="s">
        <v>652</v>
      </c>
      <c r="K98" s="9" t="s">
        <v>653</v>
      </c>
      <c r="L98" s="8" t="s">
        <v>654</v>
      </c>
      <c r="M98" s="21" t="n">
        <v>30972</v>
      </c>
    </row>
    <row r="99" s="1" customFormat="true" ht="31" hidden="false" customHeight="true" outlineLevel="0" collapsed="false">
      <c r="A99" s="13" t="n">
        <v>91</v>
      </c>
      <c r="B99" s="14" t="s">
        <v>655</v>
      </c>
      <c r="C99" s="14" t="s">
        <v>104</v>
      </c>
      <c r="D99" s="15" t="n">
        <v>29.4</v>
      </c>
      <c r="E99" s="15" t="s">
        <v>656</v>
      </c>
      <c r="F99" s="15" t="s">
        <v>657</v>
      </c>
      <c r="G99" s="18" t="s">
        <v>18</v>
      </c>
      <c r="H99" s="19" t="s">
        <v>658</v>
      </c>
      <c r="I99" s="19" t="s">
        <v>659</v>
      </c>
      <c r="J99" s="9" t="s">
        <v>660</v>
      </c>
      <c r="K99" s="9" t="s">
        <v>661</v>
      </c>
      <c r="L99" s="8" t="s">
        <v>662</v>
      </c>
      <c r="M99" s="21" t="n">
        <v>13095</v>
      </c>
    </row>
    <row r="100" s="1" customFormat="true" ht="31" hidden="false" customHeight="true" outlineLevel="0" collapsed="false">
      <c r="A100" s="13" t="n">
        <v>92</v>
      </c>
      <c r="B100" s="14" t="s">
        <v>663</v>
      </c>
      <c r="C100" s="14" t="s">
        <v>104</v>
      </c>
      <c r="D100" s="15" t="n">
        <v>88.2</v>
      </c>
      <c r="E100" s="15" t="s">
        <v>664</v>
      </c>
      <c r="F100" s="15" t="s">
        <v>665</v>
      </c>
      <c r="G100" s="18" t="s">
        <v>18</v>
      </c>
      <c r="H100" s="15" t="s">
        <v>666</v>
      </c>
      <c r="I100" s="15" t="s">
        <v>667</v>
      </c>
      <c r="J100" s="9" t="s">
        <v>668</v>
      </c>
      <c r="K100" s="9" t="s">
        <v>669</v>
      </c>
      <c r="L100" s="18" t="s">
        <v>633</v>
      </c>
      <c r="M100" s="21" t="n">
        <v>40000</v>
      </c>
    </row>
    <row r="101" s="1" customFormat="true" ht="31" hidden="false" customHeight="true" outlineLevel="0" collapsed="false">
      <c r="A101" s="13" t="n">
        <v>93</v>
      </c>
      <c r="B101" s="14" t="s">
        <v>670</v>
      </c>
      <c r="C101" s="14" t="s">
        <v>104</v>
      </c>
      <c r="D101" s="15" t="n">
        <v>14.7</v>
      </c>
      <c r="E101" s="15" t="s">
        <v>671</v>
      </c>
      <c r="F101" s="15" t="s">
        <v>672</v>
      </c>
      <c r="G101" s="18" t="s">
        <v>18</v>
      </c>
      <c r="H101" s="19" t="s">
        <v>673</v>
      </c>
      <c r="I101" s="19" t="s">
        <v>674</v>
      </c>
      <c r="J101" s="9" t="s">
        <v>675</v>
      </c>
      <c r="K101" s="9" t="s">
        <v>676</v>
      </c>
      <c r="L101" s="8" t="s">
        <v>677</v>
      </c>
      <c r="M101" s="21" t="n">
        <v>12774</v>
      </c>
    </row>
    <row r="102" s="1" customFormat="true" ht="31" hidden="false" customHeight="true" outlineLevel="0" collapsed="false">
      <c r="A102" s="13" t="n">
        <v>94</v>
      </c>
      <c r="B102" s="14" t="s">
        <v>678</v>
      </c>
      <c r="C102" s="14" t="s">
        <v>104</v>
      </c>
      <c r="D102" s="15" t="n">
        <v>14.7</v>
      </c>
      <c r="E102" s="15" t="s">
        <v>679</v>
      </c>
      <c r="F102" s="15" t="s">
        <v>539</v>
      </c>
      <c r="G102" s="18" t="s">
        <v>18</v>
      </c>
      <c r="H102" s="19" t="s">
        <v>680</v>
      </c>
      <c r="I102" s="19" t="s">
        <v>681</v>
      </c>
      <c r="J102" s="9" t="s">
        <v>682</v>
      </c>
      <c r="K102" s="9" t="s">
        <v>683</v>
      </c>
      <c r="L102" s="8" t="s">
        <v>684</v>
      </c>
      <c r="M102" s="21" t="n">
        <v>13399</v>
      </c>
    </row>
    <row r="103" s="1" customFormat="true" ht="31" hidden="false" customHeight="true" outlineLevel="0" collapsed="false">
      <c r="A103" s="13" t="n">
        <v>95</v>
      </c>
      <c r="B103" s="14" t="s">
        <v>685</v>
      </c>
      <c r="C103" s="14" t="s">
        <v>16</v>
      </c>
      <c r="D103" s="15" t="n">
        <v>29.4</v>
      </c>
      <c r="E103" s="15" t="s">
        <v>686</v>
      </c>
      <c r="F103" s="15" t="s">
        <v>687</v>
      </c>
      <c r="G103" s="18" t="s">
        <v>18</v>
      </c>
      <c r="H103" s="19" t="s">
        <v>688</v>
      </c>
      <c r="I103" s="29" t="s">
        <v>689</v>
      </c>
      <c r="J103" s="14" t="s">
        <v>690</v>
      </c>
      <c r="K103" s="14" t="s">
        <v>691</v>
      </c>
      <c r="L103" s="18" t="s">
        <v>692</v>
      </c>
      <c r="M103" s="21" t="n">
        <v>1875</v>
      </c>
    </row>
    <row r="104" s="1" customFormat="true" ht="31" hidden="false" customHeight="true" outlineLevel="0" collapsed="false">
      <c r="A104" s="13" t="n">
        <v>96</v>
      </c>
      <c r="B104" s="14" t="s">
        <v>693</v>
      </c>
      <c r="C104" s="14" t="s">
        <v>16</v>
      </c>
      <c r="D104" s="15" t="n">
        <v>88.2</v>
      </c>
      <c r="E104" s="15" t="s">
        <v>261</v>
      </c>
      <c r="F104" s="15" t="s">
        <v>694</v>
      </c>
      <c r="G104" s="18" t="s">
        <v>18</v>
      </c>
      <c r="H104" s="19" t="s">
        <v>695</v>
      </c>
      <c r="I104" s="19" t="s">
        <v>696</v>
      </c>
      <c r="J104" s="9" t="s">
        <v>697</v>
      </c>
      <c r="K104" s="9" t="s">
        <v>698</v>
      </c>
      <c r="L104" s="18" t="s">
        <v>699</v>
      </c>
      <c r="M104" s="21" t="n">
        <v>38000</v>
      </c>
    </row>
    <row r="105" s="1" customFormat="true" ht="31" hidden="false" customHeight="true" outlineLevel="0" collapsed="false">
      <c r="A105" s="13" t="n">
        <v>97</v>
      </c>
      <c r="B105" s="14" t="s">
        <v>700</v>
      </c>
      <c r="C105" s="14" t="s">
        <v>104</v>
      </c>
      <c r="D105" s="15" t="n">
        <v>99.2</v>
      </c>
      <c r="E105" s="15" t="s">
        <v>217</v>
      </c>
      <c r="F105" s="15" t="s">
        <v>701</v>
      </c>
      <c r="G105" s="18" t="s">
        <v>18</v>
      </c>
      <c r="H105" s="19" t="s">
        <v>702</v>
      </c>
      <c r="I105" s="19" t="s">
        <v>703</v>
      </c>
      <c r="J105" s="9" t="s">
        <v>704</v>
      </c>
      <c r="K105" s="9" t="s">
        <v>705</v>
      </c>
      <c r="L105" s="8" t="s">
        <v>647</v>
      </c>
      <c r="M105" s="21" t="n">
        <v>37232</v>
      </c>
    </row>
    <row r="106" s="1" customFormat="true" ht="31" hidden="false" customHeight="true" outlineLevel="0" collapsed="false">
      <c r="A106" s="13" t="n">
        <v>98</v>
      </c>
      <c r="B106" s="14" t="s">
        <v>706</v>
      </c>
      <c r="C106" s="14" t="s">
        <v>104</v>
      </c>
      <c r="D106" s="15" t="n">
        <v>17.6</v>
      </c>
      <c r="E106" s="15" t="s">
        <v>656</v>
      </c>
      <c r="F106" s="15" t="s">
        <v>707</v>
      </c>
      <c r="G106" s="18" t="s">
        <v>18</v>
      </c>
      <c r="H106" s="19" t="s">
        <v>708</v>
      </c>
      <c r="I106" s="19" t="s">
        <v>709</v>
      </c>
      <c r="J106" s="9" t="s">
        <v>710</v>
      </c>
      <c r="K106" s="9" t="s">
        <v>711</v>
      </c>
      <c r="L106" s="18" t="s">
        <v>712</v>
      </c>
      <c r="M106" s="21" t="n">
        <v>15000</v>
      </c>
    </row>
    <row r="107" s="1" customFormat="true" ht="31" hidden="false" customHeight="true" outlineLevel="0" collapsed="false">
      <c r="A107" s="13" t="n">
        <v>99</v>
      </c>
      <c r="B107" s="14" t="s">
        <v>713</v>
      </c>
      <c r="C107" s="14" t="s">
        <v>16</v>
      </c>
      <c r="D107" s="15" t="n">
        <v>88.2</v>
      </c>
      <c r="E107" s="15" t="s">
        <v>217</v>
      </c>
      <c r="F107" s="15" t="s">
        <v>714</v>
      </c>
      <c r="G107" s="18" t="s">
        <v>18</v>
      </c>
      <c r="H107" s="19" t="s">
        <v>715</v>
      </c>
      <c r="I107" s="19" t="s">
        <v>716</v>
      </c>
      <c r="J107" s="9" t="s">
        <v>717</v>
      </c>
      <c r="K107" s="9" t="s">
        <v>718</v>
      </c>
      <c r="L107" s="18" t="s">
        <v>719</v>
      </c>
      <c r="M107" s="21" t="n">
        <v>28616</v>
      </c>
    </row>
    <row r="108" s="1" customFormat="true" ht="31" hidden="false" customHeight="true" outlineLevel="0" collapsed="false">
      <c r="A108" s="13" t="n">
        <v>100</v>
      </c>
      <c r="B108" s="14" t="s">
        <v>720</v>
      </c>
      <c r="C108" s="14" t="s">
        <v>16</v>
      </c>
      <c r="D108" s="15" t="n">
        <v>88.2</v>
      </c>
      <c r="E108" s="15" t="s">
        <v>303</v>
      </c>
      <c r="F108" s="15" t="s">
        <v>721</v>
      </c>
      <c r="G108" s="18" t="s">
        <v>18</v>
      </c>
      <c r="H108" s="19" t="s">
        <v>722</v>
      </c>
      <c r="I108" s="19" t="s">
        <v>723</v>
      </c>
      <c r="J108" s="9" t="s">
        <v>724</v>
      </c>
      <c r="K108" s="9" t="s">
        <v>725</v>
      </c>
      <c r="L108" s="18" t="s">
        <v>726</v>
      </c>
      <c r="M108" s="21" t="n">
        <v>38000</v>
      </c>
    </row>
    <row r="109" s="1" customFormat="true" ht="31" hidden="false" customHeight="true" outlineLevel="0" collapsed="false">
      <c r="A109" s="13" t="n">
        <v>101</v>
      </c>
      <c r="B109" s="14" t="s">
        <v>727</v>
      </c>
      <c r="C109" s="14" t="s">
        <v>104</v>
      </c>
      <c r="D109" s="15" t="n">
        <v>29.4</v>
      </c>
      <c r="E109" s="15" t="s">
        <v>671</v>
      </c>
      <c r="F109" s="15" t="s">
        <v>728</v>
      </c>
      <c r="G109" s="18" t="s">
        <v>18</v>
      </c>
      <c r="H109" s="19" t="s">
        <v>729</v>
      </c>
      <c r="I109" s="19" t="s">
        <v>730</v>
      </c>
      <c r="J109" s="9" t="s">
        <v>731</v>
      </c>
      <c r="K109" s="9" t="s">
        <v>732</v>
      </c>
      <c r="L109" s="18" t="s">
        <v>733</v>
      </c>
      <c r="M109" s="21" t="n">
        <v>14375</v>
      </c>
    </row>
    <row r="110" s="1" customFormat="true" ht="31" hidden="false" customHeight="true" outlineLevel="0" collapsed="false">
      <c r="A110" s="13" t="n">
        <v>102</v>
      </c>
      <c r="B110" s="14" t="s">
        <v>734</v>
      </c>
      <c r="C110" s="14" t="s">
        <v>16</v>
      </c>
      <c r="D110" s="15" t="n">
        <v>88.2</v>
      </c>
      <c r="E110" s="15" t="s">
        <v>261</v>
      </c>
      <c r="F110" s="15" t="s">
        <v>518</v>
      </c>
      <c r="G110" s="18" t="s">
        <v>18</v>
      </c>
      <c r="H110" s="19" t="s">
        <v>735</v>
      </c>
      <c r="I110" s="19" t="s">
        <v>736</v>
      </c>
      <c r="J110" s="14" t="s">
        <v>737</v>
      </c>
      <c r="K110" s="14" t="s">
        <v>738</v>
      </c>
      <c r="L110" s="18" t="s">
        <v>739</v>
      </c>
      <c r="M110" s="21" t="n">
        <v>29272</v>
      </c>
    </row>
    <row r="111" s="1" customFormat="true" ht="31" hidden="false" customHeight="true" outlineLevel="0" collapsed="false">
      <c r="A111" s="13" t="n">
        <v>103</v>
      </c>
      <c r="B111" s="14" t="s">
        <v>740</v>
      </c>
      <c r="C111" s="14" t="s">
        <v>104</v>
      </c>
      <c r="D111" s="15" t="n">
        <v>29.4</v>
      </c>
      <c r="E111" s="15" t="s">
        <v>741</v>
      </c>
      <c r="F111" s="15" t="s">
        <v>742</v>
      </c>
      <c r="G111" s="18" t="s">
        <v>18</v>
      </c>
      <c r="H111" s="19" t="s">
        <v>743</v>
      </c>
      <c r="I111" s="19" t="s">
        <v>744</v>
      </c>
      <c r="J111" s="9" t="s">
        <v>745</v>
      </c>
      <c r="K111" s="9" t="s">
        <v>746</v>
      </c>
      <c r="L111" s="8" t="s">
        <v>747</v>
      </c>
      <c r="M111" s="21" t="n">
        <v>11000</v>
      </c>
    </row>
    <row r="112" s="1" customFormat="true" ht="31" hidden="false" customHeight="true" outlineLevel="0" collapsed="false">
      <c r="A112" s="13" t="n">
        <v>104</v>
      </c>
      <c r="B112" s="14" t="s">
        <v>748</v>
      </c>
      <c r="C112" s="14" t="s">
        <v>104</v>
      </c>
      <c r="D112" s="15" t="n">
        <v>29.4</v>
      </c>
      <c r="E112" s="15" t="s">
        <v>749</v>
      </c>
      <c r="F112" s="15" t="s">
        <v>750</v>
      </c>
      <c r="G112" s="18" t="s">
        <v>18</v>
      </c>
      <c r="H112" s="19" t="s">
        <v>751</v>
      </c>
      <c r="I112" s="19" t="s">
        <v>752</v>
      </c>
      <c r="J112" s="9" t="s">
        <v>753</v>
      </c>
      <c r="K112" s="9" t="s">
        <v>754</v>
      </c>
      <c r="L112" s="18" t="s">
        <v>755</v>
      </c>
      <c r="M112" s="21" t="n">
        <v>15000</v>
      </c>
    </row>
    <row r="113" s="1" customFormat="true" ht="31" hidden="false" customHeight="true" outlineLevel="0" collapsed="false">
      <c r="A113" s="13" t="n">
        <v>105</v>
      </c>
      <c r="B113" s="14" t="s">
        <v>756</v>
      </c>
      <c r="C113" s="14" t="s">
        <v>16</v>
      </c>
      <c r="D113" s="15" t="n">
        <v>88.2</v>
      </c>
      <c r="E113" s="15" t="s">
        <v>303</v>
      </c>
      <c r="F113" s="15" t="s">
        <v>757</v>
      </c>
      <c r="G113" s="18" t="s">
        <v>18</v>
      </c>
      <c r="H113" s="19" t="s">
        <v>758</v>
      </c>
      <c r="I113" s="19" t="s">
        <v>759</v>
      </c>
      <c r="J113" s="9" t="s">
        <v>760</v>
      </c>
      <c r="K113" s="9" t="s">
        <v>761</v>
      </c>
      <c r="L113" s="18" t="s">
        <v>762</v>
      </c>
      <c r="M113" s="21" t="n">
        <v>35683</v>
      </c>
    </row>
    <row r="114" s="1" customFormat="true" ht="31" hidden="false" customHeight="true" outlineLevel="0" collapsed="false">
      <c r="A114" s="13" t="n">
        <v>106</v>
      </c>
      <c r="B114" s="14" t="s">
        <v>763</v>
      </c>
      <c r="C114" s="14" t="s">
        <v>16</v>
      </c>
      <c r="D114" s="15" t="n">
        <v>29.4</v>
      </c>
      <c r="E114" s="15" t="s">
        <v>604</v>
      </c>
      <c r="F114" s="15" t="s">
        <v>657</v>
      </c>
      <c r="G114" s="18" t="s">
        <v>18</v>
      </c>
      <c r="H114" s="19" t="s">
        <v>764</v>
      </c>
      <c r="I114" s="19" t="s">
        <v>765</v>
      </c>
      <c r="J114" s="14" t="s">
        <v>766</v>
      </c>
      <c r="K114" s="14" t="s">
        <v>767</v>
      </c>
      <c r="L114" s="8" t="s">
        <v>768</v>
      </c>
      <c r="M114" s="21" t="n">
        <v>13750</v>
      </c>
    </row>
    <row r="115" s="1" customFormat="true" ht="31" hidden="false" customHeight="true" outlineLevel="0" collapsed="false">
      <c r="A115" s="13" t="n">
        <v>107</v>
      </c>
      <c r="B115" s="14" t="s">
        <v>769</v>
      </c>
      <c r="C115" s="14" t="s">
        <v>104</v>
      </c>
      <c r="D115" s="15" t="n">
        <v>14.7</v>
      </c>
      <c r="E115" s="15" t="s">
        <v>604</v>
      </c>
      <c r="F115" s="15" t="s">
        <v>770</v>
      </c>
      <c r="G115" s="18" t="s">
        <v>18</v>
      </c>
      <c r="H115" s="19" t="s">
        <v>771</v>
      </c>
      <c r="I115" s="19" t="s">
        <v>772</v>
      </c>
      <c r="J115" s="9" t="s">
        <v>773</v>
      </c>
      <c r="K115" s="9" t="s">
        <v>774</v>
      </c>
      <c r="L115" s="18" t="s">
        <v>775</v>
      </c>
      <c r="M115" s="21" t="n">
        <v>15000</v>
      </c>
    </row>
    <row r="116" s="1" customFormat="true" ht="31" hidden="false" customHeight="true" outlineLevel="0" collapsed="false">
      <c r="A116" s="13" t="n">
        <v>108</v>
      </c>
      <c r="B116" s="14" t="s">
        <v>776</v>
      </c>
      <c r="C116" s="14" t="s">
        <v>16</v>
      </c>
      <c r="D116" s="15" t="n">
        <v>88.2</v>
      </c>
      <c r="E116" s="15" t="s">
        <v>217</v>
      </c>
      <c r="F116" s="15" t="s">
        <v>777</v>
      </c>
      <c r="G116" s="18" t="s">
        <v>18</v>
      </c>
      <c r="H116" s="19" t="s">
        <v>778</v>
      </c>
      <c r="I116" s="19" t="s">
        <v>779</v>
      </c>
      <c r="J116" s="14" t="s">
        <v>780</v>
      </c>
      <c r="K116" s="14" t="s">
        <v>781</v>
      </c>
      <c r="L116" s="18" t="s">
        <v>115</v>
      </c>
      <c r="M116" s="21" t="n">
        <v>1583</v>
      </c>
    </row>
    <row r="117" s="1" customFormat="true" ht="31" hidden="false" customHeight="true" outlineLevel="0" collapsed="false">
      <c r="A117" s="13" t="n">
        <v>109</v>
      </c>
      <c r="B117" s="14" t="s">
        <v>782</v>
      </c>
      <c r="C117" s="14" t="s">
        <v>104</v>
      </c>
      <c r="D117" s="15" t="n">
        <v>29.4</v>
      </c>
      <c r="E117" s="15" t="s">
        <v>466</v>
      </c>
      <c r="F117" s="15" t="s">
        <v>783</v>
      </c>
      <c r="G117" s="18" t="s">
        <v>18</v>
      </c>
      <c r="H117" s="19" t="s">
        <v>784</v>
      </c>
      <c r="I117" s="19" t="s">
        <v>785</v>
      </c>
      <c r="J117" s="14" t="s">
        <v>786</v>
      </c>
      <c r="K117" s="14" t="s">
        <v>787</v>
      </c>
      <c r="L117" s="8" t="s">
        <v>788</v>
      </c>
      <c r="M117" s="21" t="n">
        <v>12073</v>
      </c>
    </row>
    <row r="118" s="1" customFormat="true" ht="31" hidden="false" customHeight="true" outlineLevel="0" collapsed="false">
      <c r="A118" s="13" t="n">
        <v>110</v>
      </c>
      <c r="B118" s="14" t="s">
        <v>789</v>
      </c>
      <c r="C118" s="14" t="s">
        <v>104</v>
      </c>
      <c r="D118" s="15" t="n">
        <v>88.2</v>
      </c>
      <c r="E118" s="15" t="s">
        <v>217</v>
      </c>
      <c r="F118" s="15" t="s">
        <v>642</v>
      </c>
      <c r="G118" s="18" t="s">
        <v>18</v>
      </c>
      <c r="H118" s="19" t="s">
        <v>790</v>
      </c>
      <c r="I118" s="19" t="s">
        <v>791</v>
      </c>
      <c r="J118" s="14" t="s">
        <v>792</v>
      </c>
      <c r="K118" s="14" t="s">
        <v>793</v>
      </c>
      <c r="L118" s="18" t="s">
        <v>115</v>
      </c>
      <c r="M118" s="21" t="n">
        <v>5000</v>
      </c>
    </row>
    <row r="119" s="1" customFormat="true" ht="31" hidden="false" customHeight="true" outlineLevel="0" collapsed="false">
      <c r="A119" s="13" t="n">
        <v>111</v>
      </c>
      <c r="B119" s="14" t="s">
        <v>794</v>
      </c>
      <c r="C119" s="14" t="s">
        <v>16</v>
      </c>
      <c r="D119" s="15" t="n">
        <v>88.2</v>
      </c>
      <c r="E119" s="15" t="s">
        <v>795</v>
      </c>
      <c r="F119" s="15" t="s">
        <v>796</v>
      </c>
      <c r="G119" s="18" t="s">
        <v>18</v>
      </c>
      <c r="H119" s="19" t="s">
        <v>797</v>
      </c>
      <c r="I119" s="19" t="s">
        <v>798</v>
      </c>
      <c r="J119" s="9" t="s">
        <v>799</v>
      </c>
      <c r="K119" s="9" t="s">
        <v>800</v>
      </c>
      <c r="L119" s="18" t="s">
        <v>801</v>
      </c>
      <c r="M119" s="21" t="n">
        <v>33366</v>
      </c>
    </row>
    <row r="120" s="1" customFormat="true" ht="31" hidden="false" customHeight="true" outlineLevel="0" collapsed="false">
      <c r="A120" s="13" t="n">
        <v>112</v>
      </c>
      <c r="B120" s="14" t="s">
        <v>802</v>
      </c>
      <c r="C120" s="14" t="s">
        <v>16</v>
      </c>
      <c r="D120" s="15" t="n">
        <v>88.2</v>
      </c>
      <c r="E120" s="15" t="s">
        <v>803</v>
      </c>
      <c r="F120" s="15" t="s">
        <v>804</v>
      </c>
      <c r="G120" s="18" t="s">
        <v>18</v>
      </c>
      <c r="H120" s="19" t="s">
        <v>805</v>
      </c>
      <c r="I120" s="19" t="s">
        <v>806</v>
      </c>
      <c r="J120" s="9" t="s">
        <v>807</v>
      </c>
      <c r="K120" s="9" t="s">
        <v>808</v>
      </c>
      <c r="L120" s="18" t="s">
        <v>809</v>
      </c>
      <c r="M120" s="21" t="n">
        <v>38000</v>
      </c>
    </row>
    <row r="121" s="1" customFormat="true" ht="31" hidden="false" customHeight="true" outlineLevel="0" collapsed="false">
      <c r="A121" s="13" t="n">
        <v>113</v>
      </c>
      <c r="B121" s="14" t="s">
        <v>810</v>
      </c>
      <c r="C121" s="14" t="s">
        <v>104</v>
      </c>
      <c r="D121" s="15" t="n">
        <v>8.8</v>
      </c>
      <c r="E121" s="15" t="s">
        <v>466</v>
      </c>
      <c r="F121" s="15" t="s">
        <v>811</v>
      </c>
      <c r="G121" s="18" t="s">
        <v>18</v>
      </c>
      <c r="H121" s="19" t="s">
        <v>812</v>
      </c>
      <c r="I121" s="19" t="s">
        <v>813</v>
      </c>
      <c r="J121" s="9" t="s">
        <v>814</v>
      </c>
      <c r="K121" s="9" t="s">
        <v>815</v>
      </c>
      <c r="L121" s="18" t="s">
        <v>816</v>
      </c>
      <c r="M121" s="21" t="n">
        <v>8625</v>
      </c>
    </row>
    <row r="122" s="1" customFormat="true" ht="31" hidden="false" customHeight="true" outlineLevel="0" collapsed="false">
      <c r="A122" s="13" t="n">
        <v>114</v>
      </c>
      <c r="B122" s="14" t="s">
        <v>817</v>
      </c>
      <c r="C122" s="14" t="s">
        <v>104</v>
      </c>
      <c r="D122" s="15" t="n">
        <v>14.7</v>
      </c>
      <c r="E122" s="15" t="s">
        <v>818</v>
      </c>
      <c r="F122" s="15" t="s">
        <v>613</v>
      </c>
      <c r="G122" s="18" t="s">
        <v>18</v>
      </c>
      <c r="H122" s="19" t="s">
        <v>819</v>
      </c>
      <c r="I122" s="19" t="s">
        <v>820</v>
      </c>
      <c r="J122" s="14" t="s">
        <v>821</v>
      </c>
      <c r="K122" s="9" t="s">
        <v>822</v>
      </c>
      <c r="L122" s="8" t="s">
        <v>823</v>
      </c>
      <c r="M122" s="21" t="n">
        <v>13216</v>
      </c>
    </row>
    <row r="123" s="1" customFormat="true" ht="31" hidden="false" customHeight="true" outlineLevel="0" collapsed="false">
      <c r="A123" s="13" t="n">
        <v>115</v>
      </c>
      <c r="B123" s="14" t="s">
        <v>824</v>
      </c>
      <c r="C123" s="14" t="s">
        <v>104</v>
      </c>
      <c r="D123" s="15" t="n">
        <v>88.2</v>
      </c>
      <c r="E123" s="15" t="s">
        <v>664</v>
      </c>
      <c r="F123" s="15" t="s">
        <v>825</v>
      </c>
      <c r="G123" s="18" t="s">
        <v>18</v>
      </c>
      <c r="H123" s="19" t="s">
        <v>826</v>
      </c>
      <c r="I123" s="19" t="s">
        <v>827</v>
      </c>
      <c r="J123" s="9" t="s">
        <v>828</v>
      </c>
      <c r="K123" s="9" t="s">
        <v>829</v>
      </c>
      <c r="L123" s="18" t="s">
        <v>830</v>
      </c>
      <c r="M123" s="21" t="n">
        <v>38333</v>
      </c>
    </row>
    <row r="124" s="1" customFormat="true" ht="31" hidden="false" customHeight="true" outlineLevel="0" collapsed="false">
      <c r="A124" s="13" t="n">
        <v>116</v>
      </c>
      <c r="B124" s="14" t="s">
        <v>831</v>
      </c>
      <c r="C124" s="14" t="s">
        <v>16</v>
      </c>
      <c r="D124" s="15" t="n">
        <v>29.4</v>
      </c>
      <c r="E124" s="15" t="s">
        <v>832</v>
      </c>
      <c r="F124" s="15" t="s">
        <v>833</v>
      </c>
      <c r="G124" s="18" t="s">
        <v>18</v>
      </c>
      <c r="H124" s="29" t="s">
        <v>834</v>
      </c>
      <c r="I124" s="29" t="s">
        <v>835</v>
      </c>
      <c r="J124" s="14" t="s">
        <v>836</v>
      </c>
      <c r="K124" s="30" t="s">
        <v>837</v>
      </c>
      <c r="L124" s="18" t="s">
        <v>838</v>
      </c>
      <c r="M124" s="21" t="n">
        <v>4878</v>
      </c>
    </row>
    <row r="125" s="1" customFormat="true" ht="31" hidden="false" customHeight="true" outlineLevel="0" collapsed="false">
      <c r="A125" s="13" t="n">
        <v>117</v>
      </c>
      <c r="B125" s="14" t="s">
        <v>839</v>
      </c>
      <c r="C125" s="14" t="s">
        <v>104</v>
      </c>
      <c r="D125" s="15" t="n">
        <v>40.4</v>
      </c>
      <c r="E125" s="15" t="s">
        <v>656</v>
      </c>
      <c r="F125" s="15" t="s">
        <v>840</v>
      </c>
      <c r="G125" s="18" t="s">
        <v>18</v>
      </c>
      <c r="H125" s="19" t="s">
        <v>841</v>
      </c>
      <c r="I125" s="19" t="s">
        <v>842</v>
      </c>
      <c r="J125" s="9" t="s">
        <v>843</v>
      </c>
      <c r="K125" s="9" t="s">
        <v>844</v>
      </c>
      <c r="L125" s="18" t="s">
        <v>845</v>
      </c>
      <c r="M125" s="21" t="n">
        <v>15000</v>
      </c>
    </row>
    <row r="126" s="1" customFormat="true" ht="31" hidden="false" customHeight="true" outlineLevel="0" collapsed="false">
      <c r="A126" s="13" t="n">
        <v>118</v>
      </c>
      <c r="B126" s="14" t="s">
        <v>846</v>
      </c>
      <c r="C126" s="14" t="s">
        <v>104</v>
      </c>
      <c r="D126" s="15" t="n">
        <v>29.4</v>
      </c>
      <c r="E126" s="15" t="s">
        <v>847</v>
      </c>
      <c r="F126" s="15" t="s">
        <v>848</v>
      </c>
      <c r="G126" s="18" t="s">
        <v>18</v>
      </c>
      <c r="H126" s="19" t="s">
        <v>849</v>
      </c>
      <c r="I126" s="19" t="s">
        <v>850</v>
      </c>
      <c r="J126" s="9" t="s">
        <v>851</v>
      </c>
      <c r="K126" s="9" t="s">
        <v>852</v>
      </c>
      <c r="L126" s="18" t="s">
        <v>853</v>
      </c>
      <c r="M126" s="21" t="n">
        <v>15000</v>
      </c>
    </row>
    <row r="127" s="1" customFormat="true" ht="31" hidden="false" customHeight="true" outlineLevel="0" collapsed="false">
      <c r="A127" s="13" t="n">
        <v>119</v>
      </c>
      <c r="B127" s="14" t="s">
        <v>854</v>
      </c>
      <c r="C127" s="14" t="s">
        <v>16</v>
      </c>
      <c r="D127" s="15" t="n">
        <v>88.2</v>
      </c>
      <c r="E127" s="15" t="s">
        <v>217</v>
      </c>
      <c r="F127" s="15" t="s">
        <v>342</v>
      </c>
      <c r="G127" s="18" t="s">
        <v>18</v>
      </c>
      <c r="H127" s="19" t="s">
        <v>855</v>
      </c>
      <c r="I127" s="19" t="s">
        <v>856</v>
      </c>
      <c r="J127" s="9" t="s">
        <v>857</v>
      </c>
      <c r="K127" s="9" t="s">
        <v>858</v>
      </c>
      <c r="L127" s="18" t="s">
        <v>859</v>
      </c>
      <c r="M127" s="21" t="n">
        <v>21317</v>
      </c>
    </row>
    <row r="128" s="1" customFormat="true" ht="31" hidden="false" customHeight="true" outlineLevel="0" collapsed="false">
      <c r="A128" s="13" t="n">
        <v>120</v>
      </c>
      <c r="B128" s="14" t="s">
        <v>860</v>
      </c>
      <c r="C128" s="14" t="s">
        <v>104</v>
      </c>
      <c r="D128" s="15" t="n">
        <v>14.7</v>
      </c>
      <c r="E128" s="15" t="s">
        <v>861</v>
      </c>
      <c r="F128" s="15" t="s">
        <v>862</v>
      </c>
      <c r="G128" s="18" t="s">
        <v>18</v>
      </c>
      <c r="H128" s="19" t="s">
        <v>863</v>
      </c>
      <c r="I128" s="19" t="s">
        <v>864</v>
      </c>
      <c r="J128" s="9" t="s">
        <v>865</v>
      </c>
      <c r="K128" s="9" t="s">
        <v>866</v>
      </c>
      <c r="L128" s="18" t="s">
        <v>867</v>
      </c>
      <c r="M128" s="21" t="n">
        <v>15000</v>
      </c>
    </row>
    <row r="129" s="1" customFormat="true" ht="31" hidden="false" customHeight="true" outlineLevel="0" collapsed="false">
      <c r="A129" s="13" t="n">
        <v>121</v>
      </c>
      <c r="B129" s="14" t="s">
        <v>868</v>
      </c>
      <c r="C129" s="14" t="s">
        <v>16</v>
      </c>
      <c r="D129" s="15" t="n">
        <v>88.2</v>
      </c>
      <c r="E129" s="15" t="s">
        <v>803</v>
      </c>
      <c r="F129" s="15" t="s">
        <v>804</v>
      </c>
      <c r="G129" s="18" t="s">
        <v>18</v>
      </c>
      <c r="H129" s="19" t="s">
        <v>869</v>
      </c>
      <c r="I129" s="19" t="s">
        <v>870</v>
      </c>
      <c r="J129" s="9" t="s">
        <v>871</v>
      </c>
      <c r="K129" s="9" t="s">
        <v>872</v>
      </c>
      <c r="L129" s="18" t="s">
        <v>873</v>
      </c>
      <c r="M129" s="21" t="n">
        <v>38000</v>
      </c>
    </row>
    <row r="130" s="1" customFormat="true" ht="31" hidden="false" customHeight="true" outlineLevel="0" collapsed="false">
      <c r="A130" s="13" t="n">
        <v>122</v>
      </c>
      <c r="B130" s="14" t="s">
        <v>874</v>
      </c>
      <c r="C130" s="14" t="s">
        <v>16</v>
      </c>
      <c r="D130" s="15" t="n">
        <v>88.2</v>
      </c>
      <c r="E130" s="15" t="s">
        <v>803</v>
      </c>
      <c r="F130" s="15" t="s">
        <v>804</v>
      </c>
      <c r="G130" s="18" t="s">
        <v>18</v>
      </c>
      <c r="H130" s="19" t="s">
        <v>875</v>
      </c>
      <c r="I130" s="19" t="s">
        <v>876</v>
      </c>
      <c r="J130" s="9" t="s">
        <v>877</v>
      </c>
      <c r="K130" s="9" t="s">
        <v>878</v>
      </c>
      <c r="L130" s="18" t="s">
        <v>879</v>
      </c>
      <c r="M130" s="21" t="n">
        <v>38000</v>
      </c>
      <c r="IJ130" s="4"/>
      <c r="IK130" s="4"/>
    </row>
    <row r="131" s="1" customFormat="true" ht="31" hidden="false" customHeight="true" outlineLevel="0" collapsed="false">
      <c r="A131" s="13" t="n">
        <v>123</v>
      </c>
      <c r="B131" s="14" t="s">
        <v>880</v>
      </c>
      <c r="C131" s="14" t="s">
        <v>16</v>
      </c>
      <c r="D131" s="15" t="n">
        <v>88.2</v>
      </c>
      <c r="E131" s="15" t="s">
        <v>803</v>
      </c>
      <c r="F131" s="15" t="s">
        <v>804</v>
      </c>
      <c r="G131" s="18" t="s">
        <v>18</v>
      </c>
      <c r="H131" s="19" t="s">
        <v>881</v>
      </c>
      <c r="I131" s="19" t="s">
        <v>882</v>
      </c>
      <c r="J131" s="9" t="s">
        <v>883</v>
      </c>
      <c r="K131" s="9" t="s">
        <v>884</v>
      </c>
      <c r="L131" s="18" t="s">
        <v>885</v>
      </c>
      <c r="M131" s="21" t="n">
        <v>38000</v>
      </c>
    </row>
    <row r="132" s="1" customFormat="true" ht="31" hidden="false" customHeight="true" outlineLevel="0" collapsed="false">
      <c r="A132" s="13" t="n">
        <v>124</v>
      </c>
      <c r="B132" s="14" t="s">
        <v>886</v>
      </c>
      <c r="C132" s="14" t="s">
        <v>104</v>
      </c>
      <c r="D132" s="15" t="n">
        <v>14.7</v>
      </c>
      <c r="E132" s="15" t="s">
        <v>612</v>
      </c>
      <c r="F132" s="15" t="s">
        <v>613</v>
      </c>
      <c r="G132" s="18" t="s">
        <v>18</v>
      </c>
      <c r="H132" s="19" t="s">
        <v>887</v>
      </c>
      <c r="I132" s="19" t="s">
        <v>888</v>
      </c>
      <c r="J132" s="14" t="s">
        <v>889</v>
      </c>
      <c r="K132" s="9" t="s">
        <v>890</v>
      </c>
      <c r="L132" s="8" t="s">
        <v>891</v>
      </c>
      <c r="M132" s="21" t="n">
        <v>13384</v>
      </c>
    </row>
    <row r="133" s="1" customFormat="true" ht="31" hidden="false" customHeight="true" outlineLevel="0" collapsed="false">
      <c r="A133" s="13" t="n">
        <v>125</v>
      </c>
      <c r="B133" s="14" t="s">
        <v>892</v>
      </c>
      <c r="C133" s="14" t="s">
        <v>16</v>
      </c>
      <c r="D133" s="15" t="n">
        <v>29.4</v>
      </c>
      <c r="E133" s="15" t="s">
        <v>818</v>
      </c>
      <c r="F133" s="15" t="s">
        <v>893</v>
      </c>
      <c r="G133" s="18" t="s">
        <v>18</v>
      </c>
      <c r="H133" s="19" t="s">
        <v>894</v>
      </c>
      <c r="I133" s="19" t="s">
        <v>895</v>
      </c>
      <c r="J133" s="9" t="s">
        <v>896</v>
      </c>
      <c r="K133" s="9" t="s">
        <v>897</v>
      </c>
      <c r="L133" s="18" t="s">
        <v>898</v>
      </c>
      <c r="M133" s="21" t="n">
        <v>15000</v>
      </c>
    </row>
    <row r="134" s="1" customFormat="true" ht="31" hidden="false" customHeight="true" outlineLevel="0" collapsed="false">
      <c r="A134" s="13" t="n">
        <v>126</v>
      </c>
      <c r="B134" s="14" t="s">
        <v>899</v>
      </c>
      <c r="C134" s="14" t="s">
        <v>16</v>
      </c>
      <c r="D134" s="15" t="n">
        <v>88.2</v>
      </c>
      <c r="E134" s="15" t="s">
        <v>217</v>
      </c>
      <c r="F134" s="15" t="s">
        <v>900</v>
      </c>
      <c r="G134" s="18" t="s">
        <v>18</v>
      </c>
      <c r="H134" s="19" t="s">
        <v>901</v>
      </c>
      <c r="I134" s="19" t="s">
        <v>902</v>
      </c>
      <c r="J134" s="9" t="s">
        <v>903</v>
      </c>
      <c r="K134" s="9" t="s">
        <v>904</v>
      </c>
      <c r="L134" s="18" t="s">
        <v>905</v>
      </c>
      <c r="M134" s="21" t="n">
        <v>33366</v>
      </c>
    </row>
    <row r="135" s="1" customFormat="true" ht="31" hidden="false" customHeight="true" outlineLevel="0" collapsed="false">
      <c r="A135" s="13" t="n">
        <v>127</v>
      </c>
      <c r="B135" s="14" t="s">
        <v>906</v>
      </c>
      <c r="C135" s="14" t="s">
        <v>907</v>
      </c>
      <c r="D135" s="15" t="n">
        <v>110.3</v>
      </c>
      <c r="E135" s="15" t="n">
        <v>23.3</v>
      </c>
      <c r="F135" s="23" t="n">
        <v>39005</v>
      </c>
      <c r="G135" s="18" t="s">
        <v>18</v>
      </c>
      <c r="H135" s="19" t="s">
        <v>908</v>
      </c>
      <c r="I135" s="19" t="s">
        <v>909</v>
      </c>
      <c r="J135" s="9" t="s">
        <v>910</v>
      </c>
      <c r="K135" s="9" t="s">
        <v>911</v>
      </c>
      <c r="L135" s="18" t="s">
        <v>912</v>
      </c>
      <c r="M135" s="21" t="n">
        <v>46012</v>
      </c>
    </row>
    <row r="136" s="1" customFormat="true" ht="31" hidden="false" customHeight="true" outlineLevel="0" collapsed="false">
      <c r="A136" s="13" t="n">
        <v>128</v>
      </c>
      <c r="B136" s="14" t="s">
        <v>913</v>
      </c>
      <c r="C136" s="14" t="s">
        <v>907</v>
      </c>
      <c r="D136" s="15" t="n">
        <v>109.5</v>
      </c>
      <c r="E136" s="15" t="n">
        <v>26.1</v>
      </c>
      <c r="F136" s="23" t="n">
        <v>40071</v>
      </c>
      <c r="G136" s="18" t="s">
        <v>18</v>
      </c>
      <c r="H136" s="15" t="s">
        <v>914</v>
      </c>
      <c r="I136" s="19" t="s">
        <v>915</v>
      </c>
      <c r="J136" s="9" t="s">
        <v>916</v>
      </c>
      <c r="K136" s="9" t="s">
        <v>917</v>
      </c>
      <c r="L136" s="18" t="s">
        <v>918</v>
      </c>
      <c r="M136" s="21" t="n">
        <v>46012</v>
      </c>
    </row>
    <row r="137" s="1" customFormat="true" ht="31" hidden="false" customHeight="true" outlineLevel="0" collapsed="false">
      <c r="A137" s="13" t="n">
        <v>129</v>
      </c>
      <c r="B137" s="14" t="s">
        <v>919</v>
      </c>
      <c r="C137" s="14" t="s">
        <v>16</v>
      </c>
      <c r="D137" s="15" t="n">
        <v>110.3</v>
      </c>
      <c r="E137" s="15" t="n">
        <v>19.9</v>
      </c>
      <c r="F137" s="15" t="s">
        <v>920</v>
      </c>
      <c r="G137" s="18" t="s">
        <v>18</v>
      </c>
      <c r="H137" s="19" t="s">
        <v>921</v>
      </c>
      <c r="I137" s="19" t="s">
        <v>922</v>
      </c>
      <c r="J137" s="9" t="s">
        <v>923</v>
      </c>
      <c r="K137" s="9" t="s">
        <v>924</v>
      </c>
      <c r="L137" s="18" t="s">
        <v>925</v>
      </c>
      <c r="M137" s="21" t="n">
        <v>35683</v>
      </c>
    </row>
    <row r="138" s="1" customFormat="true" ht="31" hidden="false" customHeight="true" outlineLevel="0" collapsed="false">
      <c r="A138" s="13" t="n">
        <v>130</v>
      </c>
      <c r="B138" s="14" t="s">
        <v>926</v>
      </c>
      <c r="C138" s="14" t="s">
        <v>16</v>
      </c>
      <c r="D138" s="15" t="n">
        <v>88.3</v>
      </c>
      <c r="E138" s="15" t="n">
        <v>19.9</v>
      </c>
      <c r="F138" s="23" t="n">
        <v>40252</v>
      </c>
      <c r="G138" s="18" t="s">
        <v>18</v>
      </c>
      <c r="H138" s="19" t="s">
        <v>927</v>
      </c>
      <c r="I138" s="19" t="s">
        <v>928</v>
      </c>
      <c r="J138" s="14" t="s">
        <v>929</v>
      </c>
      <c r="K138" s="14" t="s">
        <v>930</v>
      </c>
      <c r="L138" s="18" t="s">
        <v>931</v>
      </c>
      <c r="M138" s="21" t="n">
        <v>33366</v>
      </c>
    </row>
    <row r="139" s="1" customFormat="true" ht="31" hidden="false" customHeight="true" outlineLevel="0" collapsed="false">
      <c r="A139" s="13" t="n">
        <v>131</v>
      </c>
      <c r="B139" s="14" t="s">
        <v>932</v>
      </c>
      <c r="C139" s="14" t="s">
        <v>16</v>
      </c>
      <c r="D139" s="15" t="n">
        <v>111.1</v>
      </c>
      <c r="E139" s="15" t="n">
        <v>26.1</v>
      </c>
      <c r="F139" s="23" t="n">
        <v>40617</v>
      </c>
      <c r="G139" s="18" t="s">
        <v>18</v>
      </c>
      <c r="H139" s="19" t="s">
        <v>933</v>
      </c>
      <c r="I139" s="19" t="s">
        <v>934</v>
      </c>
      <c r="J139" s="14" t="s">
        <v>935</v>
      </c>
      <c r="K139" s="14" t="s">
        <v>936</v>
      </c>
      <c r="L139" s="18" t="s">
        <v>937</v>
      </c>
      <c r="M139" s="21" t="n">
        <v>43024</v>
      </c>
    </row>
    <row r="140" s="1" customFormat="true" ht="31" hidden="false" customHeight="true" outlineLevel="0" collapsed="false">
      <c r="A140" s="13" t="n">
        <v>132</v>
      </c>
      <c r="B140" s="14" t="s">
        <v>938</v>
      </c>
      <c r="C140" s="14" t="s">
        <v>16</v>
      </c>
      <c r="D140" s="15" t="n">
        <v>110.3</v>
      </c>
      <c r="E140" s="15" t="n">
        <v>24.93</v>
      </c>
      <c r="F140" s="31" t="n">
        <v>40466</v>
      </c>
      <c r="G140" s="18" t="s">
        <v>18</v>
      </c>
      <c r="H140" s="19" t="s">
        <v>939</v>
      </c>
      <c r="I140" s="19" t="s">
        <v>940</v>
      </c>
      <c r="J140" s="9" t="s">
        <v>941</v>
      </c>
      <c r="K140" s="14" t="s">
        <v>942</v>
      </c>
      <c r="L140" s="18" t="s">
        <v>943</v>
      </c>
      <c r="M140" s="21" t="n">
        <v>46012</v>
      </c>
    </row>
    <row r="141" s="1" customFormat="true" ht="31" hidden="false" customHeight="true" outlineLevel="0" collapsed="false">
      <c r="A141" s="13" t="n">
        <v>133</v>
      </c>
      <c r="B141" s="9" t="s">
        <v>944</v>
      </c>
      <c r="C141" s="9" t="s">
        <v>104</v>
      </c>
      <c r="D141" s="13" t="n">
        <v>29.4</v>
      </c>
      <c r="E141" s="13" t="n">
        <v>13.7</v>
      </c>
      <c r="F141" s="25" t="n">
        <v>45165</v>
      </c>
      <c r="G141" s="18" t="s">
        <v>18</v>
      </c>
      <c r="H141" s="13" t="s">
        <v>945</v>
      </c>
      <c r="I141" s="13" t="s">
        <v>946</v>
      </c>
      <c r="J141" s="9" t="s">
        <v>947</v>
      </c>
      <c r="K141" s="9" t="s">
        <v>948</v>
      </c>
      <c r="L141" s="18" t="s">
        <v>692</v>
      </c>
      <c r="M141" s="21" t="n">
        <v>2622</v>
      </c>
    </row>
    <row r="142" s="1" customFormat="true" ht="31" hidden="false" customHeight="true" outlineLevel="0" collapsed="false">
      <c r="A142" s="13" t="n">
        <v>134</v>
      </c>
      <c r="B142" s="9" t="s">
        <v>949</v>
      </c>
      <c r="C142" s="9" t="s">
        <v>104</v>
      </c>
      <c r="D142" s="13" t="n">
        <v>14.7</v>
      </c>
      <c r="E142" s="13" t="n">
        <v>11.5</v>
      </c>
      <c r="F142" s="25" t="n">
        <v>45166</v>
      </c>
      <c r="G142" s="18" t="s">
        <v>18</v>
      </c>
      <c r="H142" s="13" t="s">
        <v>950</v>
      </c>
      <c r="I142" s="13" t="s">
        <v>951</v>
      </c>
      <c r="J142" s="9" t="s">
        <v>952</v>
      </c>
      <c r="K142" s="9" t="s">
        <v>953</v>
      </c>
      <c r="L142" s="18" t="s">
        <v>954</v>
      </c>
      <c r="M142" s="21" t="n">
        <v>2500</v>
      </c>
    </row>
    <row r="143" s="1" customFormat="true" ht="31" hidden="false" customHeight="true" outlineLevel="0" collapsed="false">
      <c r="A143" s="13" t="n">
        <v>135</v>
      </c>
      <c r="B143" s="9" t="s">
        <v>955</v>
      </c>
      <c r="C143" s="9" t="s">
        <v>104</v>
      </c>
      <c r="D143" s="13" t="n">
        <v>29.4</v>
      </c>
      <c r="E143" s="13" t="n">
        <v>11.5</v>
      </c>
      <c r="F143" s="25" t="n">
        <v>45179</v>
      </c>
      <c r="G143" s="18" t="s">
        <v>18</v>
      </c>
      <c r="H143" s="13" t="s">
        <v>956</v>
      </c>
      <c r="I143" s="13" t="s">
        <v>957</v>
      </c>
      <c r="J143" s="9" t="s">
        <v>958</v>
      </c>
      <c r="K143" s="9" t="s">
        <v>959</v>
      </c>
      <c r="L143" s="18" t="s">
        <v>960</v>
      </c>
      <c r="M143" s="21" t="n">
        <v>1875</v>
      </c>
    </row>
    <row r="144" s="1" customFormat="true" ht="31" hidden="false" customHeight="true" outlineLevel="0" collapsed="false">
      <c r="A144" s="13" t="n">
        <v>136</v>
      </c>
      <c r="B144" s="9" t="s">
        <v>961</v>
      </c>
      <c r="C144" s="9" t="s">
        <v>962</v>
      </c>
      <c r="D144" s="13" t="n">
        <v>110.3</v>
      </c>
      <c r="E144" s="13" t="n">
        <v>24.8</v>
      </c>
      <c r="F144" s="25" t="n">
        <v>40072</v>
      </c>
      <c r="G144" s="18" t="s">
        <v>18</v>
      </c>
      <c r="H144" s="19" t="s">
        <v>963</v>
      </c>
      <c r="I144" s="13" t="s">
        <v>964</v>
      </c>
      <c r="J144" s="9" t="s">
        <v>965</v>
      </c>
      <c r="K144" s="9" t="s">
        <v>966</v>
      </c>
      <c r="L144" s="18" t="s">
        <v>967</v>
      </c>
      <c r="M144" s="21" t="n">
        <v>44319</v>
      </c>
    </row>
    <row r="145" s="1" customFormat="true" ht="31" hidden="false" customHeight="true" outlineLevel="0" collapsed="false">
      <c r="A145" s="13" t="n">
        <v>137</v>
      </c>
      <c r="B145" s="9" t="s">
        <v>968</v>
      </c>
      <c r="C145" s="9" t="s">
        <v>104</v>
      </c>
      <c r="D145" s="13" t="n">
        <v>29.4</v>
      </c>
      <c r="E145" s="13" t="n">
        <v>11.5</v>
      </c>
      <c r="F145" s="25" t="n">
        <v>45184</v>
      </c>
      <c r="G145" s="18" t="s">
        <v>18</v>
      </c>
      <c r="H145" s="13" t="s">
        <v>969</v>
      </c>
      <c r="I145" s="13" t="s">
        <v>970</v>
      </c>
      <c r="J145" s="9" t="s">
        <v>971</v>
      </c>
      <c r="K145" s="9" t="s">
        <v>972</v>
      </c>
      <c r="L145" s="18" t="s">
        <v>838</v>
      </c>
      <c r="M145" s="21" t="n">
        <v>1875</v>
      </c>
    </row>
    <row r="146" s="1" customFormat="true" ht="31" hidden="false" customHeight="true" outlineLevel="0" collapsed="false">
      <c r="A146" s="13" t="n">
        <v>138</v>
      </c>
      <c r="B146" s="9" t="s">
        <v>973</v>
      </c>
      <c r="C146" s="9" t="s">
        <v>104</v>
      </c>
      <c r="D146" s="13" t="n">
        <v>14.7</v>
      </c>
      <c r="E146" s="13" t="n">
        <v>11.5</v>
      </c>
      <c r="F146" s="25" t="n">
        <v>45168</v>
      </c>
      <c r="G146" s="18" t="s">
        <v>18</v>
      </c>
      <c r="H146" s="13" t="s">
        <v>974</v>
      </c>
      <c r="I146" s="13" t="s">
        <v>975</v>
      </c>
      <c r="J146" s="9" t="s">
        <v>976</v>
      </c>
      <c r="K146" s="9" t="s">
        <v>977</v>
      </c>
      <c r="L146" s="18" t="s">
        <v>978</v>
      </c>
      <c r="M146" s="21" t="n">
        <v>1875</v>
      </c>
    </row>
    <row r="147" s="1" customFormat="true" ht="31" hidden="false" customHeight="true" outlineLevel="0" collapsed="false">
      <c r="A147" s="13" t="n">
        <v>139</v>
      </c>
      <c r="B147" s="9" t="s">
        <v>979</v>
      </c>
      <c r="C147" s="14" t="s">
        <v>16</v>
      </c>
      <c r="D147" s="13" t="n">
        <v>8.8</v>
      </c>
      <c r="E147" s="13" t="n">
        <v>11.5</v>
      </c>
      <c r="F147" s="32" t="n">
        <v>45222</v>
      </c>
      <c r="G147" s="18" t="s">
        <v>18</v>
      </c>
      <c r="H147" s="19" t="s">
        <v>980</v>
      </c>
      <c r="I147" s="13" t="s">
        <v>981</v>
      </c>
      <c r="J147" s="9" t="s">
        <v>982</v>
      </c>
      <c r="K147" s="9" t="s">
        <v>983</v>
      </c>
      <c r="L147" s="18" t="s">
        <v>984</v>
      </c>
      <c r="M147" s="21" t="n">
        <v>375</v>
      </c>
    </row>
    <row r="148" s="1" customFormat="true" ht="31" hidden="false" customHeight="true" outlineLevel="0" collapsed="false">
      <c r="A148" s="13" t="n">
        <v>140</v>
      </c>
      <c r="B148" s="9" t="s">
        <v>985</v>
      </c>
      <c r="C148" s="9" t="s">
        <v>104</v>
      </c>
      <c r="D148" s="13" t="n">
        <v>88.2</v>
      </c>
      <c r="E148" s="13" t="n">
        <v>23.4</v>
      </c>
      <c r="F148" s="25" t="s">
        <v>297</v>
      </c>
      <c r="G148" s="18" t="s">
        <v>18</v>
      </c>
      <c r="H148" s="13" t="s">
        <v>986</v>
      </c>
      <c r="I148" s="13" t="s">
        <v>987</v>
      </c>
      <c r="J148" s="14" t="s">
        <v>988</v>
      </c>
      <c r="K148" s="9" t="s">
        <v>989</v>
      </c>
      <c r="L148" s="18" t="s">
        <v>990</v>
      </c>
      <c r="M148" s="21" t="n">
        <v>35894</v>
      </c>
    </row>
    <row r="149" s="1" customFormat="true" ht="31" hidden="false" customHeight="true" outlineLevel="0" collapsed="false">
      <c r="A149" s="13" t="n">
        <v>141</v>
      </c>
      <c r="B149" s="9" t="s">
        <v>991</v>
      </c>
      <c r="C149" s="14" t="s">
        <v>16</v>
      </c>
      <c r="D149" s="13" t="n">
        <v>8.8</v>
      </c>
      <c r="E149" s="13" t="n">
        <v>11.5</v>
      </c>
      <c r="F149" s="25" t="n">
        <v>45210</v>
      </c>
      <c r="G149" s="18" t="s">
        <v>18</v>
      </c>
      <c r="H149" s="13" t="s">
        <v>992</v>
      </c>
      <c r="I149" s="13" t="s">
        <v>993</v>
      </c>
      <c r="J149" s="9" t="s">
        <v>994</v>
      </c>
      <c r="K149" s="9" t="s">
        <v>995</v>
      </c>
      <c r="L149" s="18" t="s">
        <v>996</v>
      </c>
      <c r="M149" s="21" t="n">
        <v>375</v>
      </c>
    </row>
    <row r="150" s="1" customFormat="true" ht="31" hidden="false" customHeight="true" outlineLevel="0" collapsed="false">
      <c r="A150" s="13" t="n">
        <v>142</v>
      </c>
      <c r="B150" s="9" t="s">
        <v>997</v>
      </c>
      <c r="C150" s="9" t="s">
        <v>104</v>
      </c>
      <c r="D150" s="13" t="n">
        <v>14.7</v>
      </c>
      <c r="E150" s="13" t="n">
        <v>12.4</v>
      </c>
      <c r="F150" s="25" t="n">
        <v>40238</v>
      </c>
      <c r="G150" s="18" t="s">
        <v>18</v>
      </c>
      <c r="H150" s="13" t="s">
        <v>998</v>
      </c>
      <c r="I150" s="13" t="s">
        <v>999</v>
      </c>
      <c r="J150" s="9" t="s">
        <v>1000</v>
      </c>
      <c r="K150" s="9" t="s">
        <v>1001</v>
      </c>
      <c r="L150" s="18" t="s">
        <v>1002</v>
      </c>
      <c r="M150" s="21" t="n">
        <v>13750</v>
      </c>
    </row>
    <row r="151" s="1" customFormat="true" ht="31" hidden="false" customHeight="true" outlineLevel="0" collapsed="false">
      <c r="A151" s="13" t="n">
        <v>143</v>
      </c>
      <c r="B151" s="14" t="s">
        <v>1003</v>
      </c>
      <c r="C151" s="14" t="s">
        <v>16</v>
      </c>
      <c r="D151" s="15" t="n">
        <v>88.2</v>
      </c>
      <c r="E151" s="15" t="s">
        <v>217</v>
      </c>
      <c r="F151" s="15" t="s">
        <v>1004</v>
      </c>
      <c r="G151" s="18" t="s">
        <v>18</v>
      </c>
      <c r="H151" s="19" t="s">
        <v>1005</v>
      </c>
      <c r="I151" s="19" t="s">
        <v>1006</v>
      </c>
      <c r="J151" s="14" t="s">
        <v>1007</v>
      </c>
      <c r="K151" s="14" t="s">
        <v>1008</v>
      </c>
      <c r="L151" s="18" t="s">
        <v>109</v>
      </c>
      <c r="M151" s="21" t="n">
        <v>3167</v>
      </c>
    </row>
    <row r="152" s="1" customFormat="true" ht="31" hidden="false" customHeight="true" outlineLevel="0" collapsed="false">
      <c r="A152" s="13" t="n">
        <v>144</v>
      </c>
      <c r="B152" s="14" t="s">
        <v>1009</v>
      </c>
      <c r="C152" s="14" t="s">
        <v>104</v>
      </c>
      <c r="D152" s="15" t="n">
        <v>14.7</v>
      </c>
      <c r="E152" s="15" t="s">
        <v>749</v>
      </c>
      <c r="F152" s="15" t="s">
        <v>1010</v>
      </c>
      <c r="G152" s="18" t="s">
        <v>18</v>
      </c>
      <c r="H152" s="19" t="s">
        <v>1011</v>
      </c>
      <c r="I152" s="19" t="s">
        <v>1012</v>
      </c>
      <c r="J152" s="9" t="s">
        <v>1013</v>
      </c>
      <c r="K152" s="9" t="s">
        <v>1014</v>
      </c>
      <c r="L152" s="18" t="s">
        <v>1015</v>
      </c>
      <c r="M152" s="21" t="n">
        <v>15000</v>
      </c>
    </row>
    <row r="153" s="1" customFormat="true" ht="31" hidden="false" customHeight="true" outlineLevel="0" collapsed="false">
      <c r="A153" s="13" t="n">
        <v>145</v>
      </c>
      <c r="B153" s="14" t="s">
        <v>1016</v>
      </c>
      <c r="C153" s="14" t="s">
        <v>16</v>
      </c>
      <c r="D153" s="15" t="n">
        <v>88.2</v>
      </c>
      <c r="E153" s="15" t="s">
        <v>1017</v>
      </c>
      <c r="F153" s="15" t="s">
        <v>1018</v>
      </c>
      <c r="G153" s="18" t="s">
        <v>18</v>
      </c>
      <c r="H153" s="19" t="s">
        <v>1019</v>
      </c>
      <c r="I153" s="19" t="s">
        <v>1020</v>
      </c>
      <c r="J153" s="9" t="s">
        <v>1021</v>
      </c>
      <c r="K153" s="9" t="s">
        <v>1022</v>
      </c>
      <c r="L153" s="18" t="s">
        <v>1023</v>
      </c>
      <c r="M153" s="21" t="n">
        <v>33366</v>
      </c>
    </row>
    <row r="154" s="1" customFormat="true" ht="31" hidden="false" customHeight="true" outlineLevel="0" collapsed="false">
      <c r="A154" s="13" t="n">
        <v>146</v>
      </c>
      <c r="B154" s="14" t="s">
        <v>1024</v>
      </c>
      <c r="C154" s="14" t="s">
        <v>104</v>
      </c>
      <c r="D154" s="15" t="n">
        <v>88.2</v>
      </c>
      <c r="E154" s="15" t="s">
        <v>217</v>
      </c>
      <c r="F154" s="15" t="s">
        <v>1025</v>
      </c>
      <c r="G154" s="18" t="s">
        <v>18</v>
      </c>
      <c r="H154" s="19" t="s">
        <v>1026</v>
      </c>
      <c r="I154" s="19" t="s">
        <v>1027</v>
      </c>
      <c r="J154" s="14" t="s">
        <v>1028</v>
      </c>
      <c r="K154" s="14" t="s">
        <v>1029</v>
      </c>
      <c r="L154" s="18" t="s">
        <v>168</v>
      </c>
      <c r="M154" s="21" t="n">
        <v>6626</v>
      </c>
    </row>
    <row r="155" s="1" customFormat="true" ht="31" hidden="false" customHeight="true" outlineLevel="0" collapsed="false">
      <c r="A155" s="13" t="n">
        <v>147</v>
      </c>
      <c r="B155" s="14" t="s">
        <v>1030</v>
      </c>
      <c r="C155" s="14" t="s">
        <v>104</v>
      </c>
      <c r="D155" s="15" t="n">
        <v>88.2</v>
      </c>
      <c r="E155" s="15" t="s">
        <v>1031</v>
      </c>
      <c r="F155" s="15" t="s">
        <v>1032</v>
      </c>
      <c r="G155" s="18" t="s">
        <v>18</v>
      </c>
      <c r="H155" s="19" t="s">
        <v>1033</v>
      </c>
      <c r="I155" s="19" t="s">
        <v>1034</v>
      </c>
      <c r="J155" s="9" t="s">
        <v>1035</v>
      </c>
      <c r="K155" s="9" t="s">
        <v>1036</v>
      </c>
      <c r="L155" s="18" t="s">
        <v>1037</v>
      </c>
      <c r="M155" s="21" t="n">
        <v>35122</v>
      </c>
    </row>
    <row r="156" s="1" customFormat="true" ht="31" hidden="false" customHeight="true" outlineLevel="0" collapsed="false">
      <c r="A156" s="13" t="n">
        <v>148</v>
      </c>
      <c r="B156" s="14" t="s">
        <v>1038</v>
      </c>
      <c r="C156" s="14" t="s">
        <v>16</v>
      </c>
      <c r="D156" s="15" t="n">
        <v>88.2</v>
      </c>
      <c r="E156" s="15" t="s">
        <v>311</v>
      </c>
      <c r="F156" s="15" t="s">
        <v>1039</v>
      </c>
      <c r="G156" s="18" t="s">
        <v>18</v>
      </c>
      <c r="H156" s="19" t="s">
        <v>1040</v>
      </c>
      <c r="I156" s="19" t="s">
        <v>1041</v>
      </c>
      <c r="J156" s="14" t="s">
        <v>1042</v>
      </c>
      <c r="K156" s="14" t="s">
        <v>1043</v>
      </c>
      <c r="L156" s="18" t="s">
        <v>1044</v>
      </c>
      <c r="M156" s="21" t="n">
        <v>21549</v>
      </c>
    </row>
    <row r="157" s="1" customFormat="true" ht="31" hidden="false" customHeight="true" outlineLevel="0" collapsed="false">
      <c r="A157" s="13" t="n">
        <v>149</v>
      </c>
      <c r="B157" s="14" t="s">
        <v>1045</v>
      </c>
      <c r="C157" s="14" t="s">
        <v>104</v>
      </c>
      <c r="D157" s="15" t="n">
        <v>88.2</v>
      </c>
      <c r="E157" s="15" t="s">
        <v>217</v>
      </c>
      <c r="F157" s="15" t="s">
        <v>1046</v>
      </c>
      <c r="G157" s="18" t="s">
        <v>18</v>
      </c>
      <c r="H157" s="19" t="s">
        <v>1047</v>
      </c>
      <c r="I157" s="19" t="s">
        <v>1048</v>
      </c>
      <c r="J157" s="14" t="s">
        <v>1049</v>
      </c>
      <c r="K157" s="14" t="s">
        <v>1050</v>
      </c>
      <c r="L157" s="18" t="s">
        <v>1051</v>
      </c>
      <c r="M157" s="21" t="n">
        <v>27358</v>
      </c>
    </row>
    <row r="158" s="1" customFormat="true" ht="31" hidden="false" customHeight="true" outlineLevel="0" collapsed="false">
      <c r="A158" s="13" t="n">
        <v>150</v>
      </c>
      <c r="B158" s="14" t="s">
        <v>1052</v>
      </c>
      <c r="C158" s="14" t="s">
        <v>104</v>
      </c>
      <c r="D158" s="15" t="n">
        <v>14.7</v>
      </c>
      <c r="E158" s="15" t="s">
        <v>1053</v>
      </c>
      <c r="F158" s="15" t="s">
        <v>1054</v>
      </c>
      <c r="G158" s="18" t="s">
        <v>18</v>
      </c>
      <c r="H158" s="19" t="s">
        <v>1055</v>
      </c>
      <c r="I158" s="19" t="s">
        <v>1056</v>
      </c>
      <c r="J158" s="9" t="s">
        <v>1057</v>
      </c>
      <c r="K158" s="9" t="s">
        <v>1058</v>
      </c>
      <c r="L158" s="18" t="s">
        <v>1059</v>
      </c>
      <c r="M158" s="21" t="n">
        <v>13750</v>
      </c>
    </row>
    <row r="159" s="1" customFormat="true" ht="31" hidden="false" customHeight="true" outlineLevel="0" collapsed="false">
      <c r="A159" s="13" t="n">
        <v>151</v>
      </c>
      <c r="B159" s="14" t="s">
        <v>1060</v>
      </c>
      <c r="C159" s="14" t="s">
        <v>104</v>
      </c>
      <c r="D159" s="15" t="n">
        <v>88.2</v>
      </c>
      <c r="E159" s="15" t="s">
        <v>303</v>
      </c>
      <c r="F159" s="15" t="s">
        <v>1061</v>
      </c>
      <c r="G159" s="18" t="s">
        <v>18</v>
      </c>
      <c r="H159" s="19" t="s">
        <v>1062</v>
      </c>
      <c r="I159" s="19" t="s">
        <v>1063</v>
      </c>
      <c r="J159" s="14" t="s">
        <v>1064</v>
      </c>
      <c r="K159" s="14" t="s">
        <v>1065</v>
      </c>
      <c r="L159" s="18" t="s">
        <v>199</v>
      </c>
      <c r="M159" s="21" t="n">
        <v>5650</v>
      </c>
    </row>
    <row r="160" s="1" customFormat="true" ht="31" hidden="false" customHeight="true" outlineLevel="0" collapsed="false">
      <c r="A160" s="13" t="n">
        <v>152</v>
      </c>
      <c r="B160" s="14" t="s">
        <v>1066</v>
      </c>
      <c r="C160" s="14" t="s">
        <v>16</v>
      </c>
      <c r="D160" s="15" t="n">
        <v>88.2</v>
      </c>
      <c r="E160" s="15" t="s">
        <v>373</v>
      </c>
      <c r="F160" s="15" t="s">
        <v>1067</v>
      </c>
      <c r="G160" s="18" t="s">
        <v>18</v>
      </c>
      <c r="H160" s="19" t="s">
        <v>1068</v>
      </c>
      <c r="I160" s="19" t="s">
        <v>1069</v>
      </c>
      <c r="J160" s="14" t="s">
        <v>1070</v>
      </c>
      <c r="K160" s="14" t="s">
        <v>1071</v>
      </c>
      <c r="L160" s="18" t="s">
        <v>244</v>
      </c>
      <c r="M160" s="21" t="n">
        <v>13941</v>
      </c>
    </row>
    <row r="161" s="1" customFormat="true" ht="31" hidden="false" customHeight="true" outlineLevel="0" collapsed="false">
      <c r="A161" s="13" t="n">
        <v>153</v>
      </c>
      <c r="B161" s="14" t="s">
        <v>1072</v>
      </c>
      <c r="C161" s="14" t="s">
        <v>104</v>
      </c>
      <c r="D161" s="15" t="n">
        <v>58.8</v>
      </c>
      <c r="E161" s="15" t="s">
        <v>1073</v>
      </c>
      <c r="F161" s="15" t="s">
        <v>1074</v>
      </c>
      <c r="G161" s="18" t="s">
        <v>18</v>
      </c>
      <c r="H161" s="19" t="s">
        <v>1075</v>
      </c>
      <c r="I161" s="19" t="s">
        <v>1076</v>
      </c>
      <c r="J161" s="9" t="s">
        <v>1077</v>
      </c>
      <c r="K161" s="9" t="s">
        <v>1078</v>
      </c>
      <c r="L161" s="8" t="s">
        <v>1079</v>
      </c>
      <c r="M161" s="21" t="n">
        <v>25875</v>
      </c>
    </row>
    <row r="162" s="1" customFormat="true" ht="31" hidden="false" customHeight="true" outlineLevel="0" collapsed="false">
      <c r="A162" s="13" t="n">
        <v>154</v>
      </c>
      <c r="B162" s="14" t="s">
        <v>1080</v>
      </c>
      <c r="C162" s="14" t="s">
        <v>104</v>
      </c>
      <c r="D162" s="15" t="n">
        <v>88.2</v>
      </c>
      <c r="E162" s="15" t="s">
        <v>1081</v>
      </c>
      <c r="F162" s="15" t="s">
        <v>1082</v>
      </c>
      <c r="G162" s="18" t="s">
        <v>18</v>
      </c>
      <c r="H162" s="19" t="s">
        <v>1083</v>
      </c>
      <c r="I162" s="19" t="s">
        <v>1084</v>
      </c>
      <c r="J162" s="9" t="s">
        <v>1085</v>
      </c>
      <c r="K162" s="9" t="s">
        <v>1086</v>
      </c>
      <c r="L162" s="18" t="s">
        <v>1087</v>
      </c>
      <c r="M162" s="21" t="n">
        <v>37561</v>
      </c>
    </row>
    <row r="163" s="1" customFormat="true" ht="31" hidden="false" customHeight="true" outlineLevel="0" collapsed="false">
      <c r="A163" s="13" t="n">
        <v>155</v>
      </c>
      <c r="B163" s="14" t="s">
        <v>1088</v>
      </c>
      <c r="C163" s="14" t="s">
        <v>104</v>
      </c>
      <c r="D163" s="15" t="n">
        <v>88.2</v>
      </c>
      <c r="E163" s="15" t="s">
        <v>1089</v>
      </c>
      <c r="F163" s="15" t="s">
        <v>518</v>
      </c>
      <c r="G163" s="18" t="s">
        <v>18</v>
      </c>
      <c r="H163" s="19" t="s">
        <v>1090</v>
      </c>
      <c r="I163" s="19" t="s">
        <v>1091</v>
      </c>
      <c r="J163" s="9" t="s">
        <v>1092</v>
      </c>
      <c r="K163" s="9" t="s">
        <v>1093</v>
      </c>
      <c r="L163" s="18" t="s">
        <v>109</v>
      </c>
      <c r="M163" s="21" t="n">
        <v>37561</v>
      </c>
    </row>
    <row r="164" s="1" customFormat="true" ht="31" hidden="false" customHeight="true" outlineLevel="0" collapsed="false">
      <c r="A164" s="13" t="n">
        <v>156</v>
      </c>
      <c r="B164" s="14" t="s">
        <v>1094</v>
      </c>
      <c r="C164" s="14" t="s">
        <v>104</v>
      </c>
      <c r="D164" s="15" t="n">
        <v>88.2</v>
      </c>
      <c r="E164" s="15" t="s">
        <v>664</v>
      </c>
      <c r="F164" s="15" t="s">
        <v>1095</v>
      </c>
      <c r="G164" s="18" t="s">
        <v>18</v>
      </c>
      <c r="H164" s="19" t="s">
        <v>1096</v>
      </c>
      <c r="I164" s="19" t="s">
        <v>1097</v>
      </c>
      <c r="J164" s="14" t="s">
        <v>1098</v>
      </c>
      <c r="K164" s="14" t="s">
        <v>1099</v>
      </c>
      <c r="L164" s="18" t="s">
        <v>347</v>
      </c>
      <c r="M164" s="21" t="n">
        <v>16098</v>
      </c>
    </row>
    <row r="165" s="1" customFormat="true" ht="31" hidden="false" customHeight="true" outlineLevel="0" collapsed="false">
      <c r="A165" s="13" t="n">
        <v>157</v>
      </c>
      <c r="B165" s="14" t="s">
        <v>1100</v>
      </c>
      <c r="C165" s="14" t="s">
        <v>104</v>
      </c>
      <c r="D165" s="15" t="n">
        <v>29.4</v>
      </c>
      <c r="E165" s="15" t="s">
        <v>1101</v>
      </c>
      <c r="F165" s="15" t="s">
        <v>1102</v>
      </c>
      <c r="G165" s="18" t="s">
        <v>18</v>
      </c>
      <c r="H165" s="19" t="s">
        <v>1103</v>
      </c>
      <c r="I165" s="19" t="s">
        <v>1104</v>
      </c>
      <c r="J165" s="9" t="s">
        <v>1105</v>
      </c>
      <c r="K165" s="9" t="s">
        <v>1106</v>
      </c>
      <c r="L165" s="18" t="s">
        <v>1107</v>
      </c>
      <c r="M165" s="21" t="n">
        <v>14085</v>
      </c>
    </row>
    <row r="166" s="1" customFormat="true" ht="31" hidden="false" customHeight="true" outlineLevel="0" collapsed="false">
      <c r="A166" s="13" t="n">
        <v>158</v>
      </c>
      <c r="B166" s="14" t="s">
        <v>1108</v>
      </c>
      <c r="C166" s="14" t="s">
        <v>16</v>
      </c>
      <c r="D166" s="15" t="n">
        <v>88.2</v>
      </c>
      <c r="E166" s="15" t="s">
        <v>327</v>
      </c>
      <c r="F166" s="15" t="s">
        <v>1109</v>
      </c>
      <c r="G166" s="18" t="s">
        <v>18</v>
      </c>
      <c r="H166" s="19" t="s">
        <v>1110</v>
      </c>
      <c r="I166" s="19" t="s">
        <v>1111</v>
      </c>
      <c r="J166" s="14" t="s">
        <v>1112</v>
      </c>
      <c r="K166" s="9" t="s">
        <v>1113</v>
      </c>
      <c r="L166" s="18" t="s">
        <v>1114</v>
      </c>
      <c r="M166" s="21" t="n">
        <v>30045</v>
      </c>
    </row>
    <row r="167" s="1" customFormat="true" ht="31" hidden="false" customHeight="true" outlineLevel="0" collapsed="false">
      <c r="A167" s="13" t="n">
        <v>159</v>
      </c>
      <c r="B167" s="14" t="s">
        <v>1115</v>
      </c>
      <c r="C167" s="14" t="s">
        <v>16</v>
      </c>
      <c r="D167" s="15" t="n">
        <v>88.2</v>
      </c>
      <c r="E167" s="15" t="s">
        <v>303</v>
      </c>
      <c r="F167" s="15" t="s">
        <v>642</v>
      </c>
      <c r="G167" s="18" t="s">
        <v>18</v>
      </c>
      <c r="H167" s="19" t="s">
        <v>1116</v>
      </c>
      <c r="I167" s="19" t="s">
        <v>1117</v>
      </c>
      <c r="J167" s="14" t="s">
        <v>1118</v>
      </c>
      <c r="K167" s="14" t="s">
        <v>1119</v>
      </c>
      <c r="L167" s="8" t="s">
        <v>1120</v>
      </c>
      <c r="M167" s="21" t="n">
        <v>22244</v>
      </c>
    </row>
    <row r="168" s="1" customFormat="true" ht="31" hidden="false" customHeight="true" outlineLevel="0" collapsed="false">
      <c r="A168" s="13" t="n">
        <v>160</v>
      </c>
      <c r="B168" s="14" t="s">
        <v>1121</v>
      </c>
      <c r="C168" s="14" t="s">
        <v>104</v>
      </c>
      <c r="D168" s="15" t="n">
        <v>14.7</v>
      </c>
      <c r="E168" s="15" t="s">
        <v>1122</v>
      </c>
      <c r="F168" s="15" t="s">
        <v>1123</v>
      </c>
      <c r="G168" s="18" t="s">
        <v>18</v>
      </c>
      <c r="H168" s="19" t="s">
        <v>1124</v>
      </c>
      <c r="I168" s="19" t="s">
        <v>1125</v>
      </c>
      <c r="J168" s="9" t="s">
        <v>1126</v>
      </c>
      <c r="K168" s="9" t="s">
        <v>1127</v>
      </c>
      <c r="L168" s="18" t="s">
        <v>1128</v>
      </c>
      <c r="M168" s="21" t="n">
        <v>15000</v>
      </c>
    </row>
    <row r="169" s="1" customFormat="true" ht="31" hidden="false" customHeight="true" outlineLevel="0" collapsed="false">
      <c r="A169" s="13" t="n">
        <v>161</v>
      </c>
      <c r="B169" s="14" t="s">
        <v>1129</v>
      </c>
      <c r="C169" s="14" t="s">
        <v>104</v>
      </c>
      <c r="D169" s="15" t="n">
        <v>14.7</v>
      </c>
      <c r="E169" s="15" t="s">
        <v>1053</v>
      </c>
      <c r="F169" s="15" t="s">
        <v>1130</v>
      </c>
      <c r="G169" s="18" t="s">
        <v>18</v>
      </c>
      <c r="H169" s="19" t="s">
        <v>1131</v>
      </c>
      <c r="I169" s="19" t="s">
        <v>1132</v>
      </c>
      <c r="J169" s="9" t="s">
        <v>1133</v>
      </c>
      <c r="K169" s="9" t="s">
        <v>1134</v>
      </c>
      <c r="L169" s="8" t="s">
        <v>1135</v>
      </c>
      <c r="M169" s="21" t="n">
        <v>14375</v>
      </c>
      <c r="IJ169" s="4"/>
      <c r="IK169" s="4"/>
    </row>
    <row r="170" s="1" customFormat="true" ht="31" hidden="false" customHeight="true" outlineLevel="0" collapsed="false">
      <c r="A170" s="13" t="n">
        <v>162</v>
      </c>
      <c r="B170" s="14" t="s">
        <v>1136</v>
      </c>
      <c r="C170" s="14" t="s">
        <v>16</v>
      </c>
      <c r="D170" s="15" t="n">
        <v>88.2</v>
      </c>
      <c r="E170" s="15" t="s">
        <v>1137</v>
      </c>
      <c r="F170" s="15" t="s">
        <v>1138</v>
      </c>
      <c r="G170" s="18" t="s">
        <v>18</v>
      </c>
      <c r="H170" s="19" t="s">
        <v>1139</v>
      </c>
      <c r="I170" s="19" t="s">
        <v>1140</v>
      </c>
      <c r="J170" s="14" t="s">
        <v>1141</v>
      </c>
      <c r="K170" s="14" t="s">
        <v>1142</v>
      </c>
      <c r="L170" s="8" t="s">
        <v>990</v>
      </c>
      <c r="M170" s="21" t="n">
        <v>36417</v>
      </c>
    </row>
    <row r="171" s="1" customFormat="true" ht="31" hidden="false" customHeight="true" outlineLevel="0" collapsed="false">
      <c r="A171" s="13" t="n">
        <v>163</v>
      </c>
      <c r="B171" s="14" t="s">
        <v>1143</v>
      </c>
      <c r="C171" s="14" t="s">
        <v>104</v>
      </c>
      <c r="D171" s="15" t="n">
        <v>88.2</v>
      </c>
      <c r="E171" s="15" t="s">
        <v>664</v>
      </c>
      <c r="F171" s="15" t="s">
        <v>290</v>
      </c>
      <c r="G171" s="18" t="s">
        <v>18</v>
      </c>
      <c r="H171" s="19" t="s">
        <v>1144</v>
      </c>
      <c r="I171" s="19" t="s">
        <v>1145</v>
      </c>
      <c r="J171" s="14" t="s">
        <v>1146</v>
      </c>
      <c r="K171" s="14" t="s">
        <v>1147</v>
      </c>
      <c r="L171" s="18" t="s">
        <v>1148</v>
      </c>
      <c r="M171" s="21" t="n">
        <v>27154</v>
      </c>
    </row>
    <row r="172" s="1" customFormat="true" ht="31" hidden="false" customHeight="true" outlineLevel="0" collapsed="false">
      <c r="A172" s="13" t="n">
        <v>164</v>
      </c>
      <c r="B172" s="14" t="s">
        <v>1149</v>
      </c>
      <c r="C172" s="14" t="s">
        <v>16</v>
      </c>
      <c r="D172" s="15" t="n">
        <v>88.2</v>
      </c>
      <c r="E172" s="15" t="s">
        <v>217</v>
      </c>
      <c r="F172" s="15" t="s">
        <v>1004</v>
      </c>
      <c r="G172" s="18" t="s">
        <v>18</v>
      </c>
      <c r="H172" s="19" t="s">
        <v>1150</v>
      </c>
      <c r="I172" s="19" t="s">
        <v>1151</v>
      </c>
      <c r="J172" s="9" t="s">
        <v>1152</v>
      </c>
      <c r="K172" s="9" t="s">
        <v>1153</v>
      </c>
      <c r="L172" s="8" t="s">
        <v>516</v>
      </c>
      <c r="M172" s="21" t="n">
        <v>29272</v>
      </c>
    </row>
    <row r="173" s="1" customFormat="true" ht="31" hidden="false" customHeight="true" outlineLevel="0" collapsed="false">
      <c r="A173" s="13" t="n">
        <v>165</v>
      </c>
      <c r="B173" s="14" t="s">
        <v>1154</v>
      </c>
      <c r="C173" s="14" t="s">
        <v>104</v>
      </c>
      <c r="D173" s="15" t="n">
        <v>14.7</v>
      </c>
      <c r="E173" s="15" t="s">
        <v>1155</v>
      </c>
      <c r="F173" s="15" t="s">
        <v>1156</v>
      </c>
      <c r="G173" s="18" t="s">
        <v>18</v>
      </c>
      <c r="H173" s="19" t="s">
        <v>1157</v>
      </c>
      <c r="I173" s="19" t="s">
        <v>1158</v>
      </c>
      <c r="J173" s="9" t="s">
        <v>1159</v>
      </c>
      <c r="K173" s="9" t="s">
        <v>1160</v>
      </c>
      <c r="L173" s="18" t="s">
        <v>1161</v>
      </c>
      <c r="M173" s="21" t="n">
        <v>15000</v>
      </c>
    </row>
    <row r="174" s="1" customFormat="true" ht="31" hidden="false" customHeight="true" outlineLevel="0" collapsed="false">
      <c r="A174" s="13" t="n">
        <v>166</v>
      </c>
      <c r="B174" s="14" t="s">
        <v>1162</v>
      </c>
      <c r="C174" s="14" t="s">
        <v>1163</v>
      </c>
      <c r="D174" s="15" t="n">
        <v>88.2</v>
      </c>
      <c r="E174" s="15" t="s">
        <v>303</v>
      </c>
      <c r="F174" s="15" t="s">
        <v>1164</v>
      </c>
      <c r="G174" s="18" t="s">
        <v>18</v>
      </c>
      <c r="H174" s="19" t="s">
        <v>1165</v>
      </c>
      <c r="I174" s="19" t="s">
        <v>1166</v>
      </c>
      <c r="J174" s="14" t="s">
        <v>1167</v>
      </c>
      <c r="K174" s="14" t="s">
        <v>1168</v>
      </c>
      <c r="L174" s="8" t="s">
        <v>1169</v>
      </c>
      <c r="M174" s="21" t="n">
        <v>32181</v>
      </c>
    </row>
    <row r="175" s="1" customFormat="true" ht="31" hidden="false" customHeight="true" outlineLevel="0" collapsed="false">
      <c r="A175" s="13" t="n">
        <v>167</v>
      </c>
      <c r="B175" s="14" t="s">
        <v>1170</v>
      </c>
      <c r="C175" s="14" t="s">
        <v>16</v>
      </c>
      <c r="D175" s="15" t="n">
        <v>88.2</v>
      </c>
      <c r="E175" s="15" t="s">
        <v>1171</v>
      </c>
      <c r="F175" s="15" t="s">
        <v>576</v>
      </c>
      <c r="G175" s="18" t="s">
        <v>18</v>
      </c>
      <c r="H175" s="19" t="s">
        <v>1172</v>
      </c>
      <c r="I175" s="19" t="s">
        <v>1173</v>
      </c>
      <c r="J175" s="9" t="s">
        <v>1174</v>
      </c>
      <c r="K175" s="9" t="s">
        <v>1175</v>
      </c>
      <c r="L175" s="18" t="s">
        <v>1176</v>
      </c>
      <c r="M175" s="21" t="n">
        <v>22051</v>
      </c>
    </row>
    <row r="176" s="1" customFormat="true" ht="31" hidden="false" customHeight="true" outlineLevel="0" collapsed="false">
      <c r="A176" s="13" t="n">
        <v>168</v>
      </c>
      <c r="B176" s="14" t="s">
        <v>1177</v>
      </c>
      <c r="C176" s="14" t="s">
        <v>16</v>
      </c>
      <c r="D176" s="15" t="n">
        <v>88.2</v>
      </c>
      <c r="E176" s="15" t="s">
        <v>217</v>
      </c>
      <c r="F176" s="15" t="s">
        <v>297</v>
      </c>
      <c r="G176" s="18" t="s">
        <v>18</v>
      </c>
      <c r="H176" s="19" t="s">
        <v>1178</v>
      </c>
      <c r="I176" s="19" t="s">
        <v>1179</v>
      </c>
      <c r="J176" s="14" t="s">
        <v>1180</v>
      </c>
      <c r="K176" s="14" t="s">
        <v>1181</v>
      </c>
      <c r="L176" s="18" t="s">
        <v>115</v>
      </c>
      <c r="M176" s="21" t="n">
        <v>4750</v>
      </c>
    </row>
    <row r="177" s="1" customFormat="true" ht="31" hidden="false" customHeight="true" outlineLevel="0" collapsed="false">
      <c r="A177" s="13" t="n">
        <v>169</v>
      </c>
      <c r="B177" s="14" t="s">
        <v>1182</v>
      </c>
      <c r="C177" s="14" t="s">
        <v>16</v>
      </c>
      <c r="D177" s="15" t="n">
        <v>88.2</v>
      </c>
      <c r="E177" s="15" t="s">
        <v>1183</v>
      </c>
      <c r="F177" s="15" t="s">
        <v>1184</v>
      </c>
      <c r="G177" s="18" t="s">
        <v>18</v>
      </c>
      <c r="H177" s="19" t="s">
        <v>1185</v>
      </c>
      <c r="I177" s="19" t="s">
        <v>1186</v>
      </c>
      <c r="J177" s="9" t="s">
        <v>1187</v>
      </c>
      <c r="K177" s="9" t="s">
        <v>1188</v>
      </c>
      <c r="L177" s="18" t="s">
        <v>1189</v>
      </c>
      <c r="M177" s="21" t="n">
        <v>36417</v>
      </c>
    </row>
    <row r="178" s="1" customFormat="true" ht="31" hidden="false" customHeight="true" outlineLevel="0" collapsed="false">
      <c r="A178" s="13" t="n">
        <v>170</v>
      </c>
      <c r="B178" s="14" t="s">
        <v>1190</v>
      </c>
      <c r="C178" s="14" t="s">
        <v>16</v>
      </c>
      <c r="D178" s="15" t="n">
        <v>88.2</v>
      </c>
      <c r="E178" s="15" t="s">
        <v>1191</v>
      </c>
      <c r="F178" s="15" t="s">
        <v>1192</v>
      </c>
      <c r="G178" s="18" t="s">
        <v>18</v>
      </c>
      <c r="H178" s="19" t="s">
        <v>1193</v>
      </c>
      <c r="I178" s="19" t="s">
        <v>1194</v>
      </c>
      <c r="J178" s="9" t="s">
        <v>1195</v>
      </c>
      <c r="K178" s="9" t="s">
        <v>1196</v>
      </c>
      <c r="L178" s="18" t="s">
        <v>1197</v>
      </c>
      <c r="M178" s="21" t="n">
        <v>38000</v>
      </c>
    </row>
    <row r="179" s="1" customFormat="true" ht="31" hidden="false" customHeight="true" outlineLevel="0" collapsed="false">
      <c r="A179" s="13" t="n">
        <v>171</v>
      </c>
      <c r="B179" s="14" t="s">
        <v>1198</v>
      </c>
      <c r="C179" s="14" t="s">
        <v>16</v>
      </c>
      <c r="D179" s="15" t="n">
        <v>88.2</v>
      </c>
      <c r="E179" s="15" t="s">
        <v>303</v>
      </c>
      <c r="F179" s="15" t="s">
        <v>1004</v>
      </c>
      <c r="G179" s="18" t="s">
        <v>18</v>
      </c>
      <c r="H179" s="19" t="s">
        <v>1199</v>
      </c>
      <c r="I179" s="19" t="s">
        <v>1200</v>
      </c>
      <c r="J179" s="14" t="s">
        <v>1201</v>
      </c>
      <c r="K179" s="14" t="s">
        <v>1202</v>
      </c>
      <c r="L179" s="18" t="s">
        <v>138</v>
      </c>
      <c r="M179" s="21" t="n">
        <v>3167</v>
      </c>
    </row>
    <row r="180" s="1" customFormat="true" ht="31" hidden="false" customHeight="true" outlineLevel="0" collapsed="false">
      <c r="A180" s="13" t="n">
        <v>172</v>
      </c>
      <c r="B180" s="14" t="s">
        <v>1203</v>
      </c>
      <c r="C180" s="14" t="s">
        <v>16</v>
      </c>
      <c r="D180" s="15" t="n">
        <v>88.2</v>
      </c>
      <c r="E180" s="15" t="s">
        <v>303</v>
      </c>
      <c r="F180" s="15" t="s">
        <v>1204</v>
      </c>
      <c r="G180" s="18" t="s">
        <v>18</v>
      </c>
      <c r="H180" s="19" t="s">
        <v>1205</v>
      </c>
      <c r="I180" s="19" t="s">
        <v>1206</v>
      </c>
      <c r="J180" s="9" t="s">
        <v>1207</v>
      </c>
      <c r="K180" s="9" t="s">
        <v>1208</v>
      </c>
      <c r="L180" s="18" t="s">
        <v>1209</v>
      </c>
      <c r="M180" s="21" t="n">
        <v>38000</v>
      </c>
    </row>
    <row r="181" s="1" customFormat="true" ht="31" hidden="false" customHeight="true" outlineLevel="0" collapsed="false">
      <c r="A181" s="13" t="n">
        <v>173</v>
      </c>
      <c r="B181" s="14" t="s">
        <v>1210</v>
      </c>
      <c r="C181" s="14" t="s">
        <v>16</v>
      </c>
      <c r="D181" s="15" t="n">
        <v>88.2</v>
      </c>
      <c r="E181" s="15" t="s">
        <v>217</v>
      </c>
      <c r="F181" s="15" t="s">
        <v>1004</v>
      </c>
      <c r="G181" s="18" t="s">
        <v>18</v>
      </c>
      <c r="H181" s="19" t="s">
        <v>1211</v>
      </c>
      <c r="I181" s="19" t="s">
        <v>1212</v>
      </c>
      <c r="J181" s="9" t="s">
        <v>1213</v>
      </c>
      <c r="K181" s="9" t="s">
        <v>1214</v>
      </c>
      <c r="L181" s="18" t="s">
        <v>1215</v>
      </c>
      <c r="M181" s="21" t="n">
        <v>26608</v>
      </c>
    </row>
    <row r="182" s="1" customFormat="true" ht="31" hidden="false" customHeight="true" outlineLevel="0" collapsed="false">
      <c r="A182" s="13" t="n">
        <v>174</v>
      </c>
      <c r="B182" s="14" t="s">
        <v>1216</v>
      </c>
      <c r="C182" s="14" t="s">
        <v>16</v>
      </c>
      <c r="D182" s="15" t="n">
        <v>88.2</v>
      </c>
      <c r="E182" s="15" t="s">
        <v>303</v>
      </c>
      <c r="F182" s="15" t="s">
        <v>290</v>
      </c>
      <c r="G182" s="18" t="s">
        <v>18</v>
      </c>
      <c r="H182" s="19" t="s">
        <v>1217</v>
      </c>
      <c r="I182" s="19" t="s">
        <v>1218</v>
      </c>
      <c r="J182" s="14" t="s">
        <v>1219</v>
      </c>
      <c r="K182" s="14" t="s">
        <v>1220</v>
      </c>
      <c r="L182" s="18" t="s">
        <v>192</v>
      </c>
      <c r="M182" s="21" t="n">
        <v>3167</v>
      </c>
    </row>
    <row r="183" s="1" customFormat="true" ht="31" hidden="false" customHeight="true" outlineLevel="0" collapsed="false">
      <c r="A183" s="13" t="n">
        <v>175</v>
      </c>
      <c r="B183" s="14" t="s">
        <v>1221</v>
      </c>
      <c r="C183" s="14" t="s">
        <v>104</v>
      </c>
      <c r="D183" s="15" t="n">
        <v>14.7</v>
      </c>
      <c r="E183" s="15" t="s">
        <v>1222</v>
      </c>
      <c r="F183" s="15" t="s">
        <v>1223</v>
      </c>
      <c r="G183" s="18" t="s">
        <v>18</v>
      </c>
      <c r="H183" s="19" t="s">
        <v>1224</v>
      </c>
      <c r="I183" s="19" t="s">
        <v>1225</v>
      </c>
      <c r="J183" s="14" t="s">
        <v>1226</v>
      </c>
      <c r="K183" s="14" t="s">
        <v>1227</v>
      </c>
      <c r="L183" s="18" t="s">
        <v>1228</v>
      </c>
      <c r="M183" s="21" t="n">
        <v>15000</v>
      </c>
    </row>
    <row r="184" s="1" customFormat="true" ht="31" hidden="false" customHeight="true" outlineLevel="0" collapsed="false">
      <c r="A184" s="13" t="n">
        <v>176</v>
      </c>
      <c r="B184" s="14" t="s">
        <v>1229</v>
      </c>
      <c r="C184" s="14" t="s">
        <v>1230</v>
      </c>
      <c r="D184" s="15" t="n">
        <v>88.2</v>
      </c>
      <c r="E184" s="15" t="s">
        <v>1089</v>
      </c>
      <c r="F184" s="15" t="s">
        <v>1231</v>
      </c>
      <c r="G184" s="18" t="s">
        <v>18</v>
      </c>
      <c r="H184" s="19" t="s">
        <v>1232</v>
      </c>
      <c r="I184" s="19" t="s">
        <v>1233</v>
      </c>
      <c r="J184" s="9" t="s">
        <v>1234</v>
      </c>
      <c r="K184" s="9" t="s">
        <v>1235</v>
      </c>
      <c r="L184" s="18" t="s">
        <v>1114</v>
      </c>
      <c r="M184" s="21" t="n">
        <v>35683</v>
      </c>
    </row>
    <row r="185" s="1" customFormat="true" ht="31" hidden="false" customHeight="true" outlineLevel="0" collapsed="false">
      <c r="A185" s="13" t="n">
        <v>177</v>
      </c>
      <c r="B185" s="14" t="s">
        <v>1236</v>
      </c>
      <c r="C185" s="14" t="s">
        <v>16</v>
      </c>
      <c r="D185" s="15" t="n">
        <v>88.2</v>
      </c>
      <c r="E185" s="15" t="s">
        <v>1183</v>
      </c>
      <c r="F185" s="15" t="s">
        <v>1184</v>
      </c>
      <c r="G185" s="18" t="s">
        <v>18</v>
      </c>
      <c r="H185" s="19" t="s">
        <v>1237</v>
      </c>
      <c r="I185" s="19" t="s">
        <v>1238</v>
      </c>
      <c r="J185" s="9" t="s">
        <v>1239</v>
      </c>
      <c r="K185" s="9" t="s">
        <v>1240</v>
      </c>
      <c r="L185" s="18" t="s">
        <v>1241</v>
      </c>
      <c r="M185" s="21" t="n">
        <v>38000</v>
      </c>
    </row>
    <row r="186" s="1" customFormat="true" ht="31" hidden="false" customHeight="true" outlineLevel="0" collapsed="false">
      <c r="A186" s="13" t="n">
        <v>178</v>
      </c>
      <c r="B186" s="14" t="s">
        <v>1242</v>
      </c>
      <c r="C186" s="14" t="s">
        <v>104</v>
      </c>
      <c r="D186" s="15" t="n">
        <v>14.7</v>
      </c>
      <c r="E186" s="15" t="s">
        <v>612</v>
      </c>
      <c r="F186" s="15" t="s">
        <v>1243</v>
      </c>
      <c r="G186" s="18" t="s">
        <v>18</v>
      </c>
      <c r="H186" s="19" t="s">
        <v>1244</v>
      </c>
      <c r="I186" s="19" t="s">
        <v>1245</v>
      </c>
      <c r="J186" s="9" t="s">
        <v>1246</v>
      </c>
      <c r="K186" s="9" t="s">
        <v>1247</v>
      </c>
      <c r="L186" s="8" t="s">
        <v>1248</v>
      </c>
      <c r="M186" s="21" t="n">
        <v>13445</v>
      </c>
    </row>
    <row r="187" s="1" customFormat="true" ht="31" hidden="false" customHeight="true" outlineLevel="0" collapsed="false">
      <c r="A187" s="13" t="n">
        <v>179</v>
      </c>
      <c r="B187" s="14" t="s">
        <v>1249</v>
      </c>
      <c r="C187" s="14" t="s">
        <v>16</v>
      </c>
      <c r="D187" s="15" t="n">
        <v>88.2</v>
      </c>
      <c r="E187" s="15" t="s">
        <v>303</v>
      </c>
      <c r="F187" s="15" t="s">
        <v>1250</v>
      </c>
      <c r="G187" s="18" t="s">
        <v>18</v>
      </c>
      <c r="H187" s="19" t="s">
        <v>1251</v>
      </c>
      <c r="I187" s="19" t="s">
        <v>1252</v>
      </c>
      <c r="J187" s="9" t="s">
        <v>1253</v>
      </c>
      <c r="K187" s="9" t="s">
        <v>1254</v>
      </c>
      <c r="L187" s="8" t="s">
        <v>1169</v>
      </c>
      <c r="M187" s="21" t="n">
        <v>36417</v>
      </c>
    </row>
    <row r="188" s="1" customFormat="true" ht="31" hidden="false" customHeight="true" outlineLevel="0" collapsed="false">
      <c r="A188" s="13" t="n">
        <v>180</v>
      </c>
      <c r="B188" s="14" t="s">
        <v>1255</v>
      </c>
      <c r="C188" s="14" t="s">
        <v>16</v>
      </c>
      <c r="D188" s="15" t="n">
        <v>88.2</v>
      </c>
      <c r="E188" s="15" t="s">
        <v>303</v>
      </c>
      <c r="F188" s="15" t="s">
        <v>1004</v>
      </c>
      <c r="G188" s="18" t="s">
        <v>18</v>
      </c>
      <c r="H188" s="19" t="s">
        <v>1256</v>
      </c>
      <c r="I188" s="19" t="s">
        <v>1257</v>
      </c>
      <c r="J188" s="14" t="s">
        <v>1258</v>
      </c>
      <c r="K188" s="14" t="s">
        <v>1259</v>
      </c>
      <c r="L188" s="18" t="s">
        <v>347</v>
      </c>
      <c r="M188" s="21" t="n">
        <v>16876</v>
      </c>
    </row>
    <row r="189" s="1" customFormat="true" ht="31" hidden="false" customHeight="true" outlineLevel="0" collapsed="false">
      <c r="A189" s="13" t="n">
        <v>181</v>
      </c>
      <c r="B189" s="14" t="s">
        <v>1260</v>
      </c>
      <c r="C189" s="14" t="s">
        <v>16</v>
      </c>
      <c r="D189" s="15" t="n">
        <v>88.2</v>
      </c>
      <c r="E189" s="15" t="s">
        <v>303</v>
      </c>
      <c r="F189" s="15" t="s">
        <v>1250</v>
      </c>
      <c r="G189" s="18" t="s">
        <v>18</v>
      </c>
      <c r="H189" s="19" t="s">
        <v>1261</v>
      </c>
      <c r="I189" s="19" t="s">
        <v>1262</v>
      </c>
      <c r="J189" s="9" t="s">
        <v>1263</v>
      </c>
      <c r="K189" s="9" t="s">
        <v>1264</v>
      </c>
      <c r="L189" s="18" t="s">
        <v>1265</v>
      </c>
      <c r="M189" s="21" t="n">
        <v>38000</v>
      </c>
    </row>
    <row r="190" s="1" customFormat="true" ht="31" hidden="false" customHeight="true" outlineLevel="0" collapsed="false">
      <c r="A190" s="13" t="n">
        <v>182</v>
      </c>
      <c r="B190" s="14" t="s">
        <v>1266</v>
      </c>
      <c r="C190" s="14" t="s">
        <v>16</v>
      </c>
      <c r="D190" s="15" t="n">
        <v>88.2</v>
      </c>
      <c r="E190" s="15" t="s">
        <v>303</v>
      </c>
      <c r="F190" s="15" t="s">
        <v>1267</v>
      </c>
      <c r="G190" s="18" t="s">
        <v>18</v>
      </c>
      <c r="H190" s="19" t="s">
        <v>1268</v>
      </c>
      <c r="I190" s="19" t="s">
        <v>1269</v>
      </c>
      <c r="J190" s="9" t="s">
        <v>1270</v>
      </c>
      <c r="K190" s="9" t="s">
        <v>1271</v>
      </c>
      <c r="L190" s="18" t="s">
        <v>1272</v>
      </c>
      <c r="M190" s="21" t="n">
        <v>34100</v>
      </c>
    </row>
    <row r="191" s="1" customFormat="true" ht="31" hidden="false" customHeight="true" outlineLevel="0" collapsed="false">
      <c r="A191" s="13" t="n">
        <v>183</v>
      </c>
      <c r="B191" s="14" t="s">
        <v>1273</v>
      </c>
      <c r="C191" s="14" t="s">
        <v>104</v>
      </c>
      <c r="D191" s="15" t="n">
        <v>14.7</v>
      </c>
      <c r="E191" s="15" t="s">
        <v>1053</v>
      </c>
      <c r="F191" s="15" t="s">
        <v>1274</v>
      </c>
      <c r="G191" s="18" t="s">
        <v>18</v>
      </c>
      <c r="H191" s="19" t="s">
        <v>1275</v>
      </c>
      <c r="I191" s="19" t="s">
        <v>1276</v>
      </c>
      <c r="J191" s="9" t="s">
        <v>1277</v>
      </c>
      <c r="K191" s="9" t="s">
        <v>1278</v>
      </c>
      <c r="L191" s="18" t="s">
        <v>1279</v>
      </c>
      <c r="M191" s="21" t="n">
        <v>15000</v>
      </c>
    </row>
    <row r="192" s="1" customFormat="true" ht="31" hidden="false" customHeight="true" outlineLevel="0" collapsed="false">
      <c r="A192" s="13" t="n">
        <v>184</v>
      </c>
      <c r="B192" s="14" t="s">
        <v>1280</v>
      </c>
      <c r="C192" s="14" t="s">
        <v>16</v>
      </c>
      <c r="D192" s="15" t="n">
        <v>88.3</v>
      </c>
      <c r="E192" s="15" t="n">
        <v>26.55</v>
      </c>
      <c r="F192" s="23" t="n">
        <v>40040</v>
      </c>
      <c r="G192" s="18" t="s">
        <v>18</v>
      </c>
      <c r="H192" s="19" t="s">
        <v>1281</v>
      </c>
      <c r="I192" s="19" t="s">
        <v>1282</v>
      </c>
      <c r="J192" s="9" t="s">
        <v>1283</v>
      </c>
      <c r="K192" s="9" t="s">
        <v>1284</v>
      </c>
      <c r="L192" s="18" t="s">
        <v>1285</v>
      </c>
      <c r="M192" s="21" t="n">
        <v>33366</v>
      </c>
    </row>
    <row r="193" s="1" customFormat="true" ht="31" hidden="false" customHeight="true" outlineLevel="0" collapsed="false">
      <c r="A193" s="13" t="n">
        <v>185</v>
      </c>
      <c r="B193" s="14" t="s">
        <v>1286</v>
      </c>
      <c r="C193" s="14" t="s">
        <v>907</v>
      </c>
      <c r="D193" s="15" t="n">
        <v>88.3</v>
      </c>
      <c r="E193" s="15" t="n">
        <v>24.03</v>
      </c>
      <c r="F193" s="23" t="n">
        <v>40212</v>
      </c>
      <c r="G193" s="18" t="s">
        <v>18</v>
      </c>
      <c r="H193" s="19" t="s">
        <v>1287</v>
      </c>
      <c r="I193" s="19" t="s">
        <v>1288</v>
      </c>
      <c r="J193" s="9" t="s">
        <v>1289</v>
      </c>
      <c r="K193" s="9" t="s">
        <v>1290</v>
      </c>
      <c r="L193" s="18" t="s">
        <v>1291</v>
      </c>
      <c r="M193" s="21" t="n">
        <v>35683</v>
      </c>
    </row>
    <row r="194" s="1" customFormat="true" ht="31" hidden="false" customHeight="true" outlineLevel="0" collapsed="false">
      <c r="A194" s="13" t="n">
        <v>186</v>
      </c>
      <c r="B194" s="14" t="s">
        <v>1292</v>
      </c>
      <c r="C194" s="14" t="s">
        <v>104</v>
      </c>
      <c r="D194" s="15" t="n">
        <v>110.3</v>
      </c>
      <c r="E194" s="15" t="n">
        <v>19.9</v>
      </c>
      <c r="F194" s="23" t="n">
        <v>39097</v>
      </c>
      <c r="G194" s="18" t="s">
        <v>18</v>
      </c>
      <c r="H194" s="19" t="s">
        <v>1293</v>
      </c>
      <c r="I194" s="19" t="s">
        <v>1294</v>
      </c>
      <c r="J194" s="9" t="s">
        <v>1295</v>
      </c>
      <c r="K194" s="9" t="s">
        <v>1296</v>
      </c>
      <c r="L194" s="22" t="s">
        <v>1015</v>
      </c>
      <c r="M194" s="21" t="n">
        <v>35122</v>
      </c>
    </row>
    <row r="195" s="1" customFormat="true" ht="31" hidden="false" customHeight="true" outlineLevel="0" collapsed="false">
      <c r="A195" s="13" t="n">
        <v>187</v>
      </c>
      <c r="B195" s="14" t="s">
        <v>1297</v>
      </c>
      <c r="C195" s="14" t="s">
        <v>16</v>
      </c>
      <c r="D195" s="15" t="n">
        <v>147</v>
      </c>
      <c r="E195" s="15" t="s">
        <v>1017</v>
      </c>
      <c r="F195" s="15" t="s">
        <v>1298</v>
      </c>
      <c r="G195" s="18" t="s">
        <v>18</v>
      </c>
      <c r="H195" s="19" t="s">
        <v>1299</v>
      </c>
      <c r="I195" s="19" t="s">
        <v>1300</v>
      </c>
      <c r="J195" s="9" t="s">
        <v>1301</v>
      </c>
      <c r="K195" s="9" t="s">
        <v>1302</v>
      </c>
      <c r="L195" s="14" t="s">
        <v>1303</v>
      </c>
      <c r="M195" s="21" t="n">
        <v>38393</v>
      </c>
    </row>
    <row r="196" s="1" customFormat="true" ht="31" hidden="false" customHeight="true" outlineLevel="0" collapsed="false">
      <c r="A196" s="13" t="n">
        <v>188</v>
      </c>
      <c r="B196" s="14" t="s">
        <v>1304</v>
      </c>
      <c r="C196" s="14" t="s">
        <v>16</v>
      </c>
      <c r="D196" s="14" t="n">
        <v>110</v>
      </c>
      <c r="E196" s="14" t="n">
        <v>19.9</v>
      </c>
      <c r="F196" s="33" t="s">
        <v>1305</v>
      </c>
      <c r="G196" s="18" t="s">
        <v>18</v>
      </c>
      <c r="H196" s="19" t="s">
        <v>1306</v>
      </c>
      <c r="I196" s="19" t="s">
        <v>1307</v>
      </c>
      <c r="J196" s="9" t="s">
        <v>1308</v>
      </c>
      <c r="K196" s="9" t="s">
        <v>1309</v>
      </c>
      <c r="L196" s="14" t="s">
        <v>1310</v>
      </c>
      <c r="M196" s="21" t="n">
        <v>33366</v>
      </c>
    </row>
    <row r="197" s="1" customFormat="true" ht="31" hidden="false" customHeight="true" outlineLevel="0" collapsed="false">
      <c r="A197" s="13" t="n">
        <v>189</v>
      </c>
      <c r="B197" s="14" t="s">
        <v>1311</v>
      </c>
      <c r="C197" s="14" t="s">
        <v>16</v>
      </c>
      <c r="D197" s="33" t="n">
        <v>88.3</v>
      </c>
      <c r="E197" s="33" t="n">
        <v>19.9</v>
      </c>
      <c r="F197" s="33" t="s">
        <v>920</v>
      </c>
      <c r="G197" s="18" t="s">
        <v>18</v>
      </c>
      <c r="H197" s="19" t="s">
        <v>1312</v>
      </c>
      <c r="I197" s="19" t="s">
        <v>1313</v>
      </c>
      <c r="J197" s="9" t="s">
        <v>1314</v>
      </c>
      <c r="K197" s="9" t="s">
        <v>1315</v>
      </c>
      <c r="L197" s="14" t="s">
        <v>1316</v>
      </c>
      <c r="M197" s="21" t="n">
        <v>35683</v>
      </c>
    </row>
    <row r="198" s="1" customFormat="true" ht="31" hidden="false" customHeight="true" outlineLevel="0" collapsed="false">
      <c r="A198" s="13" t="n">
        <v>190</v>
      </c>
      <c r="B198" s="14" t="s">
        <v>1317</v>
      </c>
      <c r="C198" s="14" t="s">
        <v>16</v>
      </c>
      <c r="D198" s="33" t="n">
        <v>110</v>
      </c>
      <c r="E198" s="33" t="n">
        <v>26.2</v>
      </c>
      <c r="F198" s="33" t="s">
        <v>1039</v>
      </c>
      <c r="G198" s="18" t="s">
        <v>18</v>
      </c>
      <c r="H198" s="19" t="s">
        <v>1318</v>
      </c>
      <c r="I198" s="19" t="s">
        <v>1319</v>
      </c>
      <c r="J198" s="9" t="s">
        <v>1320</v>
      </c>
      <c r="K198" s="9" t="s">
        <v>1321</v>
      </c>
      <c r="L198" s="14" t="s">
        <v>138</v>
      </c>
      <c r="M198" s="21" t="n">
        <v>46012</v>
      </c>
    </row>
    <row r="199" s="1" customFormat="true" ht="31" hidden="false" customHeight="true" outlineLevel="0" collapsed="false">
      <c r="A199" s="13" t="n">
        <v>191</v>
      </c>
      <c r="B199" s="14" t="s">
        <v>1322</v>
      </c>
      <c r="C199" s="14" t="s">
        <v>16</v>
      </c>
      <c r="D199" s="33" t="n">
        <v>110.3</v>
      </c>
      <c r="E199" s="33" t="n">
        <v>25.2</v>
      </c>
      <c r="F199" s="33" t="s">
        <v>1323</v>
      </c>
      <c r="G199" s="18" t="s">
        <v>18</v>
      </c>
      <c r="H199" s="19" t="s">
        <v>1324</v>
      </c>
      <c r="I199" s="19" t="s">
        <v>1325</v>
      </c>
      <c r="J199" s="9" t="s">
        <v>1326</v>
      </c>
      <c r="K199" s="9" t="s">
        <v>1327</v>
      </c>
      <c r="L199" s="14" t="s">
        <v>1328</v>
      </c>
      <c r="M199" s="21" t="n">
        <v>46012</v>
      </c>
    </row>
    <row r="200" s="1" customFormat="true" ht="31" hidden="false" customHeight="true" outlineLevel="0" collapsed="false">
      <c r="A200" s="13" t="n">
        <v>192</v>
      </c>
      <c r="B200" s="9" t="s">
        <v>1329</v>
      </c>
      <c r="C200" s="9" t="s">
        <v>104</v>
      </c>
      <c r="D200" s="13" t="n">
        <v>14.7</v>
      </c>
      <c r="E200" s="13" t="n">
        <v>11.5</v>
      </c>
      <c r="F200" s="25" t="n">
        <v>45166</v>
      </c>
      <c r="G200" s="18" t="s">
        <v>18</v>
      </c>
      <c r="H200" s="13" t="s">
        <v>1330</v>
      </c>
      <c r="I200" s="13" t="s">
        <v>1331</v>
      </c>
      <c r="J200" s="9" t="s">
        <v>1332</v>
      </c>
      <c r="K200" s="9" t="s">
        <v>1333</v>
      </c>
      <c r="L200" s="18" t="s">
        <v>1334</v>
      </c>
      <c r="M200" s="21" t="n">
        <v>2500</v>
      </c>
    </row>
    <row r="201" s="1" customFormat="true" ht="31" hidden="false" customHeight="true" outlineLevel="0" collapsed="false">
      <c r="A201" s="13" t="n">
        <v>193</v>
      </c>
      <c r="B201" s="9" t="s">
        <v>1335</v>
      </c>
      <c r="C201" s="14" t="s">
        <v>425</v>
      </c>
      <c r="D201" s="13" t="n">
        <v>40.4</v>
      </c>
      <c r="E201" s="13" t="n">
        <v>20</v>
      </c>
      <c r="F201" s="25" t="n">
        <v>40087</v>
      </c>
      <c r="G201" s="18" t="s">
        <v>18</v>
      </c>
      <c r="H201" s="13" t="s">
        <v>1336</v>
      </c>
      <c r="I201" s="13" t="s">
        <v>1337</v>
      </c>
      <c r="J201" s="9" t="s">
        <v>1338</v>
      </c>
      <c r="K201" s="9" t="s">
        <v>1339</v>
      </c>
      <c r="L201" s="18" t="s">
        <v>31</v>
      </c>
      <c r="M201" s="21" t="n">
        <v>23433</v>
      </c>
    </row>
    <row r="202" s="1" customFormat="true" ht="31" hidden="false" customHeight="true" outlineLevel="0" collapsed="false">
      <c r="A202" s="13" t="n">
        <v>194</v>
      </c>
      <c r="B202" s="9" t="s">
        <v>1340</v>
      </c>
      <c r="C202" s="14" t="s">
        <v>16</v>
      </c>
      <c r="D202" s="13" t="n">
        <v>14.7</v>
      </c>
      <c r="E202" s="13" t="n">
        <v>11.96</v>
      </c>
      <c r="F202" s="25" t="n">
        <v>45129</v>
      </c>
      <c r="G202" s="18" t="s">
        <v>18</v>
      </c>
      <c r="H202" s="13" t="s">
        <v>1341</v>
      </c>
      <c r="I202" s="13" t="s">
        <v>1342</v>
      </c>
      <c r="J202" s="9" t="s">
        <v>1343</v>
      </c>
      <c r="K202" s="9" t="s">
        <v>1344</v>
      </c>
      <c r="L202" s="18" t="s">
        <v>1345</v>
      </c>
      <c r="M202" s="21" t="n">
        <v>3780</v>
      </c>
    </row>
    <row r="203" s="1" customFormat="true" ht="31" hidden="false" customHeight="true" outlineLevel="0" collapsed="false">
      <c r="A203" s="13" t="n">
        <v>195</v>
      </c>
      <c r="B203" s="9" t="s">
        <v>1346</v>
      </c>
      <c r="C203" s="9" t="s">
        <v>104</v>
      </c>
      <c r="D203" s="26" t="n">
        <v>8.8</v>
      </c>
      <c r="E203" s="26" t="n">
        <v>9</v>
      </c>
      <c r="F203" s="26" t="s">
        <v>1347</v>
      </c>
      <c r="G203" s="18" t="s">
        <v>18</v>
      </c>
      <c r="H203" s="13" t="s">
        <v>1348</v>
      </c>
      <c r="I203" s="13" t="s">
        <v>1349</v>
      </c>
      <c r="J203" s="14" t="s">
        <v>1350</v>
      </c>
      <c r="K203" s="9" t="s">
        <v>1351</v>
      </c>
      <c r="L203" s="18" t="s">
        <v>1352</v>
      </c>
      <c r="M203" s="21" t="n">
        <v>8250</v>
      </c>
    </row>
    <row r="204" s="1" customFormat="true" ht="31" hidden="false" customHeight="true" outlineLevel="0" collapsed="false">
      <c r="A204" s="13" t="n">
        <v>196</v>
      </c>
      <c r="B204" s="9" t="s">
        <v>1353</v>
      </c>
      <c r="C204" s="14" t="s">
        <v>16</v>
      </c>
      <c r="D204" s="13" t="n">
        <v>8.8</v>
      </c>
      <c r="E204" s="13" t="n">
        <v>10.35</v>
      </c>
      <c r="F204" s="25" t="n">
        <v>42956</v>
      </c>
      <c r="G204" s="18" t="s">
        <v>18</v>
      </c>
      <c r="H204" s="13" t="s">
        <v>1354</v>
      </c>
      <c r="I204" s="13" t="s">
        <v>1355</v>
      </c>
      <c r="J204" s="9" t="s">
        <v>1356</v>
      </c>
      <c r="K204" s="9" t="s">
        <v>1357</v>
      </c>
      <c r="L204" s="18" t="s">
        <v>1358</v>
      </c>
      <c r="M204" s="21" t="n">
        <v>8625</v>
      </c>
    </row>
    <row r="205" s="1" customFormat="true" ht="31" hidden="false" customHeight="true" outlineLevel="0" collapsed="false">
      <c r="A205" s="13" t="n">
        <v>197</v>
      </c>
      <c r="B205" s="9" t="s">
        <v>1359</v>
      </c>
      <c r="C205" s="9" t="s">
        <v>104</v>
      </c>
      <c r="D205" s="26" t="n">
        <v>44</v>
      </c>
      <c r="E205" s="26" t="n">
        <v>15.67</v>
      </c>
      <c r="F205" s="32" t="n">
        <v>45102</v>
      </c>
      <c r="G205" s="18" t="s">
        <v>18</v>
      </c>
      <c r="H205" s="13" t="s">
        <v>1360</v>
      </c>
      <c r="I205" s="13" t="s">
        <v>1361</v>
      </c>
      <c r="J205" s="34" t="s">
        <v>1362</v>
      </c>
      <c r="K205" s="35" t="s">
        <v>1363</v>
      </c>
      <c r="L205" s="18" t="s">
        <v>244</v>
      </c>
      <c r="M205" s="21" t="n">
        <v>750</v>
      </c>
    </row>
    <row r="206" s="1" customFormat="true" ht="31" hidden="false" customHeight="true" outlineLevel="0" collapsed="false">
      <c r="A206" s="13" t="n">
        <v>198</v>
      </c>
      <c r="B206" s="9" t="s">
        <v>1364</v>
      </c>
      <c r="C206" s="9" t="s">
        <v>1365</v>
      </c>
      <c r="D206" s="13" t="n">
        <v>18</v>
      </c>
      <c r="E206" s="13" t="n">
        <v>13.7</v>
      </c>
      <c r="F206" s="25" t="n">
        <v>45246</v>
      </c>
      <c r="G206" s="18" t="s">
        <v>18</v>
      </c>
      <c r="H206" s="13" t="s">
        <v>1366</v>
      </c>
      <c r="I206" s="13" t="s">
        <v>1367</v>
      </c>
      <c r="J206" s="9" t="s">
        <v>1368</v>
      </c>
      <c r="K206" s="9" t="s">
        <v>1369</v>
      </c>
      <c r="L206" s="18" t="s">
        <v>1370</v>
      </c>
      <c r="M206" s="21" t="n">
        <v>0</v>
      </c>
    </row>
    <row r="207" s="1" customFormat="true" ht="31" hidden="false" customHeight="true" outlineLevel="0" collapsed="false">
      <c r="A207" s="13" t="n">
        <v>199</v>
      </c>
      <c r="B207" s="9" t="s">
        <v>1371</v>
      </c>
      <c r="C207" s="9" t="s">
        <v>125</v>
      </c>
      <c r="D207" s="13" t="n">
        <v>8.8</v>
      </c>
      <c r="E207" s="13" t="n">
        <v>11.5</v>
      </c>
      <c r="F207" s="26" t="s">
        <v>1372</v>
      </c>
      <c r="G207" s="18" t="s">
        <v>18</v>
      </c>
      <c r="H207" s="13" t="s">
        <v>1373</v>
      </c>
      <c r="I207" s="13" t="s">
        <v>1374</v>
      </c>
      <c r="J207" s="14" t="s">
        <v>1375</v>
      </c>
      <c r="K207" s="9" t="s">
        <v>1376</v>
      </c>
      <c r="L207" s="18" t="s">
        <v>1377</v>
      </c>
      <c r="M207" s="21" t="n">
        <v>0</v>
      </c>
    </row>
    <row r="208" s="1" customFormat="true" ht="31" hidden="false" customHeight="true" outlineLevel="0" collapsed="false">
      <c r="A208" s="13" t="n">
        <v>200</v>
      </c>
      <c r="B208" s="9" t="s">
        <v>1378</v>
      </c>
      <c r="C208" s="9" t="s">
        <v>1379</v>
      </c>
      <c r="D208" s="13" t="n">
        <v>35</v>
      </c>
      <c r="E208" s="13" t="n">
        <v>16.25</v>
      </c>
      <c r="F208" s="26" t="s">
        <v>1380</v>
      </c>
      <c r="G208" s="18" t="s">
        <v>18</v>
      </c>
      <c r="H208" s="13" t="s">
        <v>1381</v>
      </c>
      <c r="I208" s="13" t="s">
        <v>1382</v>
      </c>
      <c r="J208" s="9" t="s">
        <v>1383</v>
      </c>
      <c r="K208" s="9" t="s">
        <v>1384</v>
      </c>
      <c r="L208" s="18" t="s">
        <v>31</v>
      </c>
      <c r="M208" s="21" t="n">
        <v>14667</v>
      </c>
    </row>
    <row r="209" s="1" customFormat="true" ht="31" hidden="false" customHeight="true" outlineLevel="0" collapsed="false">
      <c r="A209" s="13" t="n">
        <v>201</v>
      </c>
      <c r="B209" s="9" t="s">
        <v>1385</v>
      </c>
      <c r="C209" s="9" t="s">
        <v>1379</v>
      </c>
      <c r="D209" s="13" t="n">
        <v>29.4</v>
      </c>
      <c r="E209" s="13" t="n">
        <v>17.1</v>
      </c>
      <c r="F209" s="26" t="s">
        <v>1386</v>
      </c>
      <c r="G209" s="18" t="s">
        <v>18</v>
      </c>
      <c r="H209" s="13" t="s">
        <v>1387</v>
      </c>
      <c r="I209" s="13" t="s">
        <v>1388</v>
      </c>
      <c r="J209" s="9" t="s">
        <v>1389</v>
      </c>
      <c r="K209" s="9" t="s">
        <v>1390</v>
      </c>
      <c r="L209" s="18" t="s">
        <v>1391</v>
      </c>
      <c r="M209" s="21" t="n">
        <v>14375</v>
      </c>
    </row>
    <row r="210" s="1" customFormat="true" ht="31" hidden="false" customHeight="true" outlineLevel="0" collapsed="false">
      <c r="A210" s="13" t="n">
        <v>202</v>
      </c>
      <c r="B210" s="14" t="s">
        <v>1392</v>
      </c>
      <c r="C210" s="14" t="s">
        <v>104</v>
      </c>
      <c r="D210" s="15" t="n">
        <v>8.8</v>
      </c>
      <c r="E210" s="15" t="s">
        <v>1393</v>
      </c>
      <c r="F210" s="15" t="s">
        <v>591</v>
      </c>
      <c r="G210" s="18" t="s">
        <v>18</v>
      </c>
      <c r="H210" s="19" t="s">
        <v>1394</v>
      </c>
      <c r="I210" s="19" t="s">
        <v>1395</v>
      </c>
      <c r="J210" s="14" t="s">
        <v>1396</v>
      </c>
      <c r="K210" s="9" t="s">
        <v>1397</v>
      </c>
      <c r="L210" s="18" t="s">
        <v>1398</v>
      </c>
      <c r="M210" s="21" t="n">
        <v>9000</v>
      </c>
    </row>
    <row r="211" s="1" customFormat="true" ht="31" hidden="false" customHeight="true" outlineLevel="0" collapsed="false">
      <c r="A211" s="13" t="n">
        <v>203</v>
      </c>
      <c r="B211" s="14" t="s">
        <v>1399</v>
      </c>
      <c r="C211" s="14" t="s">
        <v>16</v>
      </c>
      <c r="D211" s="15" t="n">
        <v>29.4</v>
      </c>
      <c r="E211" s="15" t="s">
        <v>612</v>
      </c>
      <c r="F211" s="15" t="s">
        <v>1400</v>
      </c>
      <c r="G211" s="18" t="s">
        <v>18</v>
      </c>
      <c r="H211" s="19" t="s">
        <v>1401</v>
      </c>
      <c r="I211" s="19" t="s">
        <v>1402</v>
      </c>
      <c r="J211" s="9" t="s">
        <v>1403</v>
      </c>
      <c r="K211" s="9" t="s">
        <v>1404</v>
      </c>
      <c r="L211" s="18" t="s">
        <v>1405</v>
      </c>
      <c r="M211" s="21" t="n">
        <v>15000</v>
      </c>
    </row>
    <row r="212" s="1" customFormat="true" ht="31" hidden="false" customHeight="true" outlineLevel="0" collapsed="false">
      <c r="A212" s="13" t="n">
        <v>204</v>
      </c>
      <c r="B212" s="14" t="s">
        <v>1406</v>
      </c>
      <c r="C212" s="14" t="s">
        <v>104</v>
      </c>
      <c r="D212" s="15" t="n">
        <v>8.8</v>
      </c>
      <c r="E212" s="15" t="s">
        <v>466</v>
      </c>
      <c r="F212" s="15" t="s">
        <v>1407</v>
      </c>
      <c r="G212" s="18" t="s">
        <v>18</v>
      </c>
      <c r="H212" s="19" t="s">
        <v>1408</v>
      </c>
      <c r="I212" s="19" t="s">
        <v>1409</v>
      </c>
      <c r="J212" s="9" t="s">
        <v>1410</v>
      </c>
      <c r="K212" s="9" t="s">
        <v>1411</v>
      </c>
      <c r="L212" s="8" t="s">
        <v>1412</v>
      </c>
      <c r="M212" s="21" t="n">
        <v>8040</v>
      </c>
    </row>
    <row r="213" s="1" customFormat="true" ht="31" hidden="false" customHeight="true" outlineLevel="0" collapsed="false">
      <c r="A213" s="13" t="n">
        <v>205</v>
      </c>
      <c r="B213" s="14" t="s">
        <v>1413</v>
      </c>
      <c r="C213" s="14" t="s">
        <v>16</v>
      </c>
      <c r="D213" s="15" t="n">
        <v>29.4</v>
      </c>
      <c r="E213" s="15" t="s">
        <v>1414</v>
      </c>
      <c r="F213" s="15" t="s">
        <v>1415</v>
      </c>
      <c r="G213" s="18" t="s">
        <v>18</v>
      </c>
      <c r="H213" s="19" t="s">
        <v>1416</v>
      </c>
      <c r="I213" s="19" t="s">
        <v>1417</v>
      </c>
      <c r="J213" s="14" t="s">
        <v>1418</v>
      </c>
      <c r="K213" s="14" t="s">
        <v>1419</v>
      </c>
      <c r="L213" s="8" t="s">
        <v>1420</v>
      </c>
      <c r="M213" s="21" t="n">
        <v>12210</v>
      </c>
    </row>
    <row r="214" s="1" customFormat="true" ht="31" hidden="false" customHeight="true" outlineLevel="0" collapsed="false">
      <c r="A214" s="13" t="n">
        <v>206</v>
      </c>
      <c r="B214" s="14" t="s">
        <v>1421</v>
      </c>
      <c r="C214" s="14" t="s">
        <v>104</v>
      </c>
      <c r="D214" s="15" t="n">
        <v>14.7</v>
      </c>
      <c r="E214" s="15" t="s">
        <v>612</v>
      </c>
      <c r="F214" s="15" t="s">
        <v>1422</v>
      </c>
      <c r="G214" s="18" t="s">
        <v>18</v>
      </c>
      <c r="H214" s="19" t="s">
        <v>1423</v>
      </c>
      <c r="I214" s="19" t="s">
        <v>1424</v>
      </c>
      <c r="J214" s="9" t="s">
        <v>1425</v>
      </c>
      <c r="K214" s="9" t="s">
        <v>1426</v>
      </c>
      <c r="L214" s="18" t="s">
        <v>1427</v>
      </c>
      <c r="M214" s="21" t="n">
        <v>15000</v>
      </c>
    </row>
    <row r="215" s="1" customFormat="true" ht="31" hidden="false" customHeight="true" outlineLevel="0" collapsed="false">
      <c r="A215" s="13" t="n">
        <v>207</v>
      </c>
      <c r="B215" s="14" t="s">
        <v>1428</v>
      </c>
      <c r="C215" s="14" t="s">
        <v>16</v>
      </c>
      <c r="D215" s="15" t="n">
        <v>88.2</v>
      </c>
      <c r="E215" s="15" t="s">
        <v>217</v>
      </c>
      <c r="F215" s="15" t="s">
        <v>1429</v>
      </c>
      <c r="G215" s="18" t="s">
        <v>18</v>
      </c>
      <c r="H215" s="19" t="s">
        <v>1430</v>
      </c>
      <c r="I215" s="19" t="s">
        <v>1431</v>
      </c>
      <c r="J215" s="14" t="s">
        <v>1432</v>
      </c>
      <c r="K215" s="14" t="s">
        <v>1433</v>
      </c>
      <c r="L215" s="18" t="s">
        <v>1434</v>
      </c>
      <c r="M215" s="21" t="n">
        <v>25835</v>
      </c>
    </row>
    <row r="216" s="1" customFormat="true" ht="31" hidden="false" customHeight="true" outlineLevel="0" collapsed="false">
      <c r="A216" s="13" t="n">
        <v>208</v>
      </c>
      <c r="B216" s="14" t="s">
        <v>1435</v>
      </c>
      <c r="C216" s="14" t="s">
        <v>16</v>
      </c>
      <c r="D216" s="15" t="n">
        <v>88.2</v>
      </c>
      <c r="E216" s="15" t="s">
        <v>303</v>
      </c>
      <c r="F216" s="15" t="s">
        <v>1436</v>
      </c>
      <c r="G216" s="18" t="s">
        <v>18</v>
      </c>
      <c r="H216" s="19" t="s">
        <v>1437</v>
      </c>
      <c r="I216" s="19" t="s">
        <v>1438</v>
      </c>
      <c r="J216" s="9" t="s">
        <v>1439</v>
      </c>
      <c r="K216" s="9" t="s">
        <v>1440</v>
      </c>
      <c r="L216" s="18" t="s">
        <v>1441</v>
      </c>
      <c r="M216" s="21" t="n">
        <v>33366</v>
      </c>
    </row>
    <row r="217" s="1" customFormat="true" ht="31" hidden="false" customHeight="true" outlineLevel="0" collapsed="false">
      <c r="A217" s="13" t="n">
        <v>209</v>
      </c>
      <c r="B217" s="14" t="s">
        <v>1442</v>
      </c>
      <c r="C217" s="14" t="s">
        <v>104</v>
      </c>
      <c r="D217" s="15" t="n">
        <v>29.4</v>
      </c>
      <c r="E217" s="15" t="s">
        <v>749</v>
      </c>
      <c r="F217" s="15" t="s">
        <v>750</v>
      </c>
      <c r="G217" s="18" t="s">
        <v>18</v>
      </c>
      <c r="H217" s="19" t="s">
        <v>1443</v>
      </c>
      <c r="I217" s="19" t="s">
        <v>1444</v>
      </c>
      <c r="J217" s="9" t="s">
        <v>1445</v>
      </c>
      <c r="K217" s="9" t="s">
        <v>1446</v>
      </c>
      <c r="L217" s="18" t="s">
        <v>1447</v>
      </c>
      <c r="M217" s="21" t="n">
        <v>15000</v>
      </c>
    </row>
    <row r="218" s="1" customFormat="true" ht="31" hidden="false" customHeight="true" outlineLevel="0" collapsed="false">
      <c r="A218" s="13" t="n">
        <v>210</v>
      </c>
      <c r="B218" s="14" t="s">
        <v>1448</v>
      </c>
      <c r="C218" s="14" t="s">
        <v>104</v>
      </c>
      <c r="D218" s="15" t="n">
        <v>29.4</v>
      </c>
      <c r="E218" s="15" t="s">
        <v>1449</v>
      </c>
      <c r="F218" s="15" t="s">
        <v>1450</v>
      </c>
      <c r="G218" s="18" t="s">
        <v>18</v>
      </c>
      <c r="H218" s="19" t="s">
        <v>1451</v>
      </c>
      <c r="I218" s="19" t="s">
        <v>1452</v>
      </c>
      <c r="J218" s="9" t="s">
        <v>1453</v>
      </c>
      <c r="K218" s="9" t="s">
        <v>1454</v>
      </c>
      <c r="L218" s="18" t="s">
        <v>1455</v>
      </c>
      <c r="M218" s="21" t="n">
        <v>15000</v>
      </c>
    </row>
    <row r="219" s="1" customFormat="true" ht="31" hidden="false" customHeight="true" outlineLevel="0" collapsed="false">
      <c r="A219" s="13" t="n">
        <v>211</v>
      </c>
      <c r="B219" s="14" t="s">
        <v>1456</v>
      </c>
      <c r="C219" s="14" t="s">
        <v>16</v>
      </c>
      <c r="D219" s="15" t="n">
        <v>88.2</v>
      </c>
      <c r="E219" s="15" t="s">
        <v>1457</v>
      </c>
      <c r="F219" s="15" t="s">
        <v>642</v>
      </c>
      <c r="G219" s="18" t="s">
        <v>18</v>
      </c>
      <c r="H219" s="19" t="s">
        <v>1458</v>
      </c>
      <c r="I219" s="19" t="s">
        <v>1459</v>
      </c>
      <c r="J219" s="14" t="s">
        <v>1460</v>
      </c>
      <c r="K219" s="14" t="s">
        <v>1461</v>
      </c>
      <c r="L219" s="18" t="s">
        <v>1462</v>
      </c>
      <c r="M219" s="21" t="n">
        <v>30199</v>
      </c>
    </row>
    <row r="220" s="1" customFormat="true" ht="31" hidden="false" customHeight="true" outlineLevel="0" collapsed="false">
      <c r="A220" s="13" t="n">
        <v>212</v>
      </c>
      <c r="B220" s="14" t="s">
        <v>1463</v>
      </c>
      <c r="C220" s="14" t="s">
        <v>104</v>
      </c>
      <c r="D220" s="15" t="n">
        <v>29.4</v>
      </c>
      <c r="E220" s="15" t="s">
        <v>1464</v>
      </c>
      <c r="F220" s="15" t="s">
        <v>1465</v>
      </c>
      <c r="G220" s="18" t="s">
        <v>18</v>
      </c>
      <c r="H220" s="19" t="s">
        <v>1466</v>
      </c>
      <c r="I220" s="19" t="s">
        <v>1467</v>
      </c>
      <c r="J220" s="9" t="s">
        <v>1468</v>
      </c>
      <c r="K220" s="14" t="s">
        <v>1469</v>
      </c>
      <c r="L220" s="18" t="s">
        <v>1470</v>
      </c>
      <c r="M220" s="21" t="n">
        <v>15000</v>
      </c>
    </row>
    <row r="221" s="1" customFormat="true" ht="31" hidden="false" customHeight="true" outlineLevel="0" collapsed="false">
      <c r="A221" s="13" t="n">
        <v>213</v>
      </c>
      <c r="B221" s="14" t="s">
        <v>1471</v>
      </c>
      <c r="C221" s="14" t="s">
        <v>16</v>
      </c>
      <c r="D221" s="15" t="n">
        <v>88.2</v>
      </c>
      <c r="E221" s="15" t="s">
        <v>303</v>
      </c>
      <c r="F221" s="15" t="s">
        <v>796</v>
      </c>
      <c r="G221" s="18" t="s">
        <v>18</v>
      </c>
      <c r="H221" s="19" t="s">
        <v>1472</v>
      </c>
      <c r="I221" s="19" t="s">
        <v>1473</v>
      </c>
      <c r="J221" s="14" t="s">
        <v>1474</v>
      </c>
      <c r="K221" s="14" t="s">
        <v>1475</v>
      </c>
      <c r="L221" s="18" t="s">
        <v>244</v>
      </c>
      <c r="M221" s="21" t="n">
        <v>6217</v>
      </c>
    </row>
    <row r="222" s="1" customFormat="true" ht="31" hidden="false" customHeight="true" outlineLevel="0" collapsed="false">
      <c r="A222" s="13" t="n">
        <v>214</v>
      </c>
      <c r="B222" s="14" t="s">
        <v>1476</v>
      </c>
      <c r="C222" s="14" t="s">
        <v>104</v>
      </c>
      <c r="D222" s="15" t="n">
        <v>14.7</v>
      </c>
      <c r="E222" s="15" t="s">
        <v>1477</v>
      </c>
      <c r="F222" s="15" t="s">
        <v>591</v>
      </c>
      <c r="G222" s="18" t="s">
        <v>18</v>
      </c>
      <c r="H222" s="19" t="s">
        <v>1478</v>
      </c>
      <c r="I222" s="19" t="s">
        <v>1479</v>
      </c>
      <c r="J222" s="9" t="s">
        <v>1480</v>
      </c>
      <c r="K222" s="9" t="s">
        <v>1481</v>
      </c>
      <c r="L222" s="8" t="s">
        <v>1482</v>
      </c>
      <c r="M222" s="21" t="n">
        <v>12896</v>
      </c>
    </row>
    <row r="223" s="1" customFormat="true" ht="31" hidden="false" customHeight="true" outlineLevel="0" collapsed="false">
      <c r="A223" s="13" t="n">
        <v>215</v>
      </c>
      <c r="B223" s="14" t="s">
        <v>1483</v>
      </c>
      <c r="C223" s="14" t="s">
        <v>104</v>
      </c>
      <c r="D223" s="15" t="n">
        <v>14.7</v>
      </c>
      <c r="E223" s="15" t="s">
        <v>656</v>
      </c>
      <c r="F223" s="15" t="s">
        <v>811</v>
      </c>
      <c r="G223" s="18" t="s">
        <v>18</v>
      </c>
      <c r="H223" s="19" t="s">
        <v>869</v>
      </c>
      <c r="I223" s="19" t="s">
        <v>1484</v>
      </c>
      <c r="J223" s="9" t="s">
        <v>1485</v>
      </c>
      <c r="K223" s="9" t="s">
        <v>1486</v>
      </c>
      <c r="L223" s="18" t="s">
        <v>1487</v>
      </c>
      <c r="M223" s="21" t="n">
        <v>15000</v>
      </c>
    </row>
    <row r="224" s="1" customFormat="true" ht="31" hidden="false" customHeight="true" outlineLevel="0" collapsed="false">
      <c r="A224" s="13" t="n">
        <v>216</v>
      </c>
      <c r="B224" s="14" t="s">
        <v>1488</v>
      </c>
      <c r="C224" s="14" t="s">
        <v>104</v>
      </c>
      <c r="D224" s="15" t="n">
        <v>14.7</v>
      </c>
      <c r="E224" s="15" t="s">
        <v>741</v>
      </c>
      <c r="F224" s="15" t="s">
        <v>1489</v>
      </c>
      <c r="G224" s="18" t="s">
        <v>18</v>
      </c>
      <c r="H224" s="19" t="s">
        <v>1490</v>
      </c>
      <c r="I224" s="19" t="s">
        <v>1491</v>
      </c>
      <c r="J224" s="9" t="s">
        <v>1492</v>
      </c>
      <c r="K224" s="9" t="s">
        <v>1493</v>
      </c>
      <c r="L224" s="18" t="s">
        <v>1494</v>
      </c>
      <c r="M224" s="21" t="n">
        <v>13765</v>
      </c>
    </row>
    <row r="225" s="1" customFormat="true" ht="31" hidden="false" customHeight="true" outlineLevel="0" collapsed="false">
      <c r="A225" s="13" t="n">
        <v>217</v>
      </c>
      <c r="B225" s="9" t="s">
        <v>1495</v>
      </c>
      <c r="C225" s="9" t="s">
        <v>104</v>
      </c>
      <c r="D225" s="13" t="n">
        <v>14.7</v>
      </c>
      <c r="E225" s="13" t="n">
        <v>11.5</v>
      </c>
      <c r="F225" s="25" t="n">
        <v>45166</v>
      </c>
      <c r="G225" s="18" t="s">
        <v>18</v>
      </c>
      <c r="H225" s="13" t="s">
        <v>1496</v>
      </c>
      <c r="I225" s="13" t="s">
        <v>1497</v>
      </c>
      <c r="J225" s="9" t="s">
        <v>1498</v>
      </c>
      <c r="K225" s="9" t="s">
        <v>1499</v>
      </c>
      <c r="L225" s="18" t="s">
        <v>1500</v>
      </c>
      <c r="M225" s="21" t="n">
        <v>2500</v>
      </c>
    </row>
    <row r="226" s="1" customFormat="true" ht="31" hidden="false" customHeight="true" outlineLevel="0" collapsed="false">
      <c r="A226" s="13" t="n">
        <v>218</v>
      </c>
      <c r="B226" s="9" t="s">
        <v>1501</v>
      </c>
      <c r="C226" s="9" t="s">
        <v>104</v>
      </c>
      <c r="D226" s="13" t="n">
        <v>14.7</v>
      </c>
      <c r="E226" s="13" t="n">
        <v>11.5</v>
      </c>
      <c r="F226" s="25" t="n">
        <v>45168</v>
      </c>
      <c r="G226" s="18" t="s">
        <v>18</v>
      </c>
      <c r="H226" s="13" t="s">
        <v>1502</v>
      </c>
      <c r="I226" s="26" t="s">
        <v>1503</v>
      </c>
      <c r="J226" s="9" t="s">
        <v>1504</v>
      </c>
      <c r="K226" s="9" t="s">
        <v>1505</v>
      </c>
      <c r="L226" s="18" t="s">
        <v>1506</v>
      </c>
      <c r="M226" s="21" t="n">
        <v>1875</v>
      </c>
    </row>
    <row r="227" s="1" customFormat="true" ht="31" hidden="false" customHeight="true" outlineLevel="0" collapsed="false">
      <c r="A227" s="13" t="n">
        <v>219</v>
      </c>
      <c r="B227" s="9" t="s">
        <v>1507</v>
      </c>
      <c r="C227" s="9" t="s">
        <v>125</v>
      </c>
      <c r="D227" s="13" t="n">
        <v>13.2</v>
      </c>
      <c r="E227" s="13" t="n">
        <v>7.5</v>
      </c>
      <c r="F227" s="26" t="s">
        <v>1508</v>
      </c>
      <c r="G227" s="18" t="s">
        <v>18</v>
      </c>
      <c r="H227" s="13" t="s">
        <v>1509</v>
      </c>
      <c r="I227" s="13" t="s">
        <v>1510</v>
      </c>
      <c r="J227" s="14" t="s">
        <v>1511</v>
      </c>
      <c r="K227" s="9" t="s">
        <v>1512</v>
      </c>
      <c r="L227" s="18" t="s">
        <v>1513</v>
      </c>
      <c r="M227" s="21" t="n">
        <v>7500</v>
      </c>
    </row>
    <row r="228" s="1" customFormat="true" ht="31" hidden="false" customHeight="true" outlineLevel="0" collapsed="false">
      <c r="A228" s="13" t="n">
        <v>220</v>
      </c>
      <c r="B228" s="9" t="s">
        <v>1514</v>
      </c>
      <c r="C228" s="9" t="s">
        <v>104</v>
      </c>
      <c r="D228" s="13" t="n">
        <v>14.7</v>
      </c>
      <c r="E228" s="13" t="n">
        <v>10.15</v>
      </c>
      <c r="F228" s="25" t="n">
        <v>45180</v>
      </c>
      <c r="G228" s="18" t="s">
        <v>18</v>
      </c>
      <c r="H228" s="13" t="s">
        <v>1515</v>
      </c>
      <c r="I228" s="13" t="s">
        <v>1516</v>
      </c>
      <c r="J228" s="9" t="s">
        <v>1517</v>
      </c>
      <c r="K228" s="9" t="s">
        <v>1518</v>
      </c>
      <c r="L228" s="18" t="s">
        <v>1519</v>
      </c>
      <c r="M228" s="21" t="n">
        <v>1875</v>
      </c>
    </row>
    <row r="229" s="1" customFormat="true" ht="31" hidden="false" customHeight="true" outlineLevel="0" collapsed="false">
      <c r="A229" s="13" t="n">
        <v>221</v>
      </c>
      <c r="B229" s="9" t="s">
        <v>1520</v>
      </c>
      <c r="C229" s="9" t="s">
        <v>104</v>
      </c>
      <c r="D229" s="13" t="n">
        <v>11</v>
      </c>
      <c r="E229" s="13" t="n">
        <v>11.5</v>
      </c>
      <c r="F229" s="26" t="s">
        <v>1521</v>
      </c>
      <c r="G229" s="18" t="s">
        <v>18</v>
      </c>
      <c r="H229" s="13" t="s">
        <v>1522</v>
      </c>
      <c r="I229" s="13" t="s">
        <v>1523</v>
      </c>
      <c r="J229" s="9" t="s">
        <v>1524</v>
      </c>
      <c r="K229" s="9" t="s">
        <v>1525</v>
      </c>
      <c r="L229" s="18" t="s">
        <v>1526</v>
      </c>
      <c r="M229" s="21" t="n">
        <v>1000</v>
      </c>
    </row>
    <row r="230" s="1" customFormat="true" ht="31" hidden="false" customHeight="true" outlineLevel="0" collapsed="false">
      <c r="A230" s="13" t="n">
        <v>222</v>
      </c>
      <c r="B230" s="9" t="s">
        <v>1527</v>
      </c>
      <c r="C230" s="9" t="s">
        <v>1379</v>
      </c>
      <c r="D230" s="13" t="n">
        <v>88.2</v>
      </c>
      <c r="E230" s="13" t="n">
        <v>23.4</v>
      </c>
      <c r="F230" s="26" t="s">
        <v>1528</v>
      </c>
      <c r="G230" s="18" t="s">
        <v>18</v>
      </c>
      <c r="H230" s="13" t="s">
        <v>1529</v>
      </c>
      <c r="I230" s="13" t="s">
        <v>1530</v>
      </c>
      <c r="J230" s="9" t="s">
        <v>1531</v>
      </c>
      <c r="K230" s="9" t="s">
        <v>1532</v>
      </c>
      <c r="L230" s="18" t="s">
        <v>1434</v>
      </c>
      <c r="M230" s="21" t="n">
        <v>31435</v>
      </c>
    </row>
    <row r="231" s="1" customFormat="true" ht="31" hidden="false" customHeight="true" outlineLevel="0" collapsed="false">
      <c r="A231" s="13" t="n">
        <v>223</v>
      </c>
      <c r="B231" s="9" t="s">
        <v>1533</v>
      </c>
      <c r="C231" s="9" t="s">
        <v>104</v>
      </c>
      <c r="D231" s="13" t="n">
        <v>63.3</v>
      </c>
      <c r="E231" s="13" t="n">
        <v>25.02</v>
      </c>
      <c r="F231" s="26" t="s">
        <v>1534</v>
      </c>
      <c r="G231" s="18" t="s">
        <v>18</v>
      </c>
      <c r="H231" s="13" t="s">
        <v>1535</v>
      </c>
      <c r="I231" s="13" t="s">
        <v>1536</v>
      </c>
      <c r="J231" s="9" t="s">
        <v>1537</v>
      </c>
      <c r="K231" s="9" t="s">
        <v>1538</v>
      </c>
      <c r="L231" s="18" t="s">
        <v>1539</v>
      </c>
      <c r="M231" s="21" t="n">
        <v>24750</v>
      </c>
    </row>
    <row r="232" customFormat="false" ht="31" hidden="false" customHeight="true" outlineLevel="0" collapsed="false">
      <c r="A232" s="13" t="n">
        <v>224</v>
      </c>
      <c r="B232" s="14" t="s">
        <v>1540</v>
      </c>
      <c r="C232" s="14" t="s">
        <v>16</v>
      </c>
      <c r="D232" s="15" t="n">
        <v>88.2</v>
      </c>
      <c r="E232" s="15" t="s">
        <v>217</v>
      </c>
      <c r="F232" s="15" t="s">
        <v>1541</v>
      </c>
      <c r="G232" s="18" t="s">
        <v>18</v>
      </c>
      <c r="H232" s="19" t="s">
        <v>1542</v>
      </c>
      <c r="I232" s="19" t="s">
        <v>1543</v>
      </c>
      <c r="J232" s="14" t="s">
        <v>1544</v>
      </c>
      <c r="K232" s="14" t="s">
        <v>1545</v>
      </c>
      <c r="L232" s="18" t="s">
        <v>990</v>
      </c>
      <c r="M232" s="21" t="n">
        <v>35683</v>
      </c>
    </row>
    <row r="233" customFormat="false" ht="31" hidden="false" customHeight="true" outlineLevel="0" collapsed="false">
      <c r="A233" s="13" t="n">
        <v>225</v>
      </c>
      <c r="B233" s="14" t="s">
        <v>1546</v>
      </c>
      <c r="C233" s="14" t="s">
        <v>104</v>
      </c>
      <c r="D233" s="15" t="n">
        <v>26.4</v>
      </c>
      <c r="E233" s="15" t="s">
        <v>1547</v>
      </c>
      <c r="F233" s="15" t="s">
        <v>1548</v>
      </c>
      <c r="G233" s="18" t="s">
        <v>18</v>
      </c>
      <c r="H233" s="19" t="s">
        <v>1549</v>
      </c>
      <c r="I233" s="19" t="s">
        <v>1550</v>
      </c>
      <c r="J233" s="14" t="s">
        <v>1551</v>
      </c>
      <c r="K233" s="14" t="s">
        <v>1552</v>
      </c>
      <c r="L233" s="18" t="s">
        <v>1553</v>
      </c>
      <c r="M233" s="21" t="n">
        <v>14375</v>
      </c>
    </row>
    <row r="234" customFormat="false" ht="23.5" hidden="false" customHeight="true" outlineLevel="0" collapsed="false">
      <c r="A234" s="8" t="s">
        <v>1554</v>
      </c>
      <c r="B234" s="36"/>
      <c r="C234" s="37"/>
      <c r="D234" s="26" t="n">
        <f aca="false">SUM(D9:D233)</f>
        <v>14969.8</v>
      </c>
      <c r="E234" s="37"/>
      <c r="F234" s="37"/>
      <c r="G234" s="37"/>
      <c r="H234" s="37"/>
      <c r="I234" s="37"/>
      <c r="J234" s="37"/>
      <c r="K234" s="37"/>
      <c r="L234" s="37"/>
      <c r="M234" s="38" t="n">
        <f aca="false">SUM(M9:M233)</f>
        <v>4917617</v>
      </c>
    </row>
  </sheetData>
  <autoFilter ref="A7:M233"/>
  <mergeCells count="14">
    <mergeCell ref="A2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conditionalFormatting sqref="B33:B131 B9:B31 B133:B232">
    <cfRule type="expression" priority="2" aboveAverage="0" equalAverage="0" bottom="0" percent="0" rank="0" text="" dxfId="1">
      <formula>AND(COUNTIF($B$33:$B$131,B33)+COUNTIF($B$9:$B$31,B33)+COUNTIF($B$133:$B$232,B33)&gt;1,NOT(ISBLANK(B33)))</formula>
    </cfRule>
  </conditionalFormatting>
  <hyperlinks>
    <hyperlink ref="J68" r:id="rId1" display="（冀丰）船登（籍）（2023）HY-000048号"/>
    <hyperlink ref="K68" r:id="rId2" display=" （冀丰）船捕（2023）HY-000050号"/>
    <hyperlink ref="J205" r:id="rId3" display=" （冀丰）船登（籍）（2023）HY-100166号"/>
    <hyperlink ref="K205" r:id="rId4" display="（冀丰）船捕（2023）HY-100085号"/>
  </hyperlink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5:51:10Z</dcterms:created>
  <dc:creator>.190</dc:creator>
  <dc:description/>
  <dc:language>en-US</dc:language>
  <cp:lastModifiedBy>高月云</cp:lastModifiedBy>
  <cp:lastPrinted>2024-11-13T04:23:32Z</cp:lastPrinted>
  <dcterms:modified xsi:type="dcterms:W3CDTF">2024-11-13T04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9AFCE33D14D2B8C41A1549A9C17BF_13</vt:lpwstr>
  </property>
  <property fmtid="{D5CDD505-2E9C-101B-9397-08002B2CF9AE}" pid="3" name="KSOProductBuildVer">
    <vt:lpwstr>2052-12.1.0.18276</vt:lpwstr>
  </property>
</Properties>
</file>