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2]</t>
    </r>
    <r>
      <rPr>
        <sz val="9"/>
        <rFont val="Noto Sans"/>
        <family val="2"/>
      </rPr>
      <t xml:space="preserve">唐山市丰南区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4</t>
  </si>
  <si>
    <t xml:space="preserve">拥军优属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2</t>
  </si>
  <si>
    <t xml:space="preserve">农村五保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4</t>
  </si>
  <si>
    <t xml:space="preserve">优抚对象医疗补助</t>
  </si>
  <si>
    <t xml:space="preserve">2100509</t>
  </si>
  <si>
    <t xml:space="preserve">城乡医疗救助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1109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09</t>
  </si>
  <si>
    <t xml:space="preserve">物业管理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在职住宅取暖费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5282.64</v>
      </c>
      <c r="D6" s="12" t="s">
        <v>15</v>
      </c>
      <c r="E6" s="13" t="n">
        <v>1.92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4755.4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20.78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4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64.5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15282.64</v>
      </c>
      <c r="D35" s="12" t="s">
        <v>51</v>
      </c>
      <c r="E35" s="13" t="n">
        <f aca="false">SUM(E6:E34)</f>
        <v>15282.6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15282.64</v>
      </c>
      <c r="D38" s="12" t="s">
        <v>56</v>
      </c>
      <c r="E38" s="13" t="n">
        <f aca="false">SUM(E35:E37)</f>
        <v>15282.6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f aca="false">D7+D10+D47+D53+D56</f>
        <v>15282.64</v>
      </c>
      <c r="E6" s="13" t="n">
        <f aca="false">E7+E10+E47+E53+E56</f>
        <v>15282.6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.92</v>
      </c>
      <c r="E7" s="13" t="n">
        <v>1.92</v>
      </c>
      <c r="F7" s="13" t="n">
        <v>0</v>
      </c>
      <c r="G7" s="13"/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 t="n">
        <v>1.92</v>
      </c>
      <c r="E8" s="13" t="n">
        <v>1.92</v>
      </c>
      <c r="F8" s="13" t="n">
        <v>0</v>
      </c>
      <c r="G8" s="13"/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 t="n">
        <v>1.92</v>
      </c>
      <c r="E9" s="13" t="n">
        <v>1.92</v>
      </c>
      <c r="F9" s="13" t="n">
        <v>0</v>
      </c>
      <c r="G9" s="13"/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f aca="false">D11+D16+D24+D29+D35+D37+D40+D43+D45</f>
        <v>14755.44</v>
      </c>
      <c r="E10" s="13" t="n">
        <f aca="false">E11+E16+E24+E29+E35+E37+E40+E43+E45</f>
        <v>14755.44</v>
      </c>
      <c r="F10" s="13" t="n">
        <v>0</v>
      </c>
      <c r="G10" s="13"/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 t="n">
        <f aca="false">D12+D13+D14+D15</f>
        <v>1649.12</v>
      </c>
      <c r="E11" s="13" t="n">
        <f aca="false">E12+E13+E14+E15</f>
        <v>1649.12</v>
      </c>
      <c r="F11" s="13" t="n">
        <v>0</v>
      </c>
      <c r="G11" s="13"/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v>417.81</v>
      </c>
      <c r="E12" s="13" t="n">
        <v>417.81</v>
      </c>
      <c r="F12" s="13" t="n">
        <v>0</v>
      </c>
      <c r="G12" s="13"/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 t="n">
        <v>60</v>
      </c>
      <c r="E13" s="13" t="n">
        <v>60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 t="n">
        <v>10</v>
      </c>
      <c r="E14" s="13" t="n">
        <v>10</v>
      </c>
      <c r="F14" s="13" t="n">
        <v>0</v>
      </c>
      <c r="G14" s="13"/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 t="n">
        <f aca="false">1161.31</f>
        <v>1161.31</v>
      </c>
      <c r="E15" s="13" t="n">
        <f aca="false">1161.31</f>
        <v>1161.31</v>
      </c>
      <c r="F15" s="13" t="n">
        <v>0</v>
      </c>
      <c r="G15" s="13"/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20</v>
      </c>
      <c r="B16" s="15" t="s">
        <v>95</v>
      </c>
      <c r="C16" s="12" t="s">
        <v>96</v>
      </c>
      <c r="D16" s="13" t="n">
        <f aca="false">D17+D18+D19+D20+D21+D22+D23</f>
        <v>1120.51</v>
      </c>
      <c r="E16" s="13" t="n">
        <f aca="false">E17+E18+E19+E20+E21+E22+E23</f>
        <v>1120.5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21</v>
      </c>
      <c r="B17" s="15" t="s">
        <v>97</v>
      </c>
      <c r="C17" s="12" t="s">
        <v>98</v>
      </c>
      <c r="D17" s="13" t="n">
        <v>112.5</v>
      </c>
      <c r="E17" s="13" t="n">
        <v>112.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22</v>
      </c>
      <c r="B18" s="15" t="s">
        <v>99</v>
      </c>
      <c r="C18" s="12" t="s">
        <v>100</v>
      </c>
      <c r="D18" s="13" t="n">
        <v>172.2</v>
      </c>
      <c r="E18" s="13" t="n">
        <v>172.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23</v>
      </c>
      <c r="B19" s="15" t="s">
        <v>101</v>
      </c>
      <c r="C19" s="12" t="s">
        <v>102</v>
      </c>
      <c r="D19" s="13" t="n">
        <v>67.81</v>
      </c>
      <c r="E19" s="13" t="n">
        <v>67.8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4</v>
      </c>
      <c r="B20" s="15" t="s">
        <v>103</v>
      </c>
      <c r="C20" s="12" t="s">
        <v>104</v>
      </c>
      <c r="D20" s="13" t="n">
        <v>147.2</v>
      </c>
      <c r="E20" s="13" t="n">
        <v>147.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5</v>
      </c>
      <c r="B21" s="15" t="s">
        <v>105</v>
      </c>
      <c r="C21" s="12" t="s">
        <v>106</v>
      </c>
      <c r="D21" s="13" t="n">
        <v>377.4</v>
      </c>
      <c r="E21" s="13" t="n">
        <v>377.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6</v>
      </c>
      <c r="B22" s="15" t="s">
        <v>107</v>
      </c>
      <c r="C22" s="12" t="s">
        <v>108</v>
      </c>
      <c r="D22" s="13" t="n">
        <v>1.78</v>
      </c>
      <c r="E22" s="13" t="n">
        <v>1.7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7</v>
      </c>
      <c r="B23" s="15" t="s">
        <v>109</v>
      </c>
      <c r="C23" s="12" t="s">
        <v>110</v>
      </c>
      <c r="D23" s="13" t="n">
        <v>241.62</v>
      </c>
      <c r="E23" s="13" t="n">
        <v>241.6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8</v>
      </c>
      <c r="B24" s="15" t="s">
        <v>111</v>
      </c>
      <c r="C24" s="12" t="s">
        <v>112</v>
      </c>
      <c r="D24" s="13" t="n">
        <f aca="false">D25+D26+D27+D28</f>
        <v>2315.96</v>
      </c>
      <c r="E24" s="13" t="n">
        <f aca="false">E25+E26+E27+E28</f>
        <v>2315.9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9</v>
      </c>
      <c r="B25" s="15" t="s">
        <v>113</v>
      </c>
      <c r="C25" s="12" t="s">
        <v>114</v>
      </c>
      <c r="D25" s="13" t="n">
        <v>1917</v>
      </c>
      <c r="E25" s="13" t="n">
        <v>1917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30</v>
      </c>
      <c r="B26" s="15" t="s">
        <v>115</v>
      </c>
      <c r="C26" s="12" t="s">
        <v>116</v>
      </c>
      <c r="D26" s="13" t="n">
        <v>275.38</v>
      </c>
      <c r="E26" s="13" t="n">
        <v>275.38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31</v>
      </c>
      <c r="B27" s="15" t="s">
        <v>117</v>
      </c>
      <c r="C27" s="12" t="s">
        <v>118</v>
      </c>
      <c r="D27" s="13" t="n">
        <v>113.58</v>
      </c>
      <c r="E27" s="13" t="n">
        <v>113.5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32</v>
      </c>
      <c r="B28" s="15" t="s">
        <v>119</v>
      </c>
      <c r="C28" s="12" t="s">
        <v>120</v>
      </c>
      <c r="D28" s="13" t="n">
        <v>10</v>
      </c>
      <c r="E28" s="13" t="n">
        <v>10</v>
      </c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11" t="n">
        <v>33</v>
      </c>
      <c r="B29" s="15" t="s">
        <v>121</v>
      </c>
      <c r="C29" s="12" t="s">
        <v>122</v>
      </c>
      <c r="D29" s="13" t="n">
        <f aca="false">D30+D31+D32+D33+D34</f>
        <v>2842.38</v>
      </c>
      <c r="E29" s="13" t="n">
        <f aca="false">E30+E31+E32+E33+E34</f>
        <v>2842.38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4</v>
      </c>
      <c r="B30" s="15" t="s">
        <v>123</v>
      </c>
      <c r="C30" s="12" t="s">
        <v>124</v>
      </c>
      <c r="D30" s="13" t="n">
        <v>1.2</v>
      </c>
      <c r="E30" s="13" t="n">
        <v>1.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5</v>
      </c>
      <c r="B31" s="15" t="s">
        <v>125</v>
      </c>
      <c r="C31" s="12" t="s">
        <v>126</v>
      </c>
      <c r="D31" s="13" t="n">
        <v>1008.36</v>
      </c>
      <c r="E31" s="13" t="n">
        <v>1008.3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6</v>
      </c>
      <c r="B32" s="15" t="s">
        <v>127</v>
      </c>
      <c r="C32" s="12" t="s">
        <v>128</v>
      </c>
      <c r="D32" s="16" t="n">
        <v>1247.31</v>
      </c>
      <c r="E32" s="16" t="n">
        <v>1247.3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7</v>
      </c>
      <c r="B33" s="15" t="s">
        <v>129</v>
      </c>
      <c r="C33" s="12" t="s">
        <v>130</v>
      </c>
      <c r="D33" s="13" t="n">
        <v>576.51</v>
      </c>
      <c r="E33" s="13" t="n">
        <v>576.5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8</v>
      </c>
      <c r="B34" s="15" t="s">
        <v>131</v>
      </c>
      <c r="C34" s="12" t="s">
        <v>132</v>
      </c>
      <c r="D34" s="13" t="n">
        <v>9</v>
      </c>
      <c r="E34" s="13" t="n">
        <v>9</v>
      </c>
      <c r="F34" s="13"/>
      <c r="G34" s="13"/>
      <c r="H34" s="13"/>
      <c r="I34" s="13"/>
      <c r="J34" s="13"/>
      <c r="K34" s="13"/>
    </row>
    <row r="35" customFormat="false" ht="15" hidden="false" customHeight="true" outlineLevel="0" collapsed="false">
      <c r="A35" s="11" t="n">
        <v>39</v>
      </c>
      <c r="B35" s="15" t="s">
        <v>133</v>
      </c>
      <c r="C35" s="12" t="s">
        <v>134</v>
      </c>
      <c r="D35" s="13" t="n">
        <f aca="false">D36</f>
        <v>670</v>
      </c>
      <c r="E35" s="13" t="n">
        <f aca="false">E36</f>
        <v>67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40</v>
      </c>
      <c r="B36" s="15" t="s">
        <v>135</v>
      </c>
      <c r="C36" s="12" t="s">
        <v>136</v>
      </c>
      <c r="D36" s="13" t="n">
        <v>670</v>
      </c>
      <c r="E36" s="13" t="n">
        <v>67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41</v>
      </c>
      <c r="B37" s="15" t="s">
        <v>137</v>
      </c>
      <c r="C37" s="12" t="s">
        <v>138</v>
      </c>
      <c r="D37" s="13" t="n">
        <f aca="false">D38+D39</f>
        <v>5426.84</v>
      </c>
      <c r="E37" s="13" t="n">
        <f aca="false">E38+E39</f>
        <v>5426.84</v>
      </c>
      <c r="F37" s="13" t="n">
        <v>0</v>
      </c>
      <c r="G37" s="13"/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42</v>
      </c>
      <c r="B38" s="15" t="s">
        <v>139</v>
      </c>
      <c r="C38" s="12" t="s">
        <v>140</v>
      </c>
      <c r="D38" s="13" t="n">
        <v>814.04</v>
      </c>
      <c r="E38" s="13" t="n">
        <v>814.04</v>
      </c>
      <c r="F38" s="13" t="n">
        <v>0</v>
      </c>
      <c r="G38" s="13"/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43</v>
      </c>
      <c r="B39" s="15" t="s">
        <v>141</v>
      </c>
      <c r="C39" s="12" t="s">
        <v>142</v>
      </c>
      <c r="D39" s="13" t="n">
        <v>4612.8</v>
      </c>
      <c r="E39" s="13" t="n">
        <v>4612.8</v>
      </c>
      <c r="F39" s="13" t="n">
        <v>0</v>
      </c>
      <c r="G39" s="13"/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4</v>
      </c>
      <c r="B40" s="15" t="s">
        <v>143</v>
      </c>
      <c r="C40" s="12" t="s">
        <v>144</v>
      </c>
      <c r="D40" s="13" t="n">
        <f aca="false">D41+D42</f>
        <v>37.73</v>
      </c>
      <c r="E40" s="13" t="n">
        <f aca="false">E41+E42</f>
        <v>37.73</v>
      </c>
      <c r="F40" s="13" t="n">
        <v>0</v>
      </c>
      <c r="G40" s="13"/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45</v>
      </c>
      <c r="B41" s="15" t="s">
        <v>145</v>
      </c>
      <c r="C41" s="12" t="s">
        <v>146</v>
      </c>
      <c r="D41" s="13" t="n">
        <v>10</v>
      </c>
      <c r="E41" s="13" t="n">
        <v>1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46</v>
      </c>
      <c r="B42" s="15" t="s">
        <v>147</v>
      </c>
      <c r="C42" s="12" t="s">
        <v>148</v>
      </c>
      <c r="D42" s="13" t="n">
        <v>27.73</v>
      </c>
      <c r="E42" s="13" t="n">
        <v>27.73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47</v>
      </c>
      <c r="B43" s="15" t="s">
        <v>149</v>
      </c>
      <c r="C43" s="12" t="s">
        <v>150</v>
      </c>
      <c r="D43" s="13" t="n">
        <v>692.3</v>
      </c>
      <c r="E43" s="13" t="n">
        <v>692.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49</v>
      </c>
      <c r="B44" s="15" t="s">
        <v>151</v>
      </c>
      <c r="C44" s="12" t="s">
        <v>152</v>
      </c>
      <c r="D44" s="13" t="n">
        <v>692.3</v>
      </c>
      <c r="E44" s="13" t="n">
        <v>692.3</v>
      </c>
      <c r="F44" s="13" t="n">
        <v>0</v>
      </c>
      <c r="G44" s="13"/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50</v>
      </c>
      <c r="B45" s="15" t="s">
        <v>153</v>
      </c>
      <c r="C45" s="12" t="s">
        <v>154</v>
      </c>
      <c r="D45" s="13" t="n">
        <v>0.6</v>
      </c>
      <c r="E45" s="13" t="n">
        <v>0.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51</v>
      </c>
      <c r="B46" s="15" t="s">
        <v>155</v>
      </c>
      <c r="C46" s="12" t="s">
        <v>156</v>
      </c>
      <c r="D46" s="13" t="n">
        <v>0.6</v>
      </c>
      <c r="E46" s="13" t="n">
        <v>0.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52</v>
      </c>
      <c r="B47" s="15" t="s">
        <v>157</v>
      </c>
      <c r="C47" s="12" t="s">
        <v>158</v>
      </c>
      <c r="D47" s="13" t="n">
        <v>420.78</v>
      </c>
      <c r="E47" s="13" t="n">
        <v>420.78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53</v>
      </c>
      <c r="B48" s="15" t="s">
        <v>159</v>
      </c>
      <c r="C48" s="12" t="s">
        <v>160</v>
      </c>
      <c r="D48" s="13" t="n">
        <f aca="false">D49+D50+D51+D52</f>
        <v>420.78</v>
      </c>
      <c r="E48" s="13" t="n">
        <f aca="false">E49+E50+E51+E52</f>
        <v>420.78</v>
      </c>
      <c r="F48" s="13"/>
      <c r="G48" s="13"/>
      <c r="H48" s="13"/>
      <c r="I48" s="13"/>
      <c r="J48" s="13"/>
      <c r="K48" s="13"/>
    </row>
    <row r="49" customFormat="false" ht="15" hidden="false" customHeight="true" outlineLevel="0" collapsed="false">
      <c r="A49" s="11" t="n">
        <v>54</v>
      </c>
      <c r="B49" s="15" t="s">
        <v>161</v>
      </c>
      <c r="C49" s="12" t="s">
        <v>162</v>
      </c>
      <c r="D49" s="13" t="n">
        <f aca="false">54.82+51.2+8.27</f>
        <v>114.29</v>
      </c>
      <c r="E49" s="13" t="n">
        <f aca="false">54.82+51.2+8.27</f>
        <v>114.29</v>
      </c>
      <c r="F49" s="13"/>
      <c r="G49" s="13"/>
      <c r="H49" s="13"/>
      <c r="I49" s="13"/>
      <c r="J49" s="13"/>
      <c r="K49" s="13"/>
    </row>
    <row r="50" customFormat="false" ht="15" hidden="false" customHeight="true" outlineLevel="0" collapsed="false">
      <c r="A50" s="11" t="n">
        <v>55</v>
      </c>
      <c r="B50" s="15" t="s">
        <v>163</v>
      </c>
      <c r="C50" s="12" t="s">
        <v>164</v>
      </c>
      <c r="D50" s="13" t="n">
        <f aca="false">1.93+17.01</f>
        <v>18.94</v>
      </c>
      <c r="E50" s="13" t="n">
        <f aca="false">1.93+17.01</f>
        <v>18.94</v>
      </c>
      <c r="F50" s="13"/>
      <c r="G50" s="13"/>
      <c r="H50" s="13"/>
      <c r="I50" s="13"/>
      <c r="J50" s="13"/>
      <c r="K50" s="13"/>
    </row>
    <row r="51" customFormat="false" ht="15" hidden="false" customHeight="true" outlineLevel="0" collapsed="false">
      <c r="A51" s="11" t="n">
        <v>56</v>
      </c>
      <c r="B51" s="15" t="s">
        <v>165</v>
      </c>
      <c r="C51" s="12" t="s">
        <v>166</v>
      </c>
      <c r="D51" s="13" t="n">
        <v>107.55</v>
      </c>
      <c r="E51" s="13" t="n">
        <v>107.55</v>
      </c>
      <c r="F51" s="13"/>
      <c r="G51" s="13"/>
      <c r="H51" s="13"/>
      <c r="I51" s="13"/>
      <c r="J51" s="13"/>
      <c r="K51" s="13"/>
    </row>
    <row r="52" customFormat="false" ht="15" hidden="false" customHeight="true" outlineLevel="0" collapsed="false">
      <c r="A52" s="11" t="n">
        <v>57</v>
      </c>
      <c r="B52" s="15" t="s">
        <v>167</v>
      </c>
      <c r="C52" s="12" t="s">
        <v>168</v>
      </c>
      <c r="D52" s="13" t="n">
        <v>180</v>
      </c>
      <c r="E52" s="13" t="n">
        <v>180</v>
      </c>
      <c r="F52" s="13"/>
      <c r="G52" s="13"/>
      <c r="H52" s="13"/>
      <c r="I52" s="13"/>
      <c r="J52" s="13"/>
      <c r="K52" s="13"/>
    </row>
    <row r="53" customFormat="false" ht="15" hidden="false" customHeight="true" outlineLevel="0" collapsed="false">
      <c r="A53" s="11" t="n">
        <v>66</v>
      </c>
      <c r="B53" s="15" t="s">
        <v>169</v>
      </c>
      <c r="C53" s="17" t="s">
        <v>170</v>
      </c>
      <c r="D53" s="13" t="n">
        <v>40</v>
      </c>
      <c r="E53" s="13" t="n">
        <v>40</v>
      </c>
      <c r="F53" s="13"/>
      <c r="G53" s="13"/>
      <c r="H53" s="13"/>
      <c r="I53" s="13"/>
      <c r="J53" s="13"/>
      <c r="K53" s="13"/>
    </row>
    <row r="54" customFormat="false" ht="15" hidden="false" customHeight="true" outlineLevel="0" collapsed="false">
      <c r="A54" s="11" t="n">
        <v>67</v>
      </c>
      <c r="B54" s="15" t="s">
        <v>171</v>
      </c>
      <c r="C54" s="17" t="s">
        <v>172</v>
      </c>
      <c r="D54" s="13" t="n">
        <v>40</v>
      </c>
      <c r="E54" s="13" t="n">
        <v>40</v>
      </c>
      <c r="F54" s="13"/>
      <c r="G54" s="13"/>
      <c r="H54" s="13"/>
      <c r="I54" s="13"/>
      <c r="J54" s="13"/>
      <c r="K54" s="13"/>
    </row>
    <row r="55" customFormat="false" ht="15" hidden="false" customHeight="true" outlineLevel="0" collapsed="false">
      <c r="A55" s="11" t="n">
        <v>68</v>
      </c>
      <c r="B55" s="15" t="s">
        <v>173</v>
      </c>
      <c r="C55" s="17" t="s">
        <v>174</v>
      </c>
      <c r="D55" s="13" t="n">
        <v>40</v>
      </c>
      <c r="E55" s="13" t="n">
        <v>40</v>
      </c>
      <c r="F55" s="13"/>
      <c r="G55" s="13"/>
      <c r="H55" s="13"/>
      <c r="I55" s="13"/>
      <c r="J55" s="13"/>
      <c r="K55" s="13"/>
    </row>
    <row r="56" customFormat="false" ht="15" hidden="false" customHeight="true" outlineLevel="0" collapsed="false">
      <c r="A56" s="11" t="n">
        <v>69</v>
      </c>
      <c r="B56" s="15" t="s">
        <v>175</v>
      </c>
      <c r="C56" s="12" t="s">
        <v>176</v>
      </c>
      <c r="D56" s="13" t="n">
        <v>64.5</v>
      </c>
      <c r="E56" s="13" t="n">
        <v>64.5</v>
      </c>
      <c r="F56" s="13"/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v>70</v>
      </c>
      <c r="B57" s="15" t="s">
        <v>177</v>
      </c>
      <c r="C57" s="12" t="s">
        <v>178</v>
      </c>
      <c r="D57" s="13" t="n">
        <v>64.5</v>
      </c>
      <c r="E57" s="13" t="n">
        <v>64.5</v>
      </c>
      <c r="F57" s="13"/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v>71</v>
      </c>
      <c r="B58" s="15" t="s">
        <v>179</v>
      </c>
      <c r="C58" s="12" t="s">
        <v>180</v>
      </c>
      <c r="D58" s="13" t="n">
        <f aca="false">24.19+1.53+28.44+4.91+5.43</f>
        <v>64.5</v>
      </c>
      <c r="E58" s="13" t="n">
        <f aca="false">24.19+1.53+28.44+4.91+5.43</f>
        <v>64.5</v>
      </c>
      <c r="F58" s="13"/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82</v>
      </c>
      <c r="E3" s="9" t="s">
        <v>183</v>
      </c>
      <c r="F3" s="9" t="s">
        <v>184</v>
      </c>
      <c r="G3" s="9" t="s">
        <v>185</v>
      </c>
      <c r="H3" s="9" t="s">
        <v>186</v>
      </c>
      <c r="I3" s="9" t="s">
        <v>18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f aca="false">E6+F6</f>
        <v>15282.64</v>
      </c>
      <c r="E6" s="13" t="n">
        <f aca="false">E7+E10+E47+E53+E56</f>
        <v>1653.38</v>
      </c>
      <c r="F6" s="13" t="n">
        <f aca="false">F7+F10+F47+F53+F56</f>
        <v>13629.2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f aca="false">E7+F7</f>
        <v>1.92</v>
      </c>
      <c r="E7" s="13"/>
      <c r="F7" s="13" t="n">
        <v>1.9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 t="n">
        <f aca="false">E8+F8</f>
        <v>1.92</v>
      </c>
      <c r="E8" s="13"/>
      <c r="F8" s="13" t="n">
        <v>1.9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 t="n">
        <f aca="false">E9+F9</f>
        <v>1.92</v>
      </c>
      <c r="E9" s="13"/>
      <c r="F9" s="13" t="n">
        <v>1.9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f aca="false">E10+F10</f>
        <v>14755.44</v>
      </c>
      <c r="E10" s="13" t="n">
        <f aca="false">E11+E16+E24+E29+E35+E37+E40+E43+E45</f>
        <v>1455.65</v>
      </c>
      <c r="F10" s="13" t="n">
        <f aca="false">F11+F16+F24+F29+F35+F37+F40+F43+F45</f>
        <v>13299.79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 t="n">
        <f aca="false">E11+F11</f>
        <v>1649.12</v>
      </c>
      <c r="E11" s="13" t="n">
        <f aca="false">E12+E13+E14+E15</f>
        <v>449.71</v>
      </c>
      <c r="F11" s="13" t="n">
        <f aca="false">F12+F13+F14+F15</f>
        <v>1199.41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f aca="false">E12+F12</f>
        <v>417.81</v>
      </c>
      <c r="E12" s="13" t="n">
        <v>389.41</v>
      </c>
      <c r="F12" s="13" t="n">
        <v>28.4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 t="n">
        <f aca="false">E13+F13</f>
        <v>60</v>
      </c>
      <c r="E13" s="13"/>
      <c r="F13" s="13" t="n">
        <v>60</v>
      </c>
      <c r="G13" s="13"/>
      <c r="H13" s="13"/>
      <c r="I13" s="13"/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 t="n">
        <f aca="false">E14+F14</f>
        <v>10</v>
      </c>
      <c r="E14" s="13"/>
      <c r="F14" s="13" t="n">
        <v>1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 t="n">
        <f aca="false">E15+F15</f>
        <v>1161.31</v>
      </c>
      <c r="E15" s="13" t="n">
        <v>60.3</v>
      </c>
      <c r="F15" s="13" t="n">
        <f aca="false">1095.81+5.2</f>
        <v>1101.01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 t="n">
        <f aca="false">E16+F16</f>
        <v>1120.51</v>
      </c>
      <c r="E16" s="13" t="n">
        <f aca="false">E17+E18+E19+E20+E21+E22+E23</f>
        <v>101.24</v>
      </c>
      <c r="F16" s="13" t="n">
        <f aca="false">F17+F18+F19+F20+F21+F22+F23</f>
        <v>1019.27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f aca="false">E17+F17</f>
        <v>112.5</v>
      </c>
      <c r="E17" s="13"/>
      <c r="F17" s="13" t="n">
        <v>112.5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f aca="false">E18+F18</f>
        <v>172.2</v>
      </c>
      <c r="E18" s="13"/>
      <c r="F18" s="13" t="n">
        <v>172.2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 t="n">
        <f aca="false">E19+F19</f>
        <v>67.81</v>
      </c>
      <c r="E19" s="13"/>
      <c r="F19" s="13" t="n">
        <v>67.81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 t="n">
        <f aca="false">E20+F20</f>
        <v>147.2</v>
      </c>
      <c r="E20" s="13" t="n">
        <v>101.24</v>
      </c>
      <c r="F20" s="3" t="n">
        <v>45.96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 t="n">
        <f aca="false">E21+F21</f>
        <v>377.4</v>
      </c>
      <c r="E21" s="13"/>
      <c r="F21" s="13" t="n">
        <v>377.4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 t="n">
        <f aca="false">E22+F22</f>
        <v>1.78</v>
      </c>
      <c r="E22" s="13"/>
      <c r="F22" s="13" t="n">
        <v>1.78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 t="n">
        <f aca="false">E23+F23</f>
        <v>241.62</v>
      </c>
      <c r="E23" s="13"/>
      <c r="F23" s="13" t="n">
        <v>241.62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 t="n">
        <f aca="false">E24+F24</f>
        <v>2315.96</v>
      </c>
      <c r="E24" s="13" t="n">
        <f aca="false">E25+E26+E27+E28</f>
        <v>381.36</v>
      </c>
      <c r="F24" s="13" t="n">
        <f aca="false">F25+F26+F27+F28</f>
        <v>1934.6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 t="n">
        <f aca="false">E25+F25</f>
        <v>1917</v>
      </c>
      <c r="E25" s="13"/>
      <c r="F25" s="13" t="n">
        <v>1917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 t="n">
        <f aca="false">E26+F26</f>
        <v>275.38</v>
      </c>
      <c r="E26" s="13" t="n">
        <v>267.78</v>
      </c>
      <c r="F26" s="13" t="n">
        <v>7.6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 t="n">
        <f aca="false">E27+F27</f>
        <v>113.58</v>
      </c>
      <c r="E27" s="13" t="n">
        <v>113.58</v>
      </c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 t="n">
        <f aca="false">E28+F28</f>
        <v>10</v>
      </c>
      <c r="E28" s="13"/>
      <c r="F28" s="13" t="n">
        <v>10</v>
      </c>
      <c r="G28" s="13"/>
      <c r="H28" s="13"/>
      <c r="I28" s="13"/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 t="n">
        <f aca="false">E29+F29</f>
        <v>2842.38</v>
      </c>
      <c r="E29" s="13" t="n">
        <f aca="false">E30+E31+E32+E33+E34</f>
        <v>499.61</v>
      </c>
      <c r="F29" s="13" t="n">
        <f aca="false">F30+F31+F32+F33+F34</f>
        <v>2342.77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 t="n">
        <f aca="false">E30+F30</f>
        <v>1.2</v>
      </c>
      <c r="E30" s="13"/>
      <c r="F30" s="13" t="n">
        <v>1.2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 t="n">
        <f aca="false">E31+F31</f>
        <v>1008.36</v>
      </c>
      <c r="E31" s="13"/>
      <c r="F31" s="13" t="n">
        <v>1008.36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 t="n">
        <f aca="false">E32+F32</f>
        <v>1247.31</v>
      </c>
      <c r="E32" s="13"/>
      <c r="F32" s="18" t="n">
        <v>1247.31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 t="n">
        <f aca="false">E33+F33</f>
        <v>576.51</v>
      </c>
      <c r="E33" s="13" t="n">
        <v>499.61</v>
      </c>
      <c r="F33" s="13" t="n">
        <v>76.9</v>
      </c>
      <c r="G33" s="13" t="n">
        <v>0</v>
      </c>
      <c r="H33" s="13" t="n">
        <v>0</v>
      </c>
      <c r="I33" s="13" t="n">
        <v>0</v>
      </c>
    </row>
    <row r="34" customFormat="false" ht="18" hidden="false" customHeight="true" outlineLevel="0" collapsed="false">
      <c r="A34" s="11" t="n">
        <v>34</v>
      </c>
      <c r="B34" s="15" t="s">
        <v>131</v>
      </c>
      <c r="C34" s="12" t="s">
        <v>132</v>
      </c>
      <c r="D34" s="13" t="n">
        <f aca="false">E34+F34</f>
        <v>9</v>
      </c>
      <c r="E34" s="13"/>
      <c r="F34" s="13" t="n">
        <v>9</v>
      </c>
      <c r="G34" s="13"/>
      <c r="H34" s="13"/>
      <c r="I34" s="13"/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 t="n">
        <f aca="false">E35+F35</f>
        <v>670</v>
      </c>
      <c r="E35" s="13"/>
      <c r="F35" s="13" t="n">
        <v>67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5" t="s">
        <v>188</v>
      </c>
      <c r="C36" s="12" t="s">
        <v>136</v>
      </c>
      <c r="D36" s="13" t="n">
        <f aca="false">E36+F36</f>
        <v>670</v>
      </c>
      <c r="E36" s="13"/>
      <c r="F36" s="13" t="n">
        <v>67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 t="n">
        <f aca="false">E37+F37</f>
        <v>5426.84</v>
      </c>
      <c r="E37" s="13"/>
      <c r="F37" s="13" t="n">
        <f aca="false">F38+F39</f>
        <v>5426.84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 t="n">
        <f aca="false">E38+F38</f>
        <v>814.04</v>
      </c>
      <c r="E38" s="13"/>
      <c r="F38" s="13" t="n">
        <v>814.04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 t="n">
        <f aca="false">E39+F39</f>
        <v>4612.8</v>
      </c>
      <c r="E39" s="13"/>
      <c r="F39" s="13" t="n">
        <v>4612.8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 t="n">
        <f aca="false">E40+F40</f>
        <v>37.73</v>
      </c>
      <c r="E40" s="13" t="n">
        <v>23.73</v>
      </c>
      <c r="F40" s="13" t="n">
        <v>14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 t="n">
        <f aca="false">E41+F41</f>
        <v>10</v>
      </c>
      <c r="E41" s="13"/>
      <c r="F41" s="13" t="n">
        <v>1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 t="n">
        <f aca="false">E42+F42</f>
        <v>27.73</v>
      </c>
      <c r="E42" s="13" t="n">
        <v>23.73</v>
      </c>
      <c r="F42" s="13" t="n">
        <v>4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 t="n">
        <f aca="false">E43+F43</f>
        <v>692.3</v>
      </c>
      <c r="E43" s="13"/>
      <c r="F43" s="13" t="n">
        <v>692.3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 t="n">
        <f aca="false">E44+F44</f>
        <v>692.3</v>
      </c>
      <c r="E44" s="13"/>
      <c r="F44" s="13" t="n">
        <v>692.3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 t="n">
        <f aca="false">E45+F45</f>
        <v>0.6</v>
      </c>
      <c r="E45" s="13"/>
      <c r="F45" s="13" t="n">
        <v>0.6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 t="n">
        <f aca="false">E46+F46</f>
        <v>0.6</v>
      </c>
      <c r="E46" s="13"/>
      <c r="F46" s="13" t="n">
        <v>0.6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 t="n">
        <f aca="false">E47+F47</f>
        <v>420.78</v>
      </c>
      <c r="E47" s="13" t="n">
        <f aca="false">E48</f>
        <v>133.23</v>
      </c>
      <c r="F47" s="13" t="n">
        <f aca="false">F48</f>
        <v>287.55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 t="n">
        <f aca="false">E48+F48</f>
        <v>420.78</v>
      </c>
      <c r="E48" s="13" t="n">
        <f aca="false">E49+E50+E51+E52</f>
        <v>133.23</v>
      </c>
      <c r="F48" s="13" t="n">
        <f aca="false">F49+F50+F51+F52</f>
        <v>287.55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 t="n">
        <f aca="false">E49+F49</f>
        <v>114.29</v>
      </c>
      <c r="E49" s="13" t="n">
        <f aca="false">54.82+51.2+8.27</f>
        <v>114.29</v>
      </c>
      <c r="F49" s="13"/>
      <c r="G49" s="13"/>
      <c r="H49" s="13"/>
      <c r="I49" s="13"/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 t="n">
        <f aca="false">E50+F50</f>
        <v>18.94</v>
      </c>
      <c r="E50" s="13" t="n">
        <f aca="false">1.93+17.01</f>
        <v>18.94</v>
      </c>
      <c r="F50" s="13"/>
      <c r="G50" s="13"/>
      <c r="H50" s="13"/>
      <c r="I50" s="13"/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 t="n">
        <f aca="false">E51+F51</f>
        <v>107.55</v>
      </c>
      <c r="E51" s="13"/>
      <c r="F51" s="13" t="n">
        <v>107.55</v>
      </c>
      <c r="G51" s="13"/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f aca="false">E52+F52</f>
        <v>180</v>
      </c>
      <c r="E52" s="13"/>
      <c r="F52" s="13" t="n">
        <v>180</v>
      </c>
      <c r="G52" s="13"/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 t="n">
        <f aca="false">E53+F53</f>
        <v>40</v>
      </c>
      <c r="E53" s="13"/>
      <c r="F53" s="13" t="n">
        <v>40</v>
      </c>
      <c r="G53" s="13"/>
      <c r="H53" s="13"/>
      <c r="I53" s="13"/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 t="n">
        <f aca="false">E54+F54</f>
        <v>40</v>
      </c>
      <c r="E54" s="13"/>
      <c r="F54" s="13" t="n">
        <v>40</v>
      </c>
      <c r="G54" s="13"/>
      <c r="H54" s="13"/>
      <c r="I54" s="13"/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f aca="false">E55+F55</f>
        <v>40</v>
      </c>
      <c r="E55" s="13"/>
      <c r="F55" s="13" t="n">
        <v>40</v>
      </c>
      <c r="G55" s="13"/>
      <c r="H55" s="13"/>
      <c r="I55" s="13"/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f aca="false">E56+F56</f>
        <v>64.5</v>
      </c>
      <c r="E56" s="13" t="n">
        <v>64.5</v>
      </c>
      <c r="F56" s="13"/>
      <c r="G56" s="13"/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 t="n">
        <f aca="false">E57+F57</f>
        <v>64.5</v>
      </c>
      <c r="E57" s="13" t="n">
        <v>64.5</v>
      </c>
      <c r="F57" s="13"/>
      <c r="G57" s="13"/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 t="n">
        <f aca="false">E58+F58</f>
        <v>64.5</v>
      </c>
      <c r="E58" s="13" t="n">
        <f aca="false">24.19+1.53+28.44+4.91+5.43</f>
        <v>64.5</v>
      </c>
      <c r="F58" s="13"/>
      <c r="G58" s="13"/>
      <c r="H58" s="13" t="n">
        <v>0</v>
      </c>
      <c r="I5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90</v>
      </c>
      <c r="D4" s="9" t="s">
        <v>7</v>
      </c>
      <c r="E4" s="9" t="s">
        <v>76</v>
      </c>
      <c r="F4" s="9" t="s">
        <v>191</v>
      </c>
      <c r="G4" s="9" t="s">
        <v>192</v>
      </c>
      <c r="H4" s="9" t="s">
        <v>19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94</v>
      </c>
      <c r="C6" s="13" t="n">
        <v>15282.64</v>
      </c>
      <c r="D6" s="12" t="s">
        <v>15</v>
      </c>
      <c r="E6" s="13" t="n">
        <v>1.92</v>
      </c>
      <c r="F6" s="13" t="n">
        <v>1.9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95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/>
      <c r="F11" s="13"/>
      <c r="G11" s="13"/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/>
      <c r="F12" s="13"/>
      <c r="G12" s="13"/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4755.44</v>
      </c>
      <c r="F13" s="13" t="n">
        <v>14755.44</v>
      </c>
      <c r="G13" s="13"/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/>
      <c r="F14" s="13"/>
      <c r="G14" s="13"/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420.78</v>
      </c>
      <c r="F15" s="13" t="n">
        <v>420.78</v>
      </c>
      <c r="G15" s="13"/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/>
      <c r="F16" s="13"/>
      <c r="G16" s="13"/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/>
      <c r="F17" s="13"/>
      <c r="G17" s="13"/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40</v>
      </c>
      <c r="F18" s="13" t="n">
        <v>40</v>
      </c>
      <c r="G18" s="13"/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/>
      <c r="F19" s="13"/>
      <c r="G19" s="13"/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/>
      <c r="F20" s="13"/>
      <c r="G20" s="13"/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/>
      <c r="F21" s="13"/>
      <c r="G21" s="13"/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/>
      <c r="F22" s="13"/>
      <c r="G22" s="13"/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/>
      <c r="F23" s="13"/>
      <c r="G23" s="13"/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/>
      <c r="F24" s="13"/>
      <c r="G24" s="13"/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64.5</v>
      </c>
      <c r="F25" s="13" t="n">
        <v>64.5</v>
      </c>
      <c r="G25" s="13"/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/>
      <c r="F26" s="13"/>
      <c r="G26" s="13"/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/>
      <c r="F27" s="13"/>
      <c r="G27" s="13"/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/>
      <c r="F28" s="13"/>
      <c r="G28" s="13"/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/>
      <c r="F29" s="13"/>
      <c r="G29" s="13"/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/>
      <c r="F30" s="13"/>
      <c r="G30" s="13"/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/>
      <c r="F31" s="13"/>
      <c r="G31" s="13"/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/>
      <c r="F32" s="13"/>
      <c r="G32" s="13"/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/>
      <c r="F33" s="13"/>
      <c r="G33" s="13"/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/>
      <c r="F34" s="13"/>
      <c r="G34" s="13"/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15282.64</v>
      </c>
      <c r="D35" s="12" t="s">
        <v>51</v>
      </c>
      <c r="E35" s="13" t="n">
        <f aca="false">SUM(E6:E34)</f>
        <v>15282.64</v>
      </c>
      <c r="F35" s="13" t="n">
        <f aca="false">SUM(F6:F34)</f>
        <v>15282.64</v>
      </c>
      <c r="G35" s="13"/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9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15282.64</v>
      </c>
      <c r="D37" s="12" t="s">
        <v>56</v>
      </c>
      <c r="E37" s="13" t="n">
        <f aca="false">SUM(E35:E36)</f>
        <v>15282.64</v>
      </c>
      <c r="F37" s="13" t="n">
        <f aca="false">SUM(F35:F36)</f>
        <v>15282.64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4" min="4" style="3" width="12.87"/>
    <col collapsed="false" customWidth="true" hidden="false" outlineLevel="0" max="5" min="5" style="3" width="15.62"/>
    <col collapsed="false" customWidth="true" hidden="false" outlineLevel="0" max="6" min="6" style="3" width="14.2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83</v>
      </c>
      <c r="F3" s="9" t="s">
        <v>18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f aca="false">E6+F6</f>
        <v>15282.64</v>
      </c>
      <c r="E6" s="13" t="n">
        <f aca="false">E7+E10+E47+E53+E56</f>
        <v>1653.38</v>
      </c>
      <c r="F6" s="13" t="n">
        <f aca="false">F7+F10+F47+F53+F56</f>
        <v>13629.26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f aca="false">E7+F7</f>
        <v>1.92</v>
      </c>
      <c r="E7" s="13"/>
      <c r="F7" s="13" t="n">
        <v>1.92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 t="n">
        <f aca="false">E8+F8</f>
        <v>1.92</v>
      </c>
      <c r="E8" s="13"/>
      <c r="F8" s="13" t="n">
        <v>1.92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 t="n">
        <f aca="false">E9+F9</f>
        <v>1.92</v>
      </c>
      <c r="E9" s="13"/>
      <c r="F9" s="13" t="n">
        <v>1.92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f aca="false">E10+F10</f>
        <v>14755.44</v>
      </c>
      <c r="E10" s="13" t="n">
        <f aca="false">E11+E16+E24+E29+E35+E37+E40+E43+E45</f>
        <v>1455.65</v>
      </c>
      <c r="F10" s="13" t="n">
        <f aca="false">F11+F16+F24+F29+F35+F37+F40+F43+F45</f>
        <v>13299.79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 t="n">
        <f aca="false">E11+F11</f>
        <v>1649.12</v>
      </c>
      <c r="E11" s="13" t="n">
        <f aca="false">E12+E13+E14+E15</f>
        <v>449.71</v>
      </c>
      <c r="F11" s="13" t="n">
        <f aca="false">F12+F13+F14+F15</f>
        <v>1199.41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f aca="false">E12+F12</f>
        <v>417.81</v>
      </c>
      <c r="E12" s="13" t="n">
        <v>389.41</v>
      </c>
      <c r="F12" s="13" t="n">
        <v>28.4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 t="n">
        <f aca="false">E13+F13</f>
        <v>60</v>
      </c>
      <c r="E13" s="13"/>
      <c r="F13" s="13" t="n">
        <v>6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 t="n">
        <f aca="false">E14+F14</f>
        <v>10</v>
      </c>
      <c r="E14" s="13"/>
      <c r="F14" s="13" t="n">
        <v>1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 t="n">
        <f aca="false">E15+F15</f>
        <v>1161.31</v>
      </c>
      <c r="E15" s="13" t="n">
        <v>60.3</v>
      </c>
      <c r="F15" s="13" t="n">
        <f aca="false">1095.81+5.2</f>
        <v>1101.01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 t="n">
        <f aca="false">E16+F16</f>
        <v>1120.51</v>
      </c>
      <c r="E16" s="13" t="n">
        <f aca="false">E17+E18+E19+E20+E21+E22+E23</f>
        <v>101.24</v>
      </c>
      <c r="F16" s="13" t="n">
        <f aca="false">F17+F18+F19+F20+F21+F22+F23</f>
        <v>1019.27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f aca="false">E17+F17</f>
        <v>112.5</v>
      </c>
      <c r="E17" s="13"/>
      <c r="F17" s="13" t="n">
        <v>112.5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f aca="false">E18+F18</f>
        <v>172.2</v>
      </c>
      <c r="E18" s="13"/>
      <c r="F18" s="13" t="n">
        <v>172.2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 t="n">
        <f aca="false">E19+F19</f>
        <v>67.81</v>
      </c>
      <c r="E19" s="13"/>
      <c r="F19" s="13" t="n">
        <v>67.81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 t="n">
        <f aca="false">E20+F20</f>
        <v>147.2</v>
      </c>
      <c r="E20" s="13" t="n">
        <v>101.24</v>
      </c>
      <c r="F20" s="3" t="n">
        <v>45.96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 t="n">
        <f aca="false">E21+F21</f>
        <v>377.4</v>
      </c>
      <c r="E21" s="13"/>
      <c r="F21" s="13" t="n">
        <v>377.4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 t="n">
        <f aca="false">E22+F22</f>
        <v>1.78</v>
      </c>
      <c r="E22" s="13"/>
      <c r="F22" s="13" t="n">
        <v>1.78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 t="n">
        <f aca="false">E23+F23</f>
        <v>241.62</v>
      </c>
      <c r="E23" s="13"/>
      <c r="F23" s="13" t="n">
        <v>241.62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 t="n">
        <f aca="false">E24+F24</f>
        <v>2315.96</v>
      </c>
      <c r="E24" s="13" t="n">
        <f aca="false">E25+E26+E27+E28</f>
        <v>381.36</v>
      </c>
      <c r="F24" s="13" t="n">
        <f aca="false">F25+F26+F27+F28</f>
        <v>1934.6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 t="n">
        <f aca="false">E25+F25</f>
        <v>1917</v>
      </c>
      <c r="E25" s="13"/>
      <c r="F25" s="13" t="n">
        <v>1917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 t="n">
        <f aca="false">E26+F26</f>
        <v>275.38</v>
      </c>
      <c r="E26" s="13" t="n">
        <v>267.78</v>
      </c>
      <c r="F26" s="13" t="n">
        <v>7.6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 t="n">
        <f aca="false">E27+F27</f>
        <v>113.58</v>
      </c>
      <c r="E27" s="13" t="n">
        <v>113.58</v>
      </c>
      <c r="F27" s="13"/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 t="n">
        <f aca="false">E28+F28</f>
        <v>10</v>
      </c>
      <c r="E28" s="13"/>
      <c r="F28" s="13" t="n">
        <v>10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 t="n">
        <f aca="false">E29+F29</f>
        <v>2842.38</v>
      </c>
      <c r="E29" s="13" t="n">
        <f aca="false">E30+E31+E32+E33+E34</f>
        <v>499.61</v>
      </c>
      <c r="F29" s="13" t="n">
        <f aca="false">F30+F31+F32+F33+F34</f>
        <v>2342.77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 t="n">
        <f aca="false">E30+F30</f>
        <v>1.2</v>
      </c>
      <c r="E30" s="13"/>
      <c r="F30" s="13" t="n">
        <v>1.2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 t="n">
        <f aca="false">E31+F31</f>
        <v>1008.36</v>
      </c>
      <c r="E31" s="13"/>
      <c r="F31" s="13" t="n">
        <v>1008.36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 t="n">
        <f aca="false">E32+F32</f>
        <v>1247.31</v>
      </c>
      <c r="E32" s="13"/>
      <c r="F32" s="18" t="n">
        <v>1247.31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 t="n">
        <f aca="false">E33+F33</f>
        <v>576.51</v>
      </c>
      <c r="E33" s="13" t="n">
        <v>499.61</v>
      </c>
      <c r="F33" s="13" t="n">
        <v>76.9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 t="n">
        <f aca="false">E34+F34</f>
        <v>9</v>
      </c>
      <c r="E34" s="13"/>
      <c r="F34" s="13" t="n">
        <v>9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 t="n">
        <f aca="false">E35+F35</f>
        <v>670</v>
      </c>
      <c r="E35" s="13"/>
      <c r="F35" s="13" t="n">
        <v>670</v>
      </c>
    </row>
    <row r="36" customFormat="false" ht="15" hidden="false" customHeight="true" outlineLevel="0" collapsed="false">
      <c r="A36" s="11" t="n">
        <v>36</v>
      </c>
      <c r="B36" s="15" t="s">
        <v>188</v>
      </c>
      <c r="C36" s="12" t="s">
        <v>136</v>
      </c>
      <c r="D36" s="13" t="n">
        <f aca="false">E36+F36</f>
        <v>670</v>
      </c>
      <c r="E36" s="13"/>
      <c r="F36" s="13" t="n">
        <v>67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 t="n">
        <f aca="false">E37+F37</f>
        <v>5426.84</v>
      </c>
      <c r="E37" s="13"/>
      <c r="F37" s="13" t="n">
        <f aca="false">F38+F39</f>
        <v>5426.84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 t="n">
        <f aca="false">E38+F38</f>
        <v>814.04</v>
      </c>
      <c r="E38" s="13"/>
      <c r="F38" s="13" t="n">
        <v>814.04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 t="n">
        <f aca="false">E39+F39</f>
        <v>4612.8</v>
      </c>
      <c r="E39" s="13"/>
      <c r="F39" s="13" t="n">
        <v>4612.8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 t="n">
        <f aca="false">E40+F40</f>
        <v>37.73</v>
      </c>
      <c r="E40" s="13" t="n">
        <v>23.73</v>
      </c>
      <c r="F40" s="13" t="n">
        <v>14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 t="n">
        <f aca="false">E41+F41</f>
        <v>10</v>
      </c>
      <c r="E41" s="13"/>
      <c r="F41" s="13" t="n">
        <v>1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 t="n">
        <f aca="false">E42+F42</f>
        <v>27.73</v>
      </c>
      <c r="E42" s="13" t="n">
        <v>23.73</v>
      </c>
      <c r="F42" s="13" t="n">
        <v>4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 t="n">
        <f aca="false">E43+F43</f>
        <v>692.3</v>
      </c>
      <c r="E43" s="13"/>
      <c r="F43" s="13" t="n">
        <v>692.3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 t="n">
        <f aca="false">E44+F44</f>
        <v>692.3</v>
      </c>
      <c r="E44" s="13"/>
      <c r="F44" s="13" t="n">
        <v>692.3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 t="n">
        <f aca="false">E45+F45</f>
        <v>0.6</v>
      </c>
      <c r="E45" s="13"/>
      <c r="F45" s="13" t="n">
        <v>0.6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 t="n">
        <f aca="false">E46+F46</f>
        <v>0.6</v>
      </c>
      <c r="E46" s="13"/>
      <c r="F46" s="13" t="n">
        <v>0.6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 t="n">
        <f aca="false">E47+F47</f>
        <v>420.78</v>
      </c>
      <c r="E47" s="13" t="n">
        <f aca="false">E48</f>
        <v>133.23</v>
      </c>
      <c r="F47" s="13" t="n">
        <f aca="false">F48</f>
        <v>287.55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 t="n">
        <f aca="false">E48+F48</f>
        <v>420.78</v>
      </c>
      <c r="E48" s="13" t="n">
        <f aca="false">E49+E50+E51+E52</f>
        <v>133.23</v>
      </c>
      <c r="F48" s="13" t="n">
        <f aca="false">F49+F50+F51+F52</f>
        <v>287.55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 t="n">
        <f aca="false">E49+F49</f>
        <v>114.29</v>
      </c>
      <c r="E49" s="13" t="n">
        <f aca="false">54.82+51.2+8.27</f>
        <v>114.29</v>
      </c>
      <c r="F49" s="13"/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 t="n">
        <f aca="false">E50+F50</f>
        <v>18.94</v>
      </c>
      <c r="E50" s="13" t="n">
        <f aca="false">1.93+17.01</f>
        <v>18.94</v>
      </c>
      <c r="F50" s="13"/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 t="n">
        <f aca="false">E51+F51</f>
        <v>107.55</v>
      </c>
      <c r="E51" s="13"/>
      <c r="F51" s="13" t="n">
        <v>107.55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f aca="false">E52+F52</f>
        <v>180</v>
      </c>
      <c r="E52" s="13"/>
      <c r="F52" s="13" t="n">
        <v>18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 t="n">
        <f aca="false">E53+F53</f>
        <v>40</v>
      </c>
      <c r="E53" s="13"/>
      <c r="F53" s="13" t="n">
        <v>4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 t="n">
        <f aca="false">E54+F54</f>
        <v>40</v>
      </c>
      <c r="E54" s="13"/>
      <c r="F54" s="13" t="n">
        <v>4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f aca="false">E55+F55</f>
        <v>40</v>
      </c>
      <c r="E55" s="13"/>
      <c r="F55" s="13" t="n">
        <v>4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f aca="false">E56+F56</f>
        <v>64.5</v>
      </c>
      <c r="E56" s="13" t="n">
        <v>64.5</v>
      </c>
      <c r="F56" s="13"/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 t="n">
        <f aca="false">E57+F57</f>
        <v>64.5</v>
      </c>
      <c r="E57" s="13" t="n">
        <v>64.5</v>
      </c>
      <c r="F57" s="13"/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 t="n">
        <f aca="false">E58+F58</f>
        <v>64.5</v>
      </c>
      <c r="E58" s="13" t="n">
        <f aca="false">24.19+1.53+28.44+4.91+5.43</f>
        <v>64.5</v>
      </c>
      <c r="F5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18.37"/>
    <col collapsed="false" customWidth="true" hidden="false" outlineLevel="0" max="4" min="4" style="3" width="10.99"/>
    <col collapsed="false" customWidth="true" hidden="false" outlineLevel="0" max="5" min="5" style="3" width="14.12"/>
    <col collapsed="false" customWidth="true" hidden="false" outlineLevel="0" max="6" min="6" style="3" width="14.2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83</v>
      </c>
      <c r="E3" s="9"/>
      <c r="F3" s="9"/>
    </row>
    <row r="4" s="6" customFormat="true" ht="15" hidden="false" customHeight="true" outlineLevel="0" collapsed="false">
      <c r="A4" s="9"/>
      <c r="B4" s="9" t="s">
        <v>200</v>
      </c>
      <c r="C4" s="9" t="s">
        <v>67</v>
      </c>
      <c r="D4" s="9" t="s">
        <v>76</v>
      </c>
      <c r="E4" s="9" t="s">
        <v>201</v>
      </c>
      <c r="F4" s="9" t="s">
        <v>20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f aca="false">E6+F6</f>
        <v>1653.38</v>
      </c>
      <c r="E6" s="13" t="n">
        <f aca="false">E7+E28</f>
        <v>1564.21</v>
      </c>
      <c r="F6" s="13" t="n">
        <f aca="false">F14</f>
        <v>89.17</v>
      </c>
    </row>
    <row r="7" customFormat="false" ht="15" hidden="false" customHeight="true" outlineLevel="0" collapsed="false">
      <c r="A7" s="11" t="n">
        <f aca="false">ROW()</f>
        <v>7</v>
      </c>
      <c r="B7" s="15" t="s">
        <v>203</v>
      </c>
      <c r="C7" s="12" t="s">
        <v>204</v>
      </c>
      <c r="D7" s="13" t="n">
        <f aca="false">E7+F7</f>
        <v>1142</v>
      </c>
      <c r="E7" s="13" t="n">
        <f aca="false">E8+E9+E10+E11+E12+E13</f>
        <v>1142</v>
      </c>
      <c r="F7" s="13"/>
    </row>
    <row r="8" customFormat="false" ht="15" hidden="false" customHeight="true" outlineLevel="0" collapsed="false">
      <c r="A8" s="11" t="n">
        <f aca="false">ROW()</f>
        <v>8</v>
      </c>
      <c r="B8" s="15" t="s">
        <v>205</v>
      </c>
      <c r="C8" s="12" t="s">
        <v>206</v>
      </c>
      <c r="D8" s="13" t="n">
        <f aca="false">E8+F8</f>
        <v>250.28</v>
      </c>
      <c r="E8" s="13" t="n">
        <f aca="false">93.42+6.03+112.87+19.84+18.12</f>
        <v>250.28</v>
      </c>
      <c r="F8" s="13"/>
    </row>
    <row r="9" customFormat="false" ht="15" hidden="false" customHeight="true" outlineLevel="0" collapsed="false">
      <c r="A9" s="11" t="n">
        <f aca="false">ROW()</f>
        <v>9</v>
      </c>
      <c r="B9" s="15" t="s">
        <v>207</v>
      </c>
      <c r="C9" s="12" t="s">
        <v>208</v>
      </c>
      <c r="D9" s="13" t="n">
        <f aca="false">E9+F9</f>
        <v>61.14</v>
      </c>
      <c r="E9" s="13" t="n">
        <f aca="false">60.77+0.01+0.26+0.04+0.06</f>
        <v>61.14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5" t="s">
        <v>209</v>
      </c>
      <c r="C10" s="12" t="s">
        <v>210</v>
      </c>
      <c r="D10" s="13" t="n">
        <f aca="false">E10+F10</f>
        <v>46.65</v>
      </c>
      <c r="E10" s="13" t="n">
        <f aca="false">20.15+1+18.5+3+4</f>
        <v>46.65</v>
      </c>
      <c r="F10" s="13"/>
    </row>
    <row r="11" customFormat="false" ht="15" hidden="false" customHeight="true" outlineLevel="0" collapsed="false">
      <c r="A11" s="11"/>
      <c r="B11" s="15" t="s">
        <v>211</v>
      </c>
      <c r="C11" s="12" t="s">
        <v>212</v>
      </c>
      <c r="D11" s="13" t="n">
        <f aca="false">E11+F11</f>
        <v>286.04</v>
      </c>
      <c r="E11" s="13" t="n">
        <f aca="false">111.85+5.54+119.03+19.84+29.78</f>
        <v>286.04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5" t="s">
        <v>213</v>
      </c>
      <c r="C12" s="12" t="s">
        <v>214</v>
      </c>
      <c r="D12" s="13" t="n">
        <f aca="false">E12+F12</f>
        <v>268.32</v>
      </c>
      <c r="E12" s="13" t="n">
        <f aca="false">63.06+7.6+143.69+23.93+30.04</f>
        <v>268.32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5" t="s">
        <v>215</v>
      </c>
      <c r="C13" s="12" t="s">
        <v>216</v>
      </c>
      <c r="D13" s="13" t="n">
        <f aca="false">E13+F13</f>
        <v>229.57</v>
      </c>
      <c r="E13" s="13" t="n">
        <f aca="false">28.69+65.5+3.48+100.72+33.08+3.3-5.2</f>
        <v>229.57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5" t="s">
        <v>217</v>
      </c>
      <c r="C14" s="12" t="s">
        <v>218</v>
      </c>
      <c r="D14" s="13" t="n">
        <f aca="false">E14+F14</f>
        <v>89.17</v>
      </c>
      <c r="E14" s="13"/>
      <c r="F14" s="13" t="n">
        <f aca="false">F15+F16+F17+F18+F19+F20+F21+F22+F23+F24+F25+F26+F27</f>
        <v>89.17</v>
      </c>
    </row>
    <row r="15" customFormat="false" ht="15" hidden="false" customHeight="true" outlineLevel="0" collapsed="false">
      <c r="A15" s="11" t="n">
        <f aca="false">ROW()</f>
        <v>15</v>
      </c>
      <c r="B15" s="15" t="s">
        <v>219</v>
      </c>
      <c r="C15" s="12" t="s">
        <v>220</v>
      </c>
      <c r="D15" s="13" t="n">
        <f aca="false">E15+F15</f>
        <v>11.23</v>
      </c>
      <c r="E15" s="13"/>
      <c r="F15" s="13" t="n">
        <f aca="false">1.96+0.56+5.86+1.21+1.64</f>
        <v>11.23</v>
      </c>
    </row>
    <row r="16" customFormat="false" ht="15" hidden="false" customHeight="true" outlineLevel="0" collapsed="false">
      <c r="A16" s="11"/>
      <c r="B16" s="15" t="s">
        <v>221</v>
      </c>
      <c r="C16" s="12" t="s">
        <v>222</v>
      </c>
      <c r="D16" s="13" t="n">
        <f aca="false">E16+F16</f>
        <v>0.05</v>
      </c>
      <c r="E16" s="13"/>
      <c r="F16" s="13" t="n">
        <v>0.05</v>
      </c>
    </row>
    <row r="17" customFormat="false" ht="15" hidden="false" customHeight="true" outlineLevel="0" collapsed="false">
      <c r="A17" s="11" t="n">
        <f aca="false">ROW()</f>
        <v>17</v>
      </c>
      <c r="B17" s="15" t="s">
        <v>223</v>
      </c>
      <c r="C17" s="12" t="s">
        <v>224</v>
      </c>
      <c r="D17" s="13" t="n">
        <f aca="false">E17+F17</f>
        <v>0.4</v>
      </c>
      <c r="E17" s="13"/>
      <c r="F17" s="13" t="n">
        <v>0.4</v>
      </c>
    </row>
    <row r="18" customFormat="false" ht="15" hidden="false" customHeight="true" outlineLevel="0" collapsed="false">
      <c r="A18" s="11" t="n">
        <f aca="false">ROW()</f>
        <v>18</v>
      </c>
      <c r="B18" s="15" t="s">
        <v>225</v>
      </c>
      <c r="C18" s="12" t="s">
        <v>226</v>
      </c>
      <c r="D18" s="13" t="n">
        <f aca="false">E18+F18</f>
        <v>4.6</v>
      </c>
      <c r="E18" s="13"/>
      <c r="F18" s="13" t="n">
        <v>4.6</v>
      </c>
    </row>
    <row r="19" customFormat="false" ht="15" hidden="false" customHeight="true" outlineLevel="0" collapsed="false">
      <c r="A19" s="11" t="n">
        <f aca="false">ROW()</f>
        <v>19</v>
      </c>
      <c r="B19" s="15" t="s">
        <v>227</v>
      </c>
      <c r="C19" s="12" t="s">
        <v>228</v>
      </c>
      <c r="D19" s="13" t="n">
        <f aca="false">E19+F19</f>
        <v>3.06</v>
      </c>
      <c r="E19" s="13"/>
      <c r="F19" s="13" t="n">
        <f aca="false">2+0.5+0.36+0.2</f>
        <v>3.06</v>
      </c>
    </row>
    <row r="20" customFormat="false" ht="15" hidden="false" customHeight="true" outlineLevel="0" collapsed="false">
      <c r="A20" s="11"/>
      <c r="B20" s="15" t="s">
        <v>229</v>
      </c>
      <c r="C20" s="12" t="s">
        <v>230</v>
      </c>
      <c r="D20" s="13" t="n">
        <f aca="false">E20+F20</f>
        <v>26.1</v>
      </c>
      <c r="E20" s="13"/>
      <c r="F20" s="13" t="n">
        <v>26.1</v>
      </c>
    </row>
    <row r="21" customFormat="false" ht="15" hidden="false" customHeight="true" outlineLevel="0" collapsed="false">
      <c r="A21" s="11" t="n">
        <f aca="false">ROW()</f>
        <v>21</v>
      </c>
      <c r="B21" s="15" t="s">
        <v>231</v>
      </c>
      <c r="C21" s="12" t="s">
        <v>232</v>
      </c>
      <c r="D21" s="13" t="n">
        <f aca="false">E21+F21</f>
        <v>0.26</v>
      </c>
      <c r="E21" s="13"/>
      <c r="F21" s="13" t="n">
        <f aca="false">0.06+0.2</f>
        <v>0.26</v>
      </c>
    </row>
    <row r="22" customFormat="false" ht="15" hidden="false" customHeight="true" outlineLevel="0" collapsed="false">
      <c r="A22" s="11" t="n">
        <f aca="false">ROW()</f>
        <v>22</v>
      </c>
      <c r="B22" s="15" t="s">
        <v>233</v>
      </c>
      <c r="C22" s="12" t="s">
        <v>234</v>
      </c>
      <c r="D22" s="13" t="n">
        <f aca="false">E22+F22</f>
        <v>3.2</v>
      </c>
      <c r="E22" s="13"/>
      <c r="F22" s="13" t="n">
        <f aca="false">3+0.2</f>
        <v>3.2</v>
      </c>
    </row>
    <row r="23" customFormat="false" ht="15" hidden="false" customHeight="true" outlineLevel="0" collapsed="false">
      <c r="A23" s="11" t="n">
        <f aca="false">ROW()</f>
        <v>23</v>
      </c>
      <c r="B23" s="15" t="s">
        <v>235</v>
      </c>
      <c r="C23" s="12" t="s">
        <v>236</v>
      </c>
      <c r="D23" s="13" t="n">
        <f aca="false">E23+F23</f>
        <v>10.51</v>
      </c>
      <c r="E23" s="13"/>
      <c r="F23" s="13" t="n">
        <f aca="false">4+0.25+4.51+0.8+0.95</f>
        <v>10.51</v>
      </c>
    </row>
    <row r="24" customFormat="false" ht="15" hidden="false" customHeight="true" outlineLevel="0" collapsed="false">
      <c r="A24" s="11" t="n">
        <f aca="false">ROW()</f>
        <v>24</v>
      </c>
      <c r="B24" s="15" t="s">
        <v>237</v>
      </c>
      <c r="C24" s="12" t="s">
        <v>238</v>
      </c>
      <c r="D24" s="13" t="n">
        <f aca="false">E24+F24</f>
        <v>7.89</v>
      </c>
      <c r="E24" s="13"/>
      <c r="F24" s="13" t="n">
        <f aca="false">3.5+0.14+3.17+0.66+0.42</f>
        <v>7.89</v>
      </c>
    </row>
    <row r="25" customFormat="false" ht="15" hidden="false" customHeight="true" outlineLevel="0" collapsed="false">
      <c r="A25" s="11" t="n">
        <f aca="false">ROW()</f>
        <v>25</v>
      </c>
      <c r="B25" s="15" t="s">
        <v>239</v>
      </c>
      <c r="C25" s="12" t="s">
        <v>240</v>
      </c>
      <c r="D25" s="13" t="n">
        <f aca="false">E25+F25</f>
        <v>15</v>
      </c>
      <c r="E25" s="13"/>
      <c r="F25" s="13" t="n">
        <f aca="false">5+5+2.5+2.5</f>
        <v>15</v>
      </c>
    </row>
    <row r="26" customFormat="false" ht="15" hidden="false" customHeight="true" outlineLevel="0" collapsed="false">
      <c r="A26" s="11" t="n">
        <f aca="false">ROW()</f>
        <v>26</v>
      </c>
      <c r="B26" s="15" t="s">
        <v>241</v>
      </c>
      <c r="C26" s="12" t="s">
        <v>242</v>
      </c>
      <c r="D26" s="13" t="n">
        <f aca="false">E26+F26</f>
        <v>1</v>
      </c>
      <c r="E26" s="13"/>
      <c r="F26" s="13" t="n">
        <v>1</v>
      </c>
    </row>
    <row r="27" customFormat="false" ht="15" hidden="false" customHeight="true" outlineLevel="0" collapsed="false">
      <c r="A27" s="11" t="n">
        <f aca="false">ROW()</f>
        <v>27</v>
      </c>
      <c r="B27" s="15" t="s">
        <v>243</v>
      </c>
      <c r="C27" s="12" t="s">
        <v>244</v>
      </c>
      <c r="D27" s="13" t="n">
        <f aca="false">E27+F27</f>
        <v>5.87</v>
      </c>
      <c r="E27" s="13"/>
      <c r="F27" s="13" t="n">
        <f aca="false">0.75+0.3+0.1+4.72</f>
        <v>5.87</v>
      </c>
    </row>
    <row r="28" customFormat="false" ht="15" hidden="false" customHeight="true" outlineLevel="0" collapsed="false">
      <c r="A28" s="11" t="n">
        <f aca="false">ROW()</f>
        <v>28</v>
      </c>
      <c r="B28" s="15" t="s">
        <v>245</v>
      </c>
      <c r="C28" s="12" t="s">
        <v>246</v>
      </c>
      <c r="D28" s="13" t="n">
        <f aca="false">E28+F28</f>
        <v>422.21</v>
      </c>
      <c r="E28" s="13" t="n">
        <f aca="false">E29+E30+E31+E32+E33+E34+E35</f>
        <v>422.21</v>
      </c>
      <c r="F28" s="13"/>
    </row>
    <row r="29" customFormat="false" ht="15" hidden="false" customHeight="true" outlineLevel="0" collapsed="false">
      <c r="A29" s="11" t="n">
        <f aca="false">ROW()</f>
        <v>29</v>
      </c>
      <c r="B29" s="15" t="s">
        <v>247</v>
      </c>
      <c r="C29" s="12" t="s">
        <v>248</v>
      </c>
      <c r="D29" s="13" t="n">
        <f aca="false">E29+F29</f>
        <v>73.07</v>
      </c>
      <c r="E29" s="13" t="n">
        <v>73.07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15" t="s">
        <v>249</v>
      </c>
      <c r="C30" s="12" t="s">
        <v>250</v>
      </c>
      <c r="D30" s="13" t="n">
        <f aca="false">E30+F30</f>
        <v>194.71</v>
      </c>
      <c r="E30" s="13" t="n">
        <v>194.71</v>
      </c>
      <c r="F30" s="13"/>
    </row>
    <row r="31" customFormat="false" ht="15" hidden="false" customHeight="true" outlineLevel="0" collapsed="false">
      <c r="A31" s="11"/>
      <c r="B31" s="15" t="s">
        <v>251</v>
      </c>
      <c r="C31" s="12" t="s">
        <v>252</v>
      </c>
      <c r="D31" s="13" t="n">
        <f aca="false">E31+F31</f>
        <v>0.77</v>
      </c>
      <c r="E31" s="13" t="n">
        <v>0.77</v>
      </c>
      <c r="F31" s="13"/>
    </row>
    <row r="32" customFormat="false" ht="15" hidden="false" customHeight="true" outlineLevel="0" collapsed="false">
      <c r="A32" s="11" t="n">
        <f aca="false">ROW()</f>
        <v>32</v>
      </c>
      <c r="B32" s="15" t="s">
        <v>253</v>
      </c>
      <c r="C32" s="12" t="s">
        <v>254</v>
      </c>
      <c r="D32" s="13" t="n">
        <f aca="false">E32+F32</f>
        <v>35.48</v>
      </c>
      <c r="E32" s="13" t="n">
        <f aca="false">1.32+3.43+30.73</f>
        <v>35.48</v>
      </c>
      <c r="F32" s="13"/>
    </row>
    <row r="33" customFormat="false" ht="15" hidden="false" customHeight="true" outlineLevel="0" collapsed="false">
      <c r="A33" s="11" t="n">
        <f aca="false">ROW()</f>
        <v>33</v>
      </c>
      <c r="B33" s="15" t="s">
        <v>255</v>
      </c>
      <c r="C33" s="12" t="s">
        <v>256</v>
      </c>
      <c r="D33" s="13" t="n">
        <f aca="false">E33+F33</f>
        <v>0.41</v>
      </c>
      <c r="E33" s="13" t="n">
        <f aca="false">0.16+0.02+0.15+0.08</f>
        <v>0.41</v>
      </c>
      <c r="F33" s="13"/>
    </row>
    <row r="34" customFormat="false" ht="15" hidden="false" customHeight="true" outlineLevel="0" collapsed="false">
      <c r="A34" s="11"/>
      <c r="B34" s="15" t="s">
        <v>257</v>
      </c>
      <c r="C34" s="12" t="s">
        <v>180</v>
      </c>
      <c r="D34" s="13" t="n">
        <f aca="false">E34+F34</f>
        <v>64.88</v>
      </c>
      <c r="E34" s="13" t="n">
        <f aca="false">24.19+1.53+28.82+4.91+5.43</f>
        <v>64.88</v>
      </c>
      <c r="F34" s="13"/>
    </row>
    <row r="35" customFormat="false" ht="15" hidden="false" customHeight="true" outlineLevel="0" collapsed="false">
      <c r="A35" s="11"/>
      <c r="B35" s="15" t="s">
        <v>258</v>
      </c>
      <c r="C35" s="12" t="s">
        <v>259</v>
      </c>
      <c r="D35" s="13" t="n">
        <f aca="false">E35+F35</f>
        <v>52.89</v>
      </c>
      <c r="E35" s="13" t="n">
        <f aca="false">16.5+1.03+28.44+3.27+3.65</f>
        <v>52.89</v>
      </c>
      <c r="F35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6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83</v>
      </c>
      <c r="F3" s="9" t="s">
        <v>18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9" t="s">
        <v>26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6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83</v>
      </c>
      <c r="F3" s="9" t="s">
        <v>18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0"/>
      <c r="C5" s="20"/>
      <c r="D5" s="20"/>
      <c r="E5" s="20"/>
      <c r="F5" s="20"/>
    </row>
    <row r="6" customFormat="false" ht="11.25" hidden="false" customHeight="true" outlineLevel="0" collapsed="false">
      <c r="B6" s="21" t="s">
        <v>26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64</v>
      </c>
      <c r="C3" s="9" t="s">
        <v>26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91</v>
      </c>
      <c r="E4" s="9" t="s">
        <v>266</v>
      </c>
      <c r="F4" s="9" t="s">
        <v>193</v>
      </c>
      <c r="G4" s="9" t="s">
        <v>26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15</v>
      </c>
      <c r="D6" s="13" t="n">
        <f aca="false">SUM(D7:D8,D11)</f>
        <v>1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6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69</v>
      </c>
      <c r="C8" s="13" t="n">
        <f aca="false">SUM(C9:C10)</f>
        <v>15</v>
      </c>
      <c r="D8" s="13" t="n">
        <f aca="false">SUM(D9:D10)</f>
        <v>1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70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71</v>
      </c>
      <c r="C10" s="13" t="n">
        <v>15</v>
      </c>
      <c r="D10" s="13" t="n">
        <v>1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7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Administrator</cp:lastModifiedBy>
  <dcterms:modified xsi:type="dcterms:W3CDTF">2024-11-18T03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1A4A7FD6042FA9A6BA893958D1387_12</vt:lpwstr>
  </property>
  <property fmtid="{D5CDD505-2E9C-101B-9397-08002B2CF9AE}" pid="3" name="KSOProductBuildVer">
    <vt:lpwstr>2052-12.1.0.18608</vt:lpwstr>
  </property>
</Properties>
</file>