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4]</t>
    </r>
    <r>
      <rPr>
        <sz val="9"/>
        <rFont val="Noto Sans"/>
        <family val="2"/>
      </rPr>
      <t xml:space="preserve">唐山市丰南区人民政府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0.24"/>
    <col collapsed="false" customWidth="true" hidden="false" outlineLevel="0" max="3" min="3" style="3" width="15.75"/>
    <col collapsed="false" customWidth="true" hidden="false" outlineLevel="0" max="4" min="4" style="2" width="30.62"/>
    <col collapsed="false" customWidth="true" hidden="false" outlineLevel="0" max="5" min="5" style="3" width="17.74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60.63</v>
      </c>
      <c r="D6" s="12" t="s">
        <v>16</v>
      </c>
      <c r="E6" s="13" t="n">
        <v>664.9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8.0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27.05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20.58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760.63</v>
      </c>
      <c r="D28" s="12" t="s">
        <v>45</v>
      </c>
      <c r="E28" s="13" t="n">
        <v>760.6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760.63</v>
      </c>
      <c r="D31" s="12" t="s">
        <v>50</v>
      </c>
      <c r="E31" s="13" t="n">
        <v>760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s="6" customFormat="true" ht="15" hidden="false" customHeight="true" outlineLevel="0" collapsed="false">
      <c r="A6" s="11" t="n">
        <f aca="false">ROW()</f>
        <v>6</v>
      </c>
      <c r="B6" s="15"/>
      <c r="C6" s="16" t="s">
        <v>73</v>
      </c>
      <c r="D6" s="17" t="n">
        <v>760.63</v>
      </c>
      <c r="E6" s="17" t="n">
        <v>760.6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664.98</v>
      </c>
      <c r="E7" s="13" t="n">
        <v>664.9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664.98</v>
      </c>
      <c r="E8" s="13" t="n">
        <v>664.9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664.98</v>
      </c>
      <c r="E9" s="13" t="n">
        <v>664.9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2" t="s">
        <v>81</v>
      </c>
      <c r="D10" s="13" t="n">
        <v>48.02</v>
      </c>
      <c r="E10" s="13" t="n">
        <v>48.0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2" t="s">
        <v>83</v>
      </c>
      <c r="D11" s="13" t="n">
        <v>48.02</v>
      </c>
      <c r="E11" s="13" t="n">
        <v>48.0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2" t="s">
        <v>85</v>
      </c>
      <c r="D12" s="13" t="n">
        <v>34.3</v>
      </c>
      <c r="E12" s="13" t="n">
        <v>34.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2" t="s">
        <v>87</v>
      </c>
      <c r="D13" s="13" t="n">
        <v>13.72</v>
      </c>
      <c r="E13" s="13" t="n">
        <v>13.7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88</v>
      </c>
      <c r="C14" s="12" t="s">
        <v>89</v>
      </c>
      <c r="D14" s="13" t="n">
        <v>27.05</v>
      </c>
      <c r="E14" s="13" t="n">
        <v>27.0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0</v>
      </c>
      <c r="C15" s="12" t="s">
        <v>91</v>
      </c>
      <c r="D15" s="13" t="n">
        <v>27.05</v>
      </c>
      <c r="E15" s="13" t="n">
        <v>27.0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2</v>
      </c>
      <c r="C16" s="12" t="s">
        <v>93</v>
      </c>
      <c r="D16" s="13" t="n">
        <v>27.05</v>
      </c>
      <c r="E16" s="13" t="n">
        <v>27.0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4</v>
      </c>
      <c r="C17" s="12" t="s">
        <v>95</v>
      </c>
      <c r="D17" s="13" t="n">
        <v>20.58</v>
      </c>
      <c r="E17" s="13" t="n">
        <v>20.5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6</v>
      </c>
      <c r="C18" s="12" t="s">
        <v>97</v>
      </c>
      <c r="D18" s="13" t="n">
        <v>20.58</v>
      </c>
      <c r="E18" s="13" t="n">
        <v>20.5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98</v>
      </c>
      <c r="C19" s="12" t="s">
        <v>99</v>
      </c>
      <c r="D19" s="13" t="n">
        <v>20.58</v>
      </c>
      <c r="E19" s="13" t="n">
        <v>20.5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s="6" customFormat="true" ht="15" hidden="false" customHeight="true" outlineLevel="0" collapsed="false">
      <c r="A6" s="11" t="n">
        <f aca="false">ROW()</f>
        <v>6</v>
      </c>
      <c r="B6" s="15"/>
      <c r="C6" s="16" t="s">
        <v>73</v>
      </c>
      <c r="D6" s="17" t="n">
        <v>760.63</v>
      </c>
      <c r="E6" s="17" t="n">
        <v>400.03</v>
      </c>
      <c r="F6" s="17" t="n">
        <v>360.6</v>
      </c>
      <c r="G6" s="17" t="n">
        <v>0</v>
      </c>
      <c r="H6" s="17" t="n">
        <v>0</v>
      </c>
      <c r="I6" s="17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664.98</v>
      </c>
      <c r="E7" s="13" t="n">
        <v>304.38</v>
      </c>
      <c r="F7" s="13" t="n">
        <v>360.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664.98</v>
      </c>
      <c r="E8" s="13" t="n">
        <v>304.38</v>
      </c>
      <c r="F8" s="13" t="n">
        <v>360.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664.98</v>
      </c>
      <c r="E9" s="13" t="n">
        <v>304.38</v>
      </c>
      <c r="F9" s="13" t="n">
        <v>360.6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2" t="s">
        <v>81</v>
      </c>
      <c r="D10" s="13" t="n">
        <v>48.02</v>
      </c>
      <c r="E10" s="13" t="n">
        <v>48.0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2" t="s">
        <v>83</v>
      </c>
      <c r="D11" s="13" t="n">
        <v>48.02</v>
      </c>
      <c r="E11" s="13" t="n">
        <v>48.0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2" t="s">
        <v>85</v>
      </c>
      <c r="D12" s="13" t="n">
        <v>34.3</v>
      </c>
      <c r="E12" s="13" t="n">
        <v>34.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2" t="s">
        <v>87</v>
      </c>
      <c r="D13" s="13" t="n">
        <v>13.72</v>
      </c>
      <c r="E13" s="13" t="n">
        <v>13.7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88</v>
      </c>
      <c r="C14" s="12" t="s">
        <v>89</v>
      </c>
      <c r="D14" s="13" t="n">
        <v>27.05</v>
      </c>
      <c r="E14" s="13" t="n">
        <v>27.0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0</v>
      </c>
      <c r="C15" s="12" t="s">
        <v>91</v>
      </c>
      <c r="D15" s="13" t="n">
        <v>27.05</v>
      </c>
      <c r="E15" s="13" t="n">
        <v>27.0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2</v>
      </c>
      <c r="C16" s="12" t="s">
        <v>93</v>
      </c>
      <c r="D16" s="13" t="n">
        <v>27.05</v>
      </c>
      <c r="E16" s="13" t="n">
        <v>27.0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4</v>
      </c>
      <c r="C17" s="12" t="s">
        <v>95</v>
      </c>
      <c r="D17" s="13" t="n">
        <v>20.58</v>
      </c>
      <c r="E17" s="13" t="n">
        <v>20.5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6</v>
      </c>
      <c r="C18" s="12" t="s">
        <v>97</v>
      </c>
      <c r="D18" s="13" t="n">
        <v>20.58</v>
      </c>
      <c r="E18" s="13" t="n">
        <v>20.5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98</v>
      </c>
      <c r="C19" s="12" t="s">
        <v>99</v>
      </c>
      <c r="D19" s="13" t="n">
        <v>20.58</v>
      </c>
      <c r="E19" s="13" t="n">
        <v>20.58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9</v>
      </c>
      <c r="D4" s="9" t="s">
        <v>9</v>
      </c>
      <c r="E4" s="9" t="s">
        <v>73</v>
      </c>
      <c r="F4" s="9" t="s">
        <v>110</v>
      </c>
      <c r="G4" s="9" t="s">
        <v>111</v>
      </c>
      <c r="H4" s="9" t="s">
        <v>11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13</v>
      </c>
      <c r="C6" s="13" t="n">
        <v>760.63</v>
      </c>
      <c r="D6" s="12" t="s">
        <v>16</v>
      </c>
      <c r="E6" s="13" t="n">
        <v>664.98</v>
      </c>
      <c r="F6" s="13" t="n">
        <v>664.98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4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5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/>
      <c r="C13" s="13"/>
      <c r="D13" s="12" t="s">
        <v>29</v>
      </c>
      <c r="E13" s="13" t="n">
        <v>48.02</v>
      </c>
      <c r="F13" s="13" t="n">
        <v>48.0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/>
      <c r="C14" s="13"/>
      <c r="D14" s="12" t="s">
        <v>30</v>
      </c>
      <c r="E14" s="13" t="n">
        <v>27.05</v>
      </c>
      <c r="F14" s="13" t="n">
        <v>27.05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/>
      <c r="C24" s="13"/>
      <c r="D24" s="12" t="s">
        <v>40</v>
      </c>
      <c r="E24" s="13" t="n">
        <v>20.58</v>
      </c>
      <c r="F24" s="13" t="n">
        <v>20.58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760.63</v>
      </c>
      <c r="D28" s="12" t="s">
        <v>45</v>
      </c>
      <c r="E28" s="13" t="n">
        <v>760.63</v>
      </c>
      <c r="F28" s="13" t="n">
        <v>760.63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6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760.63</v>
      </c>
      <c r="D30" s="12" t="s">
        <v>50</v>
      </c>
      <c r="E30" s="13" t="n">
        <v>760.63</v>
      </c>
      <c r="F30" s="13" t="n">
        <v>760.63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3" t="n">
        <v>760.63</v>
      </c>
      <c r="E6" s="13" t="n">
        <v>400.03</v>
      </c>
      <c r="F6" s="13" t="n">
        <v>360.6</v>
      </c>
    </row>
    <row r="7" customFormat="false" ht="1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664.98</v>
      </c>
      <c r="E7" s="13" t="n">
        <v>304.38</v>
      </c>
      <c r="F7" s="13" t="n">
        <v>360.6</v>
      </c>
    </row>
    <row r="8" customFormat="false" ht="1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664.98</v>
      </c>
      <c r="E8" s="13" t="n">
        <v>304.38</v>
      </c>
      <c r="F8" s="13" t="n">
        <v>360.6</v>
      </c>
    </row>
    <row r="9" customFormat="false" ht="1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664.98</v>
      </c>
      <c r="E9" s="13" t="n">
        <v>304.38</v>
      </c>
      <c r="F9" s="13" t="n">
        <v>360.6</v>
      </c>
    </row>
    <row r="10" customFormat="false" ht="15" hidden="false" customHeight="true" outlineLevel="0" collapsed="false">
      <c r="A10" s="11" t="n">
        <f aca="false">ROW()</f>
        <v>10</v>
      </c>
      <c r="B10" s="18" t="s">
        <v>80</v>
      </c>
      <c r="C10" s="12" t="s">
        <v>81</v>
      </c>
      <c r="D10" s="13" t="n">
        <v>48.02</v>
      </c>
      <c r="E10" s="13" t="n">
        <v>48.0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2</v>
      </c>
      <c r="C11" s="12" t="s">
        <v>83</v>
      </c>
      <c r="D11" s="13" t="n">
        <v>48.02</v>
      </c>
      <c r="E11" s="13" t="n">
        <v>48.0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84</v>
      </c>
      <c r="C12" s="12" t="s">
        <v>85</v>
      </c>
      <c r="D12" s="13" t="n">
        <v>34.3</v>
      </c>
      <c r="E12" s="13" t="n">
        <v>34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86</v>
      </c>
      <c r="C13" s="12" t="s">
        <v>87</v>
      </c>
      <c r="D13" s="13" t="n">
        <v>13.72</v>
      </c>
      <c r="E13" s="13" t="n">
        <v>13.7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88</v>
      </c>
      <c r="C14" s="12" t="s">
        <v>89</v>
      </c>
      <c r="D14" s="13" t="n">
        <v>27.05</v>
      </c>
      <c r="E14" s="13" t="n">
        <v>27.0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0</v>
      </c>
      <c r="C15" s="12" t="s">
        <v>91</v>
      </c>
      <c r="D15" s="13" t="n">
        <v>27.05</v>
      </c>
      <c r="E15" s="13" t="n">
        <v>27.0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2</v>
      </c>
      <c r="C16" s="12" t="s">
        <v>93</v>
      </c>
      <c r="D16" s="13" t="n">
        <v>27.05</v>
      </c>
      <c r="E16" s="13" t="n">
        <v>27.0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94</v>
      </c>
      <c r="C17" s="12" t="s">
        <v>95</v>
      </c>
      <c r="D17" s="13" t="n">
        <v>20.58</v>
      </c>
      <c r="E17" s="13" t="n">
        <v>20.5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96</v>
      </c>
      <c r="C18" s="12" t="s">
        <v>97</v>
      </c>
      <c r="D18" s="13" t="n">
        <v>20.58</v>
      </c>
      <c r="E18" s="13" t="n">
        <v>20.5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98</v>
      </c>
      <c r="C19" s="12" t="s">
        <v>99</v>
      </c>
      <c r="D19" s="13" t="n">
        <v>20.58</v>
      </c>
      <c r="E19" s="13" t="n">
        <v>20.58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F3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4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119</v>
      </c>
      <c r="C4" s="9" t="s">
        <v>62</v>
      </c>
      <c r="D4" s="9" t="s">
        <v>73</v>
      </c>
      <c r="E4" s="9" t="s">
        <v>120</v>
      </c>
      <c r="F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3" t="n">
        <v>400.03</v>
      </c>
      <c r="E6" s="13" t="n">
        <v>327.1</v>
      </c>
      <c r="F6" s="13" t="n">
        <v>72.93</v>
      </c>
    </row>
    <row r="7" customFormat="false" ht="15" hidden="false" customHeight="true" outlineLevel="0" collapsed="false">
      <c r="A7" s="11" t="n">
        <f aca="false">ROW()</f>
        <v>7</v>
      </c>
      <c r="B7" s="18" t="s">
        <v>122</v>
      </c>
      <c r="C7" s="12" t="s">
        <v>123</v>
      </c>
      <c r="D7" s="13" t="n">
        <v>313.9</v>
      </c>
      <c r="E7" s="13" t="n">
        <v>313.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24</v>
      </c>
      <c r="C8" s="12" t="s">
        <v>125</v>
      </c>
      <c r="D8" s="13" t="n">
        <v>83.5</v>
      </c>
      <c r="E8" s="13" t="n">
        <v>83.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26</v>
      </c>
      <c r="C9" s="12" t="s">
        <v>127</v>
      </c>
      <c r="D9" s="13" t="n">
        <v>67</v>
      </c>
      <c r="E9" s="13" t="n">
        <v>6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28</v>
      </c>
      <c r="C10" s="12" t="s">
        <v>129</v>
      </c>
      <c r="D10" s="13" t="n">
        <v>16.3</v>
      </c>
      <c r="E10" s="13" t="n">
        <v>16.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30</v>
      </c>
      <c r="C11" s="12" t="s">
        <v>131</v>
      </c>
      <c r="D11" s="13" t="n">
        <v>48.4</v>
      </c>
      <c r="E11" s="13" t="n">
        <v>48.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32</v>
      </c>
      <c r="C12" s="12" t="s">
        <v>133</v>
      </c>
      <c r="D12" s="13" t="n">
        <v>34.3</v>
      </c>
      <c r="E12" s="13" t="n">
        <v>34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134</v>
      </c>
      <c r="C13" s="12" t="s">
        <v>135</v>
      </c>
      <c r="D13" s="13" t="n">
        <v>13.72</v>
      </c>
      <c r="E13" s="13" t="n">
        <v>13.7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136</v>
      </c>
      <c r="C14" s="12" t="s">
        <v>137</v>
      </c>
      <c r="D14" s="13" t="n">
        <v>12.35</v>
      </c>
      <c r="E14" s="13" t="n">
        <v>12.3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138</v>
      </c>
      <c r="C15" s="12" t="s">
        <v>139</v>
      </c>
      <c r="D15" s="13" t="n">
        <v>14.7</v>
      </c>
      <c r="E15" s="13" t="n">
        <v>14.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140</v>
      </c>
      <c r="C16" s="12" t="s">
        <v>141</v>
      </c>
      <c r="D16" s="13" t="n">
        <v>3.05</v>
      </c>
      <c r="E16" s="13" t="n">
        <v>3.0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42</v>
      </c>
      <c r="C17" s="12" t="s">
        <v>99</v>
      </c>
      <c r="D17" s="13" t="n">
        <v>20.58</v>
      </c>
      <c r="E17" s="13" t="n">
        <v>20.5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43</v>
      </c>
      <c r="C18" s="12" t="s">
        <v>144</v>
      </c>
      <c r="D18" s="13" t="n">
        <v>84.93</v>
      </c>
      <c r="E18" s="13" t="n">
        <v>12</v>
      </c>
      <c r="F18" s="13" t="n">
        <v>72.93</v>
      </c>
    </row>
    <row r="19" customFormat="false" ht="15" hidden="false" customHeight="true" outlineLevel="0" collapsed="false">
      <c r="A19" s="11" t="n">
        <f aca="false">ROW()</f>
        <v>19</v>
      </c>
      <c r="B19" s="18" t="s">
        <v>145</v>
      </c>
      <c r="C19" s="12" t="s">
        <v>146</v>
      </c>
      <c r="D19" s="13" t="n">
        <v>1.78</v>
      </c>
      <c r="E19" s="13" t="n">
        <v>0</v>
      </c>
      <c r="F19" s="13" t="n">
        <v>1.78</v>
      </c>
    </row>
    <row r="20" customFormat="false" ht="15" hidden="false" customHeight="true" outlineLevel="0" collapsed="false">
      <c r="A20" s="11" t="n">
        <f aca="false">ROW()</f>
        <v>20</v>
      </c>
      <c r="B20" s="18" t="s">
        <v>147</v>
      </c>
      <c r="C20" s="12" t="s">
        <v>148</v>
      </c>
      <c r="D20" s="13" t="n">
        <v>3.5</v>
      </c>
      <c r="E20" s="13" t="n">
        <v>0</v>
      </c>
      <c r="F20" s="13" t="n">
        <v>3.5</v>
      </c>
    </row>
    <row r="21" customFormat="false" ht="15" hidden="false" customHeight="true" outlineLevel="0" collapsed="false">
      <c r="A21" s="11" t="n">
        <f aca="false">ROW()</f>
        <v>21</v>
      </c>
      <c r="B21" s="18" t="s">
        <v>149</v>
      </c>
      <c r="C21" s="12" t="s">
        <v>150</v>
      </c>
      <c r="D21" s="13" t="n">
        <v>5</v>
      </c>
      <c r="E21" s="13" t="n">
        <v>0</v>
      </c>
      <c r="F21" s="13" t="n">
        <v>5</v>
      </c>
    </row>
    <row r="22" customFormat="false" ht="15" hidden="false" customHeight="true" outlineLevel="0" collapsed="false">
      <c r="A22" s="11" t="n">
        <f aca="false">ROW()</f>
        <v>22</v>
      </c>
      <c r="B22" s="18" t="s">
        <v>151</v>
      </c>
      <c r="C22" s="12" t="s">
        <v>152</v>
      </c>
      <c r="D22" s="13" t="n">
        <v>7</v>
      </c>
      <c r="E22" s="13" t="n">
        <v>5</v>
      </c>
      <c r="F22" s="13" t="n">
        <v>2</v>
      </c>
    </row>
    <row r="23" customFormat="false" ht="15" hidden="false" customHeight="true" outlineLevel="0" collapsed="false">
      <c r="A23" s="11" t="n">
        <f aca="false">ROW()</f>
        <v>23</v>
      </c>
      <c r="B23" s="18" t="s">
        <v>153</v>
      </c>
      <c r="C23" s="12" t="s">
        <v>154</v>
      </c>
      <c r="D23" s="13" t="n">
        <v>11</v>
      </c>
      <c r="E23" s="13" t="n">
        <v>0</v>
      </c>
      <c r="F23" s="13" t="n">
        <v>11</v>
      </c>
    </row>
    <row r="24" customFormat="false" ht="15" hidden="false" customHeight="true" outlineLevel="0" collapsed="false">
      <c r="A24" s="11" t="n">
        <f aca="false">ROW()</f>
        <v>24</v>
      </c>
      <c r="B24" s="18" t="s">
        <v>155</v>
      </c>
      <c r="C24" s="12" t="s">
        <v>156</v>
      </c>
      <c r="D24" s="13" t="n">
        <v>3.6</v>
      </c>
      <c r="E24" s="13" t="n">
        <v>0</v>
      </c>
      <c r="F24" s="13" t="n">
        <v>3.6</v>
      </c>
    </row>
    <row r="25" customFormat="false" ht="15" hidden="false" customHeight="true" outlineLevel="0" collapsed="false">
      <c r="A25" s="11" t="n">
        <f aca="false">ROW()</f>
        <v>25</v>
      </c>
      <c r="B25" s="18" t="s">
        <v>157</v>
      </c>
      <c r="C25" s="12" t="s">
        <v>158</v>
      </c>
      <c r="D25" s="13" t="n">
        <v>35.4</v>
      </c>
      <c r="E25" s="13" t="n">
        <v>0</v>
      </c>
      <c r="F25" s="13" t="n">
        <v>35.4</v>
      </c>
    </row>
    <row r="26" customFormat="false" ht="15" hidden="false" customHeight="true" outlineLevel="0" collapsed="false">
      <c r="A26" s="11" t="n">
        <f aca="false">ROW()</f>
        <v>26</v>
      </c>
      <c r="B26" s="18" t="s">
        <v>159</v>
      </c>
      <c r="C26" s="12" t="s">
        <v>160</v>
      </c>
      <c r="D26" s="13" t="n">
        <v>3.43</v>
      </c>
      <c r="E26" s="13" t="n">
        <v>0</v>
      </c>
      <c r="F26" s="13" t="n">
        <v>3.43</v>
      </c>
    </row>
    <row r="27" customFormat="false" ht="15" hidden="false" customHeight="true" outlineLevel="0" collapsed="false">
      <c r="A27" s="11" t="n">
        <f aca="false">ROW()</f>
        <v>27</v>
      </c>
      <c r="B27" s="18" t="s">
        <v>161</v>
      </c>
      <c r="C27" s="12" t="s">
        <v>162</v>
      </c>
      <c r="D27" s="13" t="n">
        <v>1.92</v>
      </c>
      <c r="E27" s="13" t="n">
        <v>0</v>
      </c>
      <c r="F27" s="13" t="n">
        <v>1.92</v>
      </c>
    </row>
    <row r="28" customFormat="false" ht="15" hidden="false" customHeight="true" outlineLevel="0" collapsed="false">
      <c r="A28" s="11" t="n">
        <f aca="false">ROW()</f>
        <v>28</v>
      </c>
      <c r="B28" s="18" t="s">
        <v>163</v>
      </c>
      <c r="C28" s="12" t="s">
        <v>164</v>
      </c>
      <c r="D28" s="13" t="n">
        <v>5</v>
      </c>
      <c r="E28" s="13" t="n">
        <v>0</v>
      </c>
      <c r="F28" s="13" t="n">
        <v>5</v>
      </c>
    </row>
    <row r="29" customFormat="false" ht="15" hidden="false" customHeight="true" outlineLevel="0" collapsed="false">
      <c r="A29" s="11" t="n">
        <f aca="false">ROW()</f>
        <v>29</v>
      </c>
      <c r="B29" s="18" t="s">
        <v>165</v>
      </c>
      <c r="C29" s="12" t="s">
        <v>166</v>
      </c>
      <c r="D29" s="13" t="n">
        <v>7</v>
      </c>
      <c r="E29" s="13" t="n">
        <v>7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 t="s">
        <v>167</v>
      </c>
      <c r="C30" s="12" t="s">
        <v>168</v>
      </c>
      <c r="D30" s="13" t="n">
        <v>0.3</v>
      </c>
      <c r="E30" s="13" t="n">
        <v>0</v>
      </c>
      <c r="F30" s="13" t="n">
        <v>0.3</v>
      </c>
    </row>
    <row r="31" customFormat="false" ht="15" hidden="false" customHeight="true" outlineLevel="0" collapsed="false">
      <c r="A31" s="11" t="n">
        <f aca="false">ROW()</f>
        <v>31</v>
      </c>
      <c r="B31" s="18" t="s">
        <v>169</v>
      </c>
      <c r="C31" s="12" t="s">
        <v>170</v>
      </c>
      <c r="D31" s="13" t="n">
        <v>1.2</v>
      </c>
      <c r="E31" s="13" t="n">
        <v>1.2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 t="s">
        <v>171</v>
      </c>
      <c r="C32" s="12" t="s">
        <v>172</v>
      </c>
      <c r="D32" s="13" t="n">
        <v>1</v>
      </c>
      <c r="E32" s="13" t="n">
        <v>1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 t="s">
        <v>173</v>
      </c>
      <c r="C33" s="12" t="s">
        <v>174</v>
      </c>
      <c r="D33" s="13" t="n">
        <v>0.2</v>
      </c>
      <c r="E33" s="13" t="n">
        <v>0.2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8"/>
      <c r="C7" s="18"/>
      <c r="D7" s="13"/>
      <c r="E7" s="13"/>
      <c r="F7" s="13"/>
    </row>
    <row r="8" customFormat="false" ht="15" hidden="false" customHeight="true" outlineLevel="0" collapsed="false">
      <c r="A8" s="19" t="s">
        <v>176</v>
      </c>
      <c r="B8" s="19"/>
      <c r="C8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2" t="s">
        <v>176</v>
      </c>
      <c r="B8" s="22"/>
      <c r="C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8.74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0</v>
      </c>
      <c r="E4" s="9" t="s">
        <v>180</v>
      </c>
      <c r="F4" s="9" t="s">
        <v>112</v>
      </c>
      <c r="G4" s="9" t="s">
        <v>18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16</v>
      </c>
      <c r="D6" s="13" t="n">
        <v>16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3</v>
      </c>
      <c r="C8" s="13" t="n">
        <v>16</v>
      </c>
      <c r="D8" s="13" t="n">
        <v>16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5</v>
      </c>
      <c r="C10" s="13" t="n">
        <v>16</v>
      </c>
      <c r="D10" s="13" t="n">
        <v>16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07:50Z</dcterms:created>
  <dc:creator>Sky123.Org</dc:creator>
  <dc:description/>
  <dc:language>en-US</dc:language>
  <cp:lastModifiedBy>微软用户</cp:lastModifiedBy>
  <cp:lastPrinted>2018-03-06T09:12:05Z</cp:lastPrinted>
  <dcterms:modified xsi:type="dcterms:W3CDTF">2018-10-11T05:42:34Z</dcterms:modified>
  <cp:revision>0</cp:revision>
  <dc:subject/>
  <dc:title/>
</cp:coreProperties>
</file>