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中共唐山市丰南区委对外宣传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28.22</v>
      </c>
      <c r="D6" s="12" t="s">
        <v>15</v>
      </c>
      <c r="E6" s="13" t="n">
        <v>112.5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.9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.2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.4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28.22</v>
      </c>
      <c r="D35" s="12" t="s">
        <v>51</v>
      </c>
      <c r="E35" s="13" t="n">
        <f aca="false">SUM(E6:E34)</f>
        <v>128.2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28.22</v>
      </c>
      <c r="D38" s="12" t="s">
        <v>56</v>
      </c>
      <c r="E38" s="13" t="n">
        <f aca="false">SUM(E35:E37)</f>
        <v>128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128.22</v>
      </c>
      <c r="E6" s="13" t="n">
        <v>128.2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2.57</v>
      </c>
      <c r="E7" s="13" t="n">
        <v>112.5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7.97</v>
      </c>
      <c r="E10" s="13" t="n">
        <v>7.9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7.97</v>
      </c>
      <c r="E17" s="13" t="n">
        <v>7.9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27</v>
      </c>
      <c r="E52" s="13" t="n">
        <v>4.27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2.1</v>
      </c>
      <c r="E55" s="13" t="n">
        <v>2.1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2.17</v>
      </c>
      <c r="E56" s="13" t="n">
        <v>2.17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41</v>
      </c>
      <c r="E63" s="13" t="n">
        <v>3.41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2</v>
      </c>
      <c r="E3" s="9" t="s">
        <v>193</v>
      </c>
      <c r="F3" s="9" t="s">
        <v>194</v>
      </c>
      <c r="G3" s="9" t="s">
        <v>195</v>
      </c>
      <c r="H3" s="9" t="s">
        <v>196</v>
      </c>
      <c r="I3" s="9" t="s">
        <v>19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28.22</v>
      </c>
      <c r="E6" s="13" t="n">
        <v>56.22</v>
      </c>
      <c r="F6" s="13" t="n">
        <v>7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2.57</v>
      </c>
      <c r="E7" s="13" t="n">
        <v>40.57</v>
      </c>
      <c r="F7" s="13" t="n">
        <v>7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7.97</v>
      </c>
      <c r="E10" s="13" t="n">
        <v>7.97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7.97</v>
      </c>
      <c r="E17" s="13" t="n">
        <v>7.97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27</v>
      </c>
      <c r="E52" s="13" t="n">
        <v>4.27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2.1</v>
      </c>
      <c r="E55" s="13" t="n">
        <v>2.1</v>
      </c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2.17</v>
      </c>
      <c r="E56" s="13" t="n">
        <v>2.17</v>
      </c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41</v>
      </c>
      <c r="E63" s="13" t="n">
        <v>3.41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128.22</v>
      </c>
      <c r="D6" s="12" t="s">
        <v>15</v>
      </c>
      <c r="E6" s="13" t="n">
        <v>112.57</v>
      </c>
      <c r="F6" s="13" t="n">
        <v>112.5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.97</v>
      </c>
      <c r="F13" s="13" t="n">
        <v>7.9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.27</v>
      </c>
      <c r="F15" s="13" t="n">
        <v>4.2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.41</v>
      </c>
      <c r="F25" s="13" t="n">
        <v>3.4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28.22</v>
      </c>
      <c r="D35" s="12" t="s">
        <v>51</v>
      </c>
      <c r="E35" s="13" t="n">
        <f aca="false">SUM(E6:E34)</f>
        <v>128.22</v>
      </c>
      <c r="F35" s="13" t="n">
        <f aca="false">SUM(F6:F34)</f>
        <v>128.22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28.22</v>
      </c>
      <c r="D37" s="12" t="s">
        <v>56</v>
      </c>
      <c r="E37" s="13" t="n">
        <f aca="false">SUM(E35:E36)</f>
        <v>128.22</v>
      </c>
      <c r="F37" s="13" t="n">
        <f aca="false">SUM(F35:F36)</f>
        <v>128.22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28.22</v>
      </c>
      <c r="E6" s="13" t="n">
        <v>56.22</v>
      </c>
      <c r="F6" s="13" t="n">
        <v>72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112.57</v>
      </c>
      <c r="E7" s="13" t="n">
        <v>40.57</v>
      </c>
      <c r="F7" s="13" t="n">
        <v>72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7.97</v>
      </c>
      <c r="E10" s="13" t="n">
        <v>7.97</v>
      </c>
      <c r="F10" s="13"/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/>
      <c r="E11" s="13"/>
      <c r="F11" s="13"/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/>
      <c r="E12" s="13"/>
      <c r="F12" s="13"/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7.97</v>
      </c>
      <c r="E17" s="13" t="n">
        <v>7.97</v>
      </c>
      <c r="F17" s="13"/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/>
      <c r="E18" s="13"/>
      <c r="F18" s="13"/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4.27</v>
      </c>
      <c r="E52" s="13" t="n">
        <v>4.27</v>
      </c>
      <c r="F52" s="13"/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/>
      <c r="E53" s="13"/>
      <c r="F53" s="13"/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/>
      <c r="E54" s="13"/>
      <c r="F54" s="13"/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2.1</v>
      </c>
      <c r="E55" s="13" t="n">
        <v>2.1</v>
      </c>
      <c r="F55" s="13"/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2.17</v>
      </c>
      <c r="E56" s="13" t="n">
        <v>2.17</v>
      </c>
      <c r="F56" s="13"/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/>
      <c r="E61" s="13"/>
      <c r="F61" s="13"/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/>
      <c r="E62" s="13"/>
      <c r="F62" s="13"/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3.41</v>
      </c>
      <c r="E63" s="13" t="n">
        <v>3.41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6.22</v>
      </c>
      <c r="E6" s="13" t="n">
        <v>51.44</v>
      </c>
      <c r="F6" s="13" t="n">
        <v>4.78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 t="n">
        <v>49.09</v>
      </c>
      <c r="E7" s="13" t="n">
        <v>49.09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 t="n">
        <v>11.95</v>
      </c>
      <c r="E8" s="13" t="n">
        <v>11.95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 t="n">
        <v>7.58</v>
      </c>
      <c r="E9" s="13" t="n">
        <v>7.58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 t="n">
        <v>2.93</v>
      </c>
      <c r="E10" s="13" t="n">
        <v>2.9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 t="n">
        <v>10.98</v>
      </c>
      <c r="E11" s="13" t="n">
        <v>10.98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 t="n">
        <v>7.97</v>
      </c>
      <c r="E12" s="13" t="n">
        <v>7.97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 t="n">
        <v>2.1</v>
      </c>
      <c r="E14" s="13" t="n">
        <v>2.1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 t="n">
        <v>2.17</v>
      </c>
      <c r="E15" s="13" t="n">
        <v>2.17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190</v>
      </c>
      <c r="D17" s="13" t="n">
        <v>3.41</v>
      </c>
      <c r="E17" s="13" t="n">
        <v>3.41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5" t="s">
        <v>233</v>
      </c>
      <c r="C18" s="12" t="s">
        <v>234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5" t="s">
        <v>235</v>
      </c>
      <c r="C19" s="12" t="s">
        <v>236</v>
      </c>
      <c r="D19" s="13" t="n">
        <v>4.78</v>
      </c>
      <c r="E19" s="13"/>
      <c r="F19" s="13" t="n">
        <v>4.78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7</v>
      </c>
      <c r="C20" s="12" t="s">
        <v>238</v>
      </c>
      <c r="D20" s="13" t="n">
        <v>1</v>
      </c>
      <c r="E20" s="13"/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9</v>
      </c>
      <c r="C21" s="12" t="s">
        <v>240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5" t="s">
        <v>241</v>
      </c>
      <c r="C22" s="12" t="s">
        <v>242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5" t="s">
        <v>243</v>
      </c>
      <c r="C23" s="12" t="s">
        <v>244</v>
      </c>
      <c r="D23" s="13" t="n">
        <v>0.2</v>
      </c>
      <c r="E23" s="13"/>
      <c r="F23" s="13" t="n">
        <v>0.2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5</v>
      </c>
      <c r="C24" s="12" t="s">
        <v>246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5" t="s">
        <v>247</v>
      </c>
      <c r="C25" s="12" t="s">
        <v>248</v>
      </c>
      <c r="D25" s="13" t="n">
        <v>0.2</v>
      </c>
      <c r="E25" s="13"/>
      <c r="F25" s="13" t="n">
        <v>0.2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9</v>
      </c>
      <c r="C26" s="12" t="s">
        <v>250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251</v>
      </c>
      <c r="C27" s="12" t="s">
        <v>252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5" t="s">
        <v>253</v>
      </c>
      <c r="C28" s="12" t="s">
        <v>254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55</v>
      </c>
      <c r="C29" s="12" t="s">
        <v>256</v>
      </c>
      <c r="D29" s="13" t="n">
        <v>0.6</v>
      </c>
      <c r="E29" s="13"/>
      <c r="F29" s="13" t="n">
        <v>0.6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7</v>
      </c>
      <c r="C30" s="12" t="s">
        <v>258</v>
      </c>
      <c r="D30" s="13" t="n">
        <v>0.28</v>
      </c>
      <c r="E30" s="13"/>
      <c r="F30" s="13" t="n">
        <v>0.28</v>
      </c>
    </row>
    <row r="31" customFormat="false" ht="15" hidden="false" customHeight="true" outlineLevel="0" collapsed="false">
      <c r="A31" s="11" t="n">
        <f aca="false">ROW()</f>
        <v>31</v>
      </c>
      <c r="B31" s="15" t="s">
        <v>259</v>
      </c>
      <c r="C31" s="12" t="s">
        <v>260</v>
      </c>
      <c r="D31" s="13" t="n">
        <v>2.5</v>
      </c>
      <c r="E31" s="13"/>
      <c r="F31" s="13" t="n">
        <v>2.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1</v>
      </c>
      <c r="C32" s="12" t="s">
        <v>262</v>
      </c>
      <c r="D32" s="13"/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263</v>
      </c>
      <c r="C33" s="12" t="s">
        <v>264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5" t="s">
        <v>265</v>
      </c>
      <c r="C34" s="12" t="s">
        <v>266</v>
      </c>
      <c r="D34" s="13" t="n">
        <v>2.35</v>
      </c>
      <c r="E34" s="13" t="n">
        <v>2.35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15" t="s">
        <v>267</v>
      </c>
      <c r="C35" s="12" t="s">
        <v>268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5" t="s">
        <v>269</v>
      </c>
      <c r="C36" s="12" t="s">
        <v>270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5" t="s">
        <v>271</v>
      </c>
      <c r="C37" s="12" t="s">
        <v>272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5" t="s">
        <v>273</v>
      </c>
      <c r="C38" s="12" t="s">
        <v>274</v>
      </c>
      <c r="D38" s="13"/>
      <c r="E38" s="13"/>
      <c r="F38" s="13"/>
    </row>
    <row r="39" customFormat="false" ht="15" hidden="false" customHeight="true" outlineLevel="0" collapsed="false">
      <c r="A39" s="11" t="n">
        <f aca="false">ROW()</f>
        <v>39</v>
      </c>
      <c r="B39" s="15" t="s">
        <v>275</v>
      </c>
      <c r="C39" s="12" t="s">
        <v>276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5" t="s">
        <v>277</v>
      </c>
      <c r="C40" s="12" t="s">
        <v>278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6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1.25" hidden="false" customHeight="true" outlineLevel="0" collapsed="false">
      <c r="B6" s="18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3</v>
      </c>
      <c r="C3" s="9" t="s">
        <v>2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85</v>
      </c>
      <c r="F4" s="9" t="s">
        <v>202</v>
      </c>
      <c r="G4" s="9" t="s">
        <v>2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8</v>
      </c>
      <c r="C8" s="13" t="n">
        <v>2.5</v>
      </c>
      <c r="D8" s="13" t="n">
        <v>2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0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cp:lastPrinted>2024-11-22T01:58:08Z</cp:lastPrinted>
  <dcterms:modified xsi:type="dcterms:W3CDTF">2024-11-22T04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