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中共唐山市丰南区委对外宣传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1</t>
  </si>
  <si>
    <t xml:space="preserve">城市特困人员救助供养支出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22.08</v>
      </c>
      <c r="D6" s="12" t="s">
        <v>15</v>
      </c>
      <c r="E6" s="13" t="n">
        <v>108.27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.1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3.7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2.88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122.08</v>
      </c>
      <c r="D35" s="12" t="s">
        <v>51</v>
      </c>
      <c r="E35" s="13" t="n">
        <f aca="false">SUM(E6:E34)</f>
        <v>122.08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122.08</v>
      </c>
      <c r="D38" s="12" t="s">
        <v>56</v>
      </c>
      <c r="E38" s="13" t="n">
        <f aca="false">SUM(E35:E37)</f>
        <v>122.0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v>122.08</v>
      </c>
      <c r="E6" s="13" t="n">
        <v>122.0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108.27</v>
      </c>
      <c r="E7" s="13" t="n">
        <v>108.2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/>
      <c r="E8" s="13"/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/>
      <c r="E9" s="13"/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6" t="n">
        <v>7.17</v>
      </c>
      <c r="E10" s="16" t="n">
        <v>7.1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/>
      <c r="E11" s="13"/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 t="n">
        <v>0.45</v>
      </c>
      <c r="E12" s="13" t="n">
        <v>0.4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/>
      <c r="E13" s="1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/>
      <c r="E14" s="1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/>
      <c r="E15" s="13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/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4.8</v>
      </c>
      <c r="E17" s="13" t="n">
        <v>4.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v>1.92</v>
      </c>
      <c r="E18" s="13" t="n">
        <v>1.9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/>
      <c r="E19" s="13"/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/>
      <c r="E20" s="13"/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/>
      <c r="E21" s="13"/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/>
      <c r="E22" s="13"/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/>
      <c r="E23" s="13"/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/>
      <c r="E24" s="13"/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/>
      <c r="E25" s="13"/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/>
      <c r="E26" s="13"/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/>
      <c r="E27" s="13"/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/>
      <c r="E28" s="13"/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/>
      <c r="E29" s="13"/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/>
      <c r="E30" s="13"/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/>
      <c r="E31" s="13"/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/>
      <c r="E32" s="13"/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/>
      <c r="E33" s="13"/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/>
      <c r="E34" s="13"/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/>
      <c r="E35" s="13"/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6</v>
      </c>
      <c r="B36" s="15" t="s">
        <v>135</v>
      </c>
      <c r="C36" s="12" t="s">
        <v>136</v>
      </c>
      <c r="D36" s="13"/>
      <c r="E36" s="13"/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/>
      <c r="E37" s="13"/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/>
      <c r="E38" s="13"/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/>
      <c r="E39" s="13"/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/>
      <c r="E40" s="13"/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/>
      <c r="E41" s="13"/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/>
      <c r="E42" s="13"/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/>
      <c r="E43" s="13"/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/>
      <c r="E44" s="13"/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/>
      <c r="E45" s="13"/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/>
      <c r="E46" s="13"/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/>
      <c r="E47" s="13"/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/>
      <c r="E48" s="13"/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/>
      <c r="E49" s="13"/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/>
      <c r="E50" s="13"/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/>
      <c r="E51" s="13"/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v>3.76</v>
      </c>
      <c r="E52" s="13" t="n">
        <v>3.76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/>
      <c r="E53" s="13"/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/>
      <c r="E54" s="13"/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v>1.84</v>
      </c>
      <c r="E55" s="13" t="n">
        <v>1.84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 t="n">
        <v>1.92</v>
      </c>
      <c r="E56" s="13" t="n">
        <v>1.9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/>
      <c r="E57" s="13"/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/>
      <c r="E58" s="13"/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true" outlineLevel="0" collapsed="false">
      <c r="A59" s="11" t="n">
        <v>59</v>
      </c>
      <c r="B59" s="15" t="s">
        <v>181</v>
      </c>
      <c r="C59" s="12" t="s">
        <v>182</v>
      </c>
      <c r="D59" s="13"/>
      <c r="E59" s="13"/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5" hidden="false" customHeight="true" outlineLevel="0" collapsed="false">
      <c r="A60" s="11" t="n">
        <v>60</v>
      </c>
      <c r="B60" s="15" t="s">
        <v>183</v>
      </c>
      <c r="C60" s="12" t="s">
        <v>184</v>
      </c>
      <c r="D60" s="13"/>
      <c r="E60" s="13"/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5" hidden="false" customHeight="true" outlineLevel="0" collapsed="false">
      <c r="A61" s="11" t="n">
        <v>61</v>
      </c>
      <c r="B61" s="15" t="s">
        <v>185</v>
      </c>
      <c r="C61" s="12" t="s">
        <v>186</v>
      </c>
      <c r="D61" s="13"/>
      <c r="E61" s="13"/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0" collapsed="false">
      <c r="A62" s="11" t="n">
        <v>62</v>
      </c>
      <c r="B62" s="15" t="s">
        <v>187</v>
      </c>
      <c r="C62" s="12" t="s">
        <v>188</v>
      </c>
      <c r="D62" s="13"/>
      <c r="E62" s="13"/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5" hidden="false" customHeight="true" outlineLevel="0" collapsed="false">
      <c r="A63" s="11" t="n">
        <v>63</v>
      </c>
      <c r="B63" s="15" t="s">
        <v>189</v>
      </c>
      <c r="C63" s="12" t="s">
        <v>190</v>
      </c>
      <c r="D63" s="13" t="n">
        <v>2.88</v>
      </c>
      <c r="E63" s="13" t="n">
        <v>2.88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92</v>
      </c>
      <c r="E3" s="9" t="s">
        <v>193</v>
      </c>
      <c r="F3" s="9" t="s">
        <v>194</v>
      </c>
      <c r="G3" s="9" t="s">
        <v>195</v>
      </c>
      <c r="H3" s="9" t="s">
        <v>196</v>
      </c>
      <c r="I3" s="9" t="s">
        <v>19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v>122.08</v>
      </c>
      <c r="E6" s="13" t="n">
        <v>50.08</v>
      </c>
      <c r="F6" s="13" t="n">
        <v>72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108.27</v>
      </c>
      <c r="E7" s="13" t="n">
        <v>36.27</v>
      </c>
      <c r="F7" s="13" t="n">
        <v>7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/>
      <c r="E8" s="13"/>
      <c r="F8" s="13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/>
      <c r="E9" s="13"/>
      <c r="F9" s="13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6" t="n">
        <v>7.17</v>
      </c>
      <c r="E10" s="16" t="n">
        <v>7.17</v>
      </c>
      <c r="F10" s="13"/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/>
      <c r="E11" s="13"/>
      <c r="F11" s="13"/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 t="n">
        <v>0.45</v>
      </c>
      <c r="E12" s="13" t="n">
        <v>0.45</v>
      </c>
      <c r="F12" s="13"/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/>
      <c r="E13" s="13"/>
      <c r="F13" s="13"/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/>
      <c r="E14" s="13"/>
      <c r="F14" s="13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/>
      <c r="E15" s="13"/>
      <c r="F15" s="13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/>
      <c r="E16" s="13"/>
      <c r="F16" s="13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4.8</v>
      </c>
      <c r="E17" s="13" t="n">
        <v>4.8</v>
      </c>
      <c r="F17" s="13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v>1.92</v>
      </c>
      <c r="E18" s="13" t="n">
        <v>1.92</v>
      </c>
      <c r="F18" s="13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/>
      <c r="E19" s="13"/>
      <c r="F19" s="13"/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/>
      <c r="E20" s="13"/>
      <c r="F20" s="13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/>
      <c r="E21" s="13"/>
      <c r="F21" s="13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/>
      <c r="E22" s="13"/>
      <c r="F22" s="13"/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/>
      <c r="E23" s="13"/>
      <c r="F23" s="13"/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/>
      <c r="E24" s="13"/>
      <c r="F24" s="13"/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/>
      <c r="E25" s="13"/>
      <c r="F25" s="13"/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/>
      <c r="E26" s="13"/>
      <c r="F26" s="13"/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/>
      <c r="E27" s="13"/>
      <c r="F27" s="13"/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/>
      <c r="E28" s="13"/>
      <c r="F28" s="13"/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/>
      <c r="E29" s="13"/>
      <c r="F29" s="13"/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/>
      <c r="E30" s="13"/>
      <c r="F30" s="13"/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/>
      <c r="E31" s="13"/>
      <c r="F31" s="13"/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/>
      <c r="E32" s="13"/>
      <c r="F32" s="13"/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/>
      <c r="E33" s="13"/>
      <c r="F33" s="13"/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/>
      <c r="E34" s="13"/>
      <c r="F34" s="13"/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/>
      <c r="E35" s="13"/>
      <c r="F35" s="13"/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6</v>
      </c>
      <c r="B36" s="15" t="s">
        <v>135</v>
      </c>
      <c r="C36" s="12" t="s">
        <v>136</v>
      </c>
      <c r="D36" s="13"/>
      <c r="E36" s="13"/>
      <c r="F36" s="13"/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/>
      <c r="E37" s="13"/>
      <c r="F37" s="13"/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/>
      <c r="E38" s="13"/>
      <c r="F38" s="13"/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/>
      <c r="E39" s="13"/>
      <c r="F39" s="13"/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/>
      <c r="E40" s="13"/>
      <c r="F40" s="13"/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/>
      <c r="E41" s="13"/>
      <c r="F41" s="13"/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/>
      <c r="E42" s="13"/>
      <c r="F42" s="13"/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/>
      <c r="E43" s="13"/>
      <c r="F43" s="13"/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/>
      <c r="E44" s="13"/>
      <c r="F44" s="13"/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/>
      <c r="E45" s="13"/>
      <c r="F45" s="13"/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/>
      <c r="E46" s="13"/>
      <c r="F46" s="13"/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/>
      <c r="E47" s="13"/>
      <c r="F47" s="13"/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/>
      <c r="E48" s="13"/>
      <c r="F48" s="13"/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/>
      <c r="E49" s="13"/>
      <c r="F49" s="13"/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/>
      <c r="E50" s="13"/>
      <c r="F50" s="13"/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/>
      <c r="E51" s="13"/>
      <c r="F51" s="13"/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v>3.76</v>
      </c>
      <c r="E52" s="13" t="n">
        <v>3.76</v>
      </c>
      <c r="F52" s="13"/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/>
      <c r="E53" s="13"/>
      <c r="F53" s="13"/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/>
      <c r="E54" s="13"/>
      <c r="F54" s="13"/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v>1.84</v>
      </c>
      <c r="E55" s="13" t="n">
        <v>1.84</v>
      </c>
      <c r="F55" s="13"/>
      <c r="G55" s="13" t="n">
        <v>0</v>
      </c>
      <c r="H55" s="13" t="n">
        <v>0</v>
      </c>
      <c r="I55" s="13" t="n">
        <v>0</v>
      </c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 t="n">
        <v>1.92</v>
      </c>
      <c r="E56" s="13" t="n">
        <v>1.92</v>
      </c>
      <c r="F56" s="13"/>
      <c r="G56" s="13" t="n">
        <v>0</v>
      </c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/>
      <c r="E57" s="13"/>
      <c r="F57" s="13"/>
      <c r="G57" s="13" t="n">
        <v>0</v>
      </c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/>
      <c r="E58" s="13"/>
      <c r="F58" s="13"/>
      <c r="G58" s="13" t="n">
        <v>0</v>
      </c>
      <c r="H58" s="13" t="n">
        <v>0</v>
      </c>
      <c r="I58" s="13" t="n">
        <v>0</v>
      </c>
    </row>
    <row r="59" customFormat="false" ht="15" hidden="false" customHeight="true" outlineLevel="0" collapsed="false">
      <c r="A59" s="11" t="n">
        <v>59</v>
      </c>
      <c r="B59" s="15" t="s">
        <v>181</v>
      </c>
      <c r="C59" s="12" t="s">
        <v>182</v>
      </c>
      <c r="D59" s="13"/>
      <c r="E59" s="13"/>
      <c r="F59" s="13"/>
      <c r="G59" s="13" t="n">
        <v>0</v>
      </c>
      <c r="H59" s="13" t="n">
        <v>0</v>
      </c>
      <c r="I59" s="13" t="n">
        <v>0</v>
      </c>
    </row>
    <row r="60" customFormat="false" ht="15" hidden="false" customHeight="true" outlineLevel="0" collapsed="false">
      <c r="A60" s="11" t="n">
        <v>60</v>
      </c>
      <c r="B60" s="15" t="s">
        <v>183</v>
      </c>
      <c r="C60" s="12" t="s">
        <v>184</v>
      </c>
      <c r="D60" s="13"/>
      <c r="E60" s="13"/>
      <c r="F60" s="13"/>
      <c r="G60" s="13" t="n">
        <v>0</v>
      </c>
      <c r="H60" s="13" t="n">
        <v>0</v>
      </c>
      <c r="I60" s="13" t="n">
        <v>0</v>
      </c>
    </row>
    <row r="61" customFormat="false" ht="15" hidden="false" customHeight="true" outlineLevel="0" collapsed="false">
      <c r="A61" s="11" t="n">
        <v>61</v>
      </c>
      <c r="B61" s="15" t="s">
        <v>185</v>
      </c>
      <c r="C61" s="12" t="s">
        <v>186</v>
      </c>
      <c r="D61" s="13"/>
      <c r="E61" s="13"/>
      <c r="F61" s="13"/>
      <c r="G61" s="13" t="n">
        <v>0</v>
      </c>
      <c r="H61" s="13" t="n">
        <v>0</v>
      </c>
      <c r="I61" s="13" t="n">
        <v>0</v>
      </c>
    </row>
    <row r="62" customFormat="false" ht="15" hidden="false" customHeight="true" outlineLevel="0" collapsed="false">
      <c r="A62" s="11" t="n">
        <v>62</v>
      </c>
      <c r="B62" s="15" t="s">
        <v>187</v>
      </c>
      <c r="C62" s="12" t="s">
        <v>188</v>
      </c>
      <c r="D62" s="13"/>
      <c r="E62" s="13"/>
      <c r="F62" s="13"/>
      <c r="G62" s="13" t="n">
        <v>0</v>
      </c>
      <c r="H62" s="13" t="n">
        <v>0</v>
      </c>
      <c r="I62" s="13" t="n">
        <v>0</v>
      </c>
    </row>
    <row r="63" customFormat="false" ht="15" hidden="false" customHeight="true" outlineLevel="0" collapsed="false">
      <c r="A63" s="11" t="n">
        <v>63</v>
      </c>
      <c r="B63" s="15" t="s">
        <v>189</v>
      </c>
      <c r="C63" s="12" t="s">
        <v>190</v>
      </c>
      <c r="D63" s="13" t="n">
        <v>2.88</v>
      </c>
      <c r="E63" s="13" t="n">
        <v>2.88</v>
      </c>
      <c r="F63" s="13"/>
      <c r="G63" s="13" t="n">
        <v>0</v>
      </c>
      <c r="H63" s="13" t="n">
        <v>0</v>
      </c>
      <c r="I6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F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99</v>
      </c>
      <c r="D4" s="9" t="s">
        <v>7</v>
      </c>
      <c r="E4" s="9" t="s">
        <v>76</v>
      </c>
      <c r="F4" s="9" t="s">
        <v>200</v>
      </c>
      <c r="G4" s="9" t="s">
        <v>201</v>
      </c>
      <c r="H4" s="9" t="s">
        <v>20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203</v>
      </c>
      <c r="C6" s="13" t="n">
        <v>122.08</v>
      </c>
      <c r="D6" s="12" t="s">
        <v>15</v>
      </c>
      <c r="E6" s="13" t="n">
        <v>108.27</v>
      </c>
      <c r="F6" s="13" t="n">
        <v>108.27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4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5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7.17</v>
      </c>
      <c r="F13" s="13" t="n">
        <v>7.1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3.76</v>
      </c>
      <c r="F15" s="13" t="n">
        <v>3.7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/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2.88</v>
      </c>
      <c r="F25" s="13" t="n">
        <v>2.88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122.08</v>
      </c>
      <c r="D35" s="12" t="s">
        <v>51</v>
      </c>
      <c r="E35" s="13" t="n">
        <f aca="false">SUM(E6:E34)</f>
        <v>122.08</v>
      </c>
      <c r="F35" s="13" t="n">
        <f aca="false">SUM(F6:F34)</f>
        <v>122.08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206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122.08</v>
      </c>
      <c r="D37" s="12" t="s">
        <v>56</v>
      </c>
      <c r="E37" s="13" t="n">
        <f aca="false">SUM(E35:E36)</f>
        <v>122.08</v>
      </c>
      <c r="F37" s="13" t="n">
        <f aca="false">SUM(F35:F36)</f>
        <v>122.08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v>122.08</v>
      </c>
      <c r="E6" s="13" t="n">
        <v>50.08</v>
      </c>
      <c r="F6" s="13" t="n">
        <v>72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108.27</v>
      </c>
      <c r="E7" s="13" t="n">
        <v>36.27</v>
      </c>
      <c r="F7" s="13" t="n">
        <v>72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/>
      <c r="E8" s="13"/>
      <c r="F8" s="13"/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/>
      <c r="E9" s="13"/>
      <c r="F9" s="13"/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6" t="n">
        <v>7.17</v>
      </c>
      <c r="E10" s="16" t="n">
        <v>7.17</v>
      </c>
      <c r="F10" s="13"/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/>
      <c r="E11" s="13"/>
      <c r="F11" s="13"/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 t="n">
        <v>0.45</v>
      </c>
      <c r="E12" s="13" t="n">
        <v>0.45</v>
      </c>
      <c r="F12" s="13"/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/>
      <c r="E13" s="13"/>
      <c r="F13" s="13"/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/>
      <c r="E14" s="13"/>
      <c r="F14" s="13"/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/>
      <c r="E15" s="13"/>
      <c r="F15" s="13"/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/>
      <c r="E16" s="13"/>
      <c r="F16" s="13"/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4.8</v>
      </c>
      <c r="E17" s="13" t="n">
        <v>4.8</v>
      </c>
      <c r="F17" s="13"/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v>1.92</v>
      </c>
      <c r="E18" s="13" t="n">
        <v>1.92</v>
      </c>
      <c r="F18" s="13"/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/>
      <c r="E19" s="13"/>
      <c r="F19" s="13"/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/>
      <c r="E20" s="13"/>
      <c r="F20" s="13"/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/>
      <c r="E21" s="13"/>
      <c r="F21" s="13"/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/>
      <c r="E22" s="13"/>
      <c r="F22" s="13"/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/>
      <c r="E23" s="13"/>
      <c r="F23" s="13"/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/>
      <c r="E24" s="13"/>
      <c r="F24" s="13"/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/>
      <c r="E25" s="13"/>
      <c r="F25" s="13"/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/>
      <c r="E26" s="13"/>
      <c r="F26" s="13"/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/>
      <c r="E27" s="13"/>
      <c r="F27" s="13"/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/>
      <c r="E28" s="13"/>
      <c r="F28" s="13"/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/>
      <c r="E29" s="13"/>
      <c r="F29" s="13"/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/>
      <c r="E30" s="13"/>
      <c r="F30" s="13"/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/>
      <c r="E31" s="13"/>
      <c r="F31" s="13"/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/>
      <c r="E32" s="13"/>
      <c r="F32" s="13"/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/>
      <c r="E33" s="13"/>
      <c r="F33" s="13"/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/>
      <c r="E34" s="13"/>
      <c r="F34" s="13"/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/>
      <c r="E35" s="13"/>
      <c r="F35" s="13"/>
    </row>
    <row r="36" customFormat="false" ht="15" hidden="false" customHeight="true" outlineLevel="0" collapsed="false">
      <c r="A36" s="11" t="n">
        <v>36</v>
      </c>
      <c r="B36" s="15" t="s">
        <v>135</v>
      </c>
      <c r="C36" s="12" t="s">
        <v>136</v>
      </c>
      <c r="D36" s="13"/>
      <c r="E36" s="13"/>
      <c r="F36" s="13"/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/>
      <c r="E37" s="13"/>
      <c r="F37" s="13"/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/>
      <c r="E38" s="13"/>
      <c r="F38" s="13"/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/>
      <c r="E39" s="13"/>
      <c r="F39" s="13"/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/>
      <c r="E40" s="13"/>
      <c r="F40" s="13"/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/>
      <c r="E41" s="13"/>
      <c r="F41" s="13"/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/>
      <c r="E42" s="13"/>
      <c r="F42" s="13"/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/>
      <c r="E43" s="13"/>
      <c r="F43" s="13"/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/>
      <c r="E44" s="13"/>
      <c r="F44" s="13"/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/>
      <c r="E45" s="13"/>
      <c r="F45" s="13"/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/>
      <c r="E46" s="13"/>
      <c r="F46" s="13"/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/>
      <c r="E47" s="13"/>
      <c r="F47" s="13"/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/>
      <c r="E48" s="13"/>
      <c r="F48" s="13"/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/>
      <c r="E49" s="13"/>
      <c r="F49" s="13"/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/>
      <c r="E50" s="13"/>
      <c r="F50" s="13"/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/>
      <c r="E51" s="13"/>
      <c r="F51" s="13"/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v>3.76</v>
      </c>
      <c r="E52" s="13" t="n">
        <v>3.76</v>
      </c>
      <c r="F52" s="13"/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/>
      <c r="E53" s="13"/>
      <c r="F53" s="13"/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/>
      <c r="E54" s="13"/>
      <c r="F54" s="13"/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v>1.84</v>
      </c>
      <c r="E55" s="13" t="n">
        <v>1.84</v>
      </c>
      <c r="F55" s="13"/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 t="n">
        <v>1.92</v>
      </c>
      <c r="E56" s="13" t="n">
        <v>1.92</v>
      </c>
      <c r="F56" s="13"/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/>
      <c r="E57" s="13"/>
      <c r="F57" s="13"/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/>
      <c r="E58" s="13"/>
      <c r="F58" s="13"/>
    </row>
    <row r="59" customFormat="false" ht="15" hidden="false" customHeight="true" outlineLevel="0" collapsed="false">
      <c r="A59" s="11" t="n">
        <v>59</v>
      </c>
      <c r="B59" s="15" t="s">
        <v>181</v>
      </c>
      <c r="C59" s="12" t="s">
        <v>182</v>
      </c>
      <c r="D59" s="13"/>
      <c r="E59" s="13"/>
      <c r="F59" s="13"/>
    </row>
    <row r="60" customFormat="false" ht="15" hidden="false" customHeight="true" outlineLevel="0" collapsed="false">
      <c r="A60" s="11" t="n">
        <v>60</v>
      </c>
      <c r="B60" s="15" t="s">
        <v>183</v>
      </c>
      <c r="C60" s="12" t="s">
        <v>184</v>
      </c>
      <c r="D60" s="13"/>
      <c r="E60" s="13"/>
      <c r="F60" s="13"/>
    </row>
    <row r="61" customFormat="false" ht="15" hidden="false" customHeight="true" outlineLevel="0" collapsed="false">
      <c r="A61" s="11" t="n">
        <v>61</v>
      </c>
      <c r="B61" s="15" t="s">
        <v>185</v>
      </c>
      <c r="C61" s="12" t="s">
        <v>186</v>
      </c>
      <c r="D61" s="13"/>
      <c r="E61" s="13"/>
      <c r="F61" s="13"/>
    </row>
    <row r="62" customFormat="false" ht="15" hidden="false" customHeight="true" outlineLevel="0" collapsed="false">
      <c r="A62" s="11" t="n">
        <v>62</v>
      </c>
      <c r="B62" s="15" t="s">
        <v>187</v>
      </c>
      <c r="C62" s="12" t="s">
        <v>188</v>
      </c>
      <c r="D62" s="13"/>
      <c r="E62" s="13"/>
      <c r="F62" s="13"/>
    </row>
    <row r="63" customFormat="false" ht="15" hidden="false" customHeight="true" outlineLevel="0" collapsed="false">
      <c r="A63" s="11" t="n">
        <v>63</v>
      </c>
      <c r="B63" s="15" t="s">
        <v>189</v>
      </c>
      <c r="C63" s="12" t="s">
        <v>190</v>
      </c>
      <c r="D63" s="13" t="n">
        <v>2.88</v>
      </c>
      <c r="E63" s="13" t="n">
        <v>2.88</v>
      </c>
      <c r="F63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93</v>
      </c>
      <c r="E3" s="9"/>
      <c r="F3" s="9"/>
    </row>
    <row r="4" s="6" customFormat="true" ht="15" hidden="false" customHeight="true" outlineLevel="0" collapsed="false">
      <c r="A4" s="9"/>
      <c r="B4" s="9" t="s">
        <v>209</v>
      </c>
      <c r="C4" s="9" t="s">
        <v>67</v>
      </c>
      <c r="D4" s="9" t="s">
        <v>76</v>
      </c>
      <c r="E4" s="9" t="s">
        <v>210</v>
      </c>
      <c r="F4" s="9" t="s">
        <v>2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50.08</v>
      </c>
      <c r="E6" s="13" t="n">
        <v>45.46</v>
      </c>
      <c r="F6" s="13" t="n">
        <v>4.62</v>
      </c>
    </row>
    <row r="7" customFormat="false" ht="15" hidden="false" customHeight="true" outlineLevel="0" collapsed="false">
      <c r="A7" s="11" t="n">
        <f aca="false">ROW()</f>
        <v>7</v>
      </c>
      <c r="B7" s="15" t="s">
        <v>212</v>
      </c>
      <c r="C7" s="12" t="s">
        <v>213</v>
      </c>
      <c r="D7" s="13" t="n">
        <v>45.46</v>
      </c>
      <c r="E7" s="13" t="n">
        <v>45.46</v>
      </c>
      <c r="F7" s="13"/>
    </row>
    <row r="8" customFormat="false" ht="15" hidden="false" customHeight="true" outlineLevel="0" collapsed="false">
      <c r="A8" s="11" t="n">
        <f aca="false">ROW()</f>
        <v>8</v>
      </c>
      <c r="B8" s="15" t="s">
        <v>214</v>
      </c>
      <c r="C8" s="12" t="s">
        <v>215</v>
      </c>
      <c r="D8" s="13" t="n">
        <v>11.5</v>
      </c>
      <c r="E8" s="13" t="n">
        <v>11.5</v>
      </c>
      <c r="F8" s="13"/>
    </row>
    <row r="9" customFormat="false" ht="15" hidden="false" customHeight="true" outlineLevel="0" collapsed="false">
      <c r="A9" s="11" t="n">
        <f aca="false">ROW()</f>
        <v>9</v>
      </c>
      <c r="B9" s="15" t="s">
        <v>216</v>
      </c>
      <c r="C9" s="12" t="s">
        <v>217</v>
      </c>
      <c r="D9" s="13" t="n">
        <v>6.44</v>
      </c>
      <c r="E9" s="13" t="n">
        <v>6.44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5" t="s">
        <v>218</v>
      </c>
      <c r="C10" s="12" t="s">
        <v>219</v>
      </c>
      <c r="D10" s="13" t="n">
        <v>2.3</v>
      </c>
      <c r="E10" s="13" t="n">
        <v>2.3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5" t="s">
        <v>220</v>
      </c>
      <c r="C11" s="12" t="s">
        <v>221</v>
      </c>
      <c r="D11" s="13" t="n">
        <v>10.09</v>
      </c>
      <c r="E11" s="13" t="n">
        <v>10.09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5" t="s">
        <v>222</v>
      </c>
      <c r="C12" s="12" t="s">
        <v>223</v>
      </c>
      <c r="D12" s="13" t="n">
        <v>4.8</v>
      </c>
      <c r="E12" s="13" t="n">
        <v>4.8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5" t="s">
        <v>224</v>
      </c>
      <c r="C13" s="12" t="s">
        <v>225</v>
      </c>
      <c r="D13" s="13" t="n">
        <v>1.92</v>
      </c>
      <c r="E13" s="13" t="n">
        <v>1.92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5" t="s">
        <v>226</v>
      </c>
      <c r="C14" s="12" t="s">
        <v>227</v>
      </c>
      <c r="D14" s="13" t="n">
        <v>1.84</v>
      </c>
      <c r="E14" s="13" t="n">
        <v>1.84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5" t="s">
        <v>228</v>
      </c>
      <c r="C15" s="12" t="s">
        <v>229</v>
      </c>
      <c r="D15" s="13" t="n">
        <v>1.92</v>
      </c>
      <c r="E15" s="13" t="n">
        <v>1.92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5" t="s">
        <v>230</v>
      </c>
      <c r="C16" s="12" t="s">
        <v>231</v>
      </c>
      <c r="D16" s="13" t="n">
        <v>0.45</v>
      </c>
      <c r="E16" s="13" t="n">
        <v>0.45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5" t="s">
        <v>232</v>
      </c>
      <c r="C17" s="12" t="s">
        <v>190</v>
      </c>
      <c r="D17" s="13" t="n">
        <v>2.88</v>
      </c>
      <c r="E17" s="13" t="n">
        <v>2.88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5" t="s">
        <v>233</v>
      </c>
      <c r="C18" s="12" t="s">
        <v>234</v>
      </c>
      <c r="D18" s="13" t="n">
        <v>1.3</v>
      </c>
      <c r="E18" s="13" t="n">
        <v>1.3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15" t="s">
        <v>235</v>
      </c>
      <c r="C19" s="12" t="s">
        <v>236</v>
      </c>
      <c r="D19" s="13" t="n">
        <v>4.62</v>
      </c>
      <c r="E19" s="13"/>
      <c r="F19" s="13" t="n">
        <v>4.62</v>
      </c>
    </row>
    <row r="20" customFormat="false" ht="15" hidden="false" customHeight="true" outlineLevel="0" collapsed="false">
      <c r="A20" s="11" t="n">
        <f aca="false">ROW()</f>
        <v>20</v>
      </c>
      <c r="B20" s="15" t="s">
        <v>237</v>
      </c>
      <c r="C20" s="12" t="s">
        <v>238</v>
      </c>
      <c r="D20" s="13" t="n">
        <v>1</v>
      </c>
      <c r="E20" s="13"/>
      <c r="F20" s="13" t="n">
        <v>1</v>
      </c>
    </row>
    <row r="21" customFormat="false" ht="15" hidden="false" customHeight="true" outlineLevel="0" collapsed="false">
      <c r="A21" s="11" t="n">
        <f aca="false">ROW()</f>
        <v>21</v>
      </c>
      <c r="B21" s="15" t="s">
        <v>239</v>
      </c>
      <c r="C21" s="12" t="s">
        <v>240</v>
      </c>
      <c r="D21" s="13"/>
      <c r="E21" s="13"/>
      <c r="F21" s="13"/>
    </row>
    <row r="22" customFormat="false" ht="15" hidden="false" customHeight="true" outlineLevel="0" collapsed="false">
      <c r="A22" s="11" t="n">
        <f aca="false">ROW()</f>
        <v>22</v>
      </c>
      <c r="B22" s="15" t="s">
        <v>241</v>
      </c>
      <c r="C22" s="12" t="s">
        <v>242</v>
      </c>
      <c r="D22" s="13"/>
      <c r="E22" s="13"/>
      <c r="F22" s="13"/>
    </row>
    <row r="23" customFormat="false" ht="15" hidden="false" customHeight="true" outlineLevel="0" collapsed="false">
      <c r="A23" s="11" t="n">
        <f aca="false">ROW()</f>
        <v>23</v>
      </c>
      <c r="B23" s="15" t="s">
        <v>243</v>
      </c>
      <c r="C23" s="12" t="s">
        <v>244</v>
      </c>
      <c r="D23" s="13" t="n">
        <v>0.15</v>
      </c>
      <c r="E23" s="13"/>
      <c r="F23" s="13" t="n">
        <v>0.15</v>
      </c>
    </row>
    <row r="24" customFormat="false" ht="15" hidden="false" customHeight="true" outlineLevel="0" collapsed="false">
      <c r="A24" s="11" t="n">
        <f aca="false">ROW()</f>
        <v>24</v>
      </c>
      <c r="B24" s="15" t="s">
        <v>245</v>
      </c>
      <c r="C24" s="12" t="s">
        <v>246</v>
      </c>
      <c r="D24" s="13"/>
      <c r="E24" s="13"/>
      <c r="F24" s="13"/>
    </row>
    <row r="25" customFormat="false" ht="15" hidden="false" customHeight="true" outlineLevel="0" collapsed="false">
      <c r="A25" s="11" t="n">
        <f aca="false">ROW()</f>
        <v>25</v>
      </c>
      <c r="B25" s="15" t="s">
        <v>247</v>
      </c>
      <c r="C25" s="12" t="s">
        <v>248</v>
      </c>
      <c r="D25" s="13" t="n">
        <v>0.25</v>
      </c>
      <c r="E25" s="13"/>
      <c r="F25" s="13" t="n">
        <v>0.25</v>
      </c>
    </row>
    <row r="26" customFormat="false" ht="15" hidden="false" customHeight="true" outlineLevel="0" collapsed="false">
      <c r="A26" s="11" t="n">
        <f aca="false">ROW()</f>
        <v>26</v>
      </c>
      <c r="B26" s="15" t="s">
        <v>249</v>
      </c>
      <c r="C26" s="12" t="s">
        <v>250</v>
      </c>
      <c r="D26" s="13"/>
      <c r="E26" s="13"/>
      <c r="F26" s="13"/>
    </row>
    <row r="27" customFormat="false" ht="15" hidden="false" customHeight="true" outlineLevel="0" collapsed="false">
      <c r="A27" s="11" t="n">
        <f aca="false">ROW()</f>
        <v>27</v>
      </c>
      <c r="B27" s="15" t="s">
        <v>251</v>
      </c>
      <c r="C27" s="12" t="s">
        <v>252</v>
      </c>
      <c r="D27" s="13"/>
      <c r="E27" s="13"/>
      <c r="F27" s="13"/>
    </row>
    <row r="28" customFormat="false" ht="15" hidden="false" customHeight="true" outlineLevel="0" collapsed="false">
      <c r="A28" s="11" t="n">
        <f aca="false">ROW()</f>
        <v>28</v>
      </c>
      <c r="B28" s="15" t="s">
        <v>253</v>
      </c>
      <c r="C28" s="12" t="s">
        <v>254</v>
      </c>
      <c r="D28" s="13"/>
      <c r="E28" s="13"/>
      <c r="F28" s="13"/>
    </row>
    <row r="29" customFormat="false" ht="15" hidden="false" customHeight="true" outlineLevel="0" collapsed="false">
      <c r="A29" s="11" t="n">
        <f aca="false">ROW()</f>
        <v>29</v>
      </c>
      <c r="B29" s="15" t="s">
        <v>255</v>
      </c>
      <c r="C29" s="12" t="s">
        <v>256</v>
      </c>
      <c r="D29" s="13" t="n">
        <v>0.46</v>
      </c>
      <c r="E29" s="13"/>
      <c r="F29" s="13" t="n">
        <v>0.46</v>
      </c>
    </row>
    <row r="30" customFormat="false" ht="15" hidden="false" customHeight="true" outlineLevel="0" collapsed="false">
      <c r="A30" s="11" t="n">
        <f aca="false">ROW()</f>
        <v>30</v>
      </c>
      <c r="B30" s="15" t="s">
        <v>257</v>
      </c>
      <c r="C30" s="12" t="s">
        <v>258</v>
      </c>
      <c r="D30" s="13" t="n">
        <v>0.26</v>
      </c>
      <c r="E30" s="13"/>
      <c r="F30" s="13" t="n">
        <v>0.26</v>
      </c>
    </row>
    <row r="31" customFormat="false" ht="15" hidden="false" customHeight="true" outlineLevel="0" collapsed="false">
      <c r="A31" s="11" t="n">
        <f aca="false">ROW()</f>
        <v>31</v>
      </c>
      <c r="B31" s="15" t="s">
        <v>259</v>
      </c>
      <c r="C31" s="12" t="s">
        <v>260</v>
      </c>
      <c r="D31" s="13" t="n">
        <v>2.5</v>
      </c>
      <c r="E31" s="13"/>
      <c r="F31" s="13" t="n">
        <v>2.5</v>
      </c>
    </row>
    <row r="32" customFormat="false" ht="15" hidden="false" customHeight="true" outlineLevel="0" collapsed="false">
      <c r="A32" s="11" t="n">
        <f aca="false">ROW()</f>
        <v>32</v>
      </c>
      <c r="B32" s="15" t="s">
        <v>261</v>
      </c>
      <c r="C32" s="12" t="s">
        <v>262</v>
      </c>
      <c r="D32" s="13"/>
      <c r="E32" s="13"/>
      <c r="F32" s="13"/>
    </row>
    <row r="33" customFormat="false" ht="15" hidden="false" customHeight="true" outlineLevel="0" collapsed="false">
      <c r="A33" s="11" t="n">
        <f aca="false">ROW()</f>
        <v>33</v>
      </c>
      <c r="B33" s="15" t="s">
        <v>263</v>
      </c>
      <c r="C33" s="12" t="s">
        <v>264</v>
      </c>
      <c r="D33" s="13"/>
      <c r="E33" s="13"/>
      <c r="F33" s="13"/>
    </row>
    <row r="34" customFormat="false" ht="15" hidden="false" customHeight="true" outlineLevel="0" collapsed="false">
      <c r="A34" s="11" t="n">
        <f aca="false">ROW()</f>
        <v>34</v>
      </c>
      <c r="B34" s="15" t="s">
        <v>265</v>
      </c>
      <c r="C34" s="12" t="s">
        <v>266</v>
      </c>
      <c r="D34" s="13" t="n">
        <v>0.02</v>
      </c>
      <c r="E34" s="13" t="n">
        <v>0.02</v>
      </c>
      <c r="F34" s="13"/>
    </row>
    <row r="35" customFormat="false" ht="15" hidden="false" customHeight="true" outlineLevel="0" collapsed="false">
      <c r="A35" s="11" t="n">
        <f aca="false">ROW()</f>
        <v>35</v>
      </c>
      <c r="B35" s="15" t="s">
        <v>267</v>
      </c>
      <c r="C35" s="12" t="s">
        <v>268</v>
      </c>
      <c r="D35" s="13"/>
      <c r="E35" s="13"/>
      <c r="F35" s="13"/>
    </row>
    <row r="36" customFormat="false" ht="15" hidden="false" customHeight="true" outlineLevel="0" collapsed="false">
      <c r="A36" s="11" t="n">
        <f aca="false">ROW()</f>
        <v>36</v>
      </c>
      <c r="B36" s="15" t="s">
        <v>269</v>
      </c>
      <c r="C36" s="12" t="s">
        <v>270</v>
      </c>
      <c r="D36" s="13"/>
      <c r="E36" s="13"/>
      <c r="F36" s="13"/>
    </row>
    <row r="37" customFormat="false" ht="15" hidden="false" customHeight="true" outlineLevel="0" collapsed="false">
      <c r="A37" s="11" t="n">
        <f aca="false">ROW()</f>
        <v>37</v>
      </c>
      <c r="B37" s="15" t="s">
        <v>271</v>
      </c>
      <c r="C37" s="12" t="s">
        <v>272</v>
      </c>
      <c r="D37" s="13"/>
      <c r="E37" s="13"/>
      <c r="F37" s="13"/>
    </row>
    <row r="38" customFormat="false" ht="15" hidden="false" customHeight="true" outlineLevel="0" collapsed="false">
      <c r="A38" s="11" t="n">
        <f aca="false">ROW()</f>
        <v>38</v>
      </c>
      <c r="B38" s="15" t="s">
        <v>273</v>
      </c>
      <c r="C38" s="12" t="s">
        <v>274</v>
      </c>
      <c r="D38" s="13"/>
      <c r="E38" s="13"/>
      <c r="F38" s="13"/>
    </row>
    <row r="39" customFormat="false" ht="15" hidden="false" customHeight="true" outlineLevel="0" collapsed="false">
      <c r="A39" s="11" t="n">
        <f aca="false">ROW()</f>
        <v>39</v>
      </c>
      <c r="B39" s="15" t="s">
        <v>275</v>
      </c>
      <c r="C39" s="12" t="s">
        <v>276</v>
      </c>
      <c r="D39" s="13"/>
      <c r="E39" s="13"/>
      <c r="F39" s="13"/>
    </row>
    <row r="40" customFormat="false" ht="15" hidden="false" customHeight="true" outlineLevel="0" collapsed="false">
      <c r="A40" s="11" t="n">
        <f aca="false">ROW()</f>
        <v>40</v>
      </c>
      <c r="B40" s="15" t="s">
        <v>277</v>
      </c>
      <c r="C40" s="12" t="s">
        <v>278</v>
      </c>
      <c r="D40" s="13"/>
      <c r="E40" s="13"/>
      <c r="F4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7" t="s">
        <v>2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8"/>
      <c r="C5" s="18"/>
      <c r="D5" s="18"/>
      <c r="E5" s="18"/>
      <c r="F5" s="18"/>
    </row>
    <row r="6" customFormat="false" ht="11.25" hidden="false" customHeight="true" outlineLevel="0" collapsed="false">
      <c r="B6" s="19" t="s">
        <v>2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83</v>
      </c>
      <c r="C3" s="9" t="s">
        <v>28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200</v>
      </c>
      <c r="E4" s="9" t="s">
        <v>285</v>
      </c>
      <c r="F4" s="9" t="s">
        <v>202</v>
      </c>
      <c r="G4" s="9" t="s">
        <v>28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v>2.5</v>
      </c>
      <c r="D6" s="13" t="n">
        <v>2.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87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88</v>
      </c>
      <c r="C8" s="13" t="n">
        <v>2.5</v>
      </c>
      <c r="D8" s="13" t="n">
        <v>2.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8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90</v>
      </c>
      <c r="C10" s="13" t="n">
        <v>2.5</v>
      </c>
      <c r="D10" s="13" t="n">
        <v>2.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9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Administrator</cp:lastModifiedBy>
  <cp:lastPrinted>2024-11-22T01:58:08Z</cp:lastPrinted>
  <dcterms:modified xsi:type="dcterms:W3CDTF">2024-11-25T03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