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国有土地使用权出让收入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3770.00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7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1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5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2" xfId="27"/>
    <cellStyle name="好_5.中央部门决算（草案)-1 3" xfId="28"/>
    <cellStyle name="好_5.中央部门决算（草案)-1 4" xfId="29"/>
    <cellStyle name="好_5.中央部门决算（草案)-1 5" xfId="30"/>
    <cellStyle name="好_5.中央部门决算（草案)-1 6" xfId="31"/>
    <cellStyle name="好_5.中央部门决算（草案)-1 7" xfId="32"/>
    <cellStyle name="好_5.中央部门决算（草案)-1 8" xfId="33"/>
    <cellStyle name="好_5.中央部门决算（草案)-1 9" xfId="34"/>
    <cellStyle name="好_全国友协2010年度中央部门决算（草案）" xfId="35"/>
    <cellStyle name="好_全国友协2010年度中央部门决算（草案） 10" xfId="36"/>
    <cellStyle name="好_全国友协2010年度中央部门决算（草案） 11" xfId="37"/>
    <cellStyle name="好_全国友协2010年度中央部门决算（草案） 12" xfId="38"/>
    <cellStyle name="好_全国友协2010年度中央部门决算（草案） 13" xfId="39"/>
    <cellStyle name="好_全国友协2010年度中央部门决算（草案） 14" xfId="40"/>
    <cellStyle name="好_全国友协2010年度中央部门决算（草案） 15" xfId="41"/>
    <cellStyle name="好_全国友协2010年度中央部门决算（草案） 2" xfId="42"/>
    <cellStyle name="好_全国友协2010年度中央部门决算（草案） 3" xfId="43"/>
    <cellStyle name="好_全国友协2010年度中央部门决算（草案） 4" xfId="44"/>
    <cellStyle name="好_全国友协2010年度中央部门决算（草案） 5" xfId="45"/>
    <cellStyle name="好_全国友协2010年度中央部门决算（草案） 6" xfId="46"/>
    <cellStyle name="好_全国友协2010年度中央部门决算（草案） 7" xfId="47"/>
    <cellStyle name="好_全国友协2010年度中央部门决算（草案） 8" xfId="48"/>
    <cellStyle name="好_全国友协2010年度中央部门决算（草案） 9" xfId="49"/>
    <cellStyle name="好_出版署2010年度中央部门决算草案" xfId="50"/>
    <cellStyle name="好_出版署2010年度中央部门决算草案 10" xfId="51"/>
    <cellStyle name="好_出版署2010年度中央部门决算草案 11" xfId="52"/>
    <cellStyle name="好_出版署2010年度中央部门决算草案 12" xfId="53"/>
    <cellStyle name="好_出版署2010年度中央部门决算草案 13" xfId="54"/>
    <cellStyle name="好_出版署2010年度中央部门决算草案 14" xfId="55"/>
    <cellStyle name="好_出版署2010年度中央部门决算草案 15" xfId="56"/>
    <cellStyle name="好_出版署2010年度中央部门决算草案 2" xfId="57"/>
    <cellStyle name="好_出版署2010年度中央部门决算草案 3" xfId="58"/>
    <cellStyle name="好_出版署2010年度中央部门决算草案 4" xfId="59"/>
    <cellStyle name="好_出版署2010年度中央部门决算草案 5" xfId="60"/>
    <cellStyle name="好_出版署2010年度中央部门决算草案 6" xfId="61"/>
    <cellStyle name="好_出版署2010年度中央部门决算草案 7" xfId="62"/>
    <cellStyle name="好_出版署2010年度中央部门决算草案 8" xfId="63"/>
    <cellStyle name="好_出版署2010年度中央部门决算草案 9" xfId="64"/>
    <cellStyle name="好_司法部2010年度中央部门决算（草案）报" xfId="65"/>
    <cellStyle name="好_司法部2010年度中央部门决算（草案）报 10" xfId="66"/>
    <cellStyle name="好_司法部2010年度中央部门决算（草案）报 11" xfId="67"/>
    <cellStyle name="好_司法部2010年度中央部门决算（草案）报 12" xfId="68"/>
    <cellStyle name="好_司法部2010年度中央部门决算（草案）报 13" xfId="69"/>
    <cellStyle name="好_司法部2010年度中央部门决算（草案）报 14" xfId="70"/>
    <cellStyle name="好_司法部2010年度中央部门决算（草案）报 15" xfId="71"/>
    <cellStyle name="好_司法部2010年度中央部门决算（草案）报 2" xfId="72"/>
    <cellStyle name="好_司法部2010年度中央部门决算（草案）报 3" xfId="73"/>
    <cellStyle name="好_司法部2010年度中央部门决算（草案）报 4" xfId="74"/>
    <cellStyle name="好_司法部2010年度中央部门决算（草案）报 5" xfId="75"/>
    <cellStyle name="好_司法部2010年度中央部门决算（草案）报 6" xfId="76"/>
    <cellStyle name="好_司法部2010年度中央部门决算（草案）报 7" xfId="77"/>
    <cellStyle name="好_司法部2010年度中央部门决算（草案）报 8" xfId="78"/>
    <cellStyle name="好_司法部2010年度中央部门决算（草案）报 9" xfId="79"/>
    <cellStyle name="差_5.中央部门决算（草案)-1" xfId="80"/>
    <cellStyle name="差_5.中央部门决算（草案)-1 10" xfId="81"/>
    <cellStyle name="差_5.中央部门决算（草案)-1 11" xfId="82"/>
    <cellStyle name="差_5.中央部门决算（草案)-1 12" xfId="83"/>
    <cellStyle name="差_5.中央部门决算（草案)-1 13" xfId="84"/>
    <cellStyle name="差_5.中央部门决算（草案)-1 14" xfId="85"/>
    <cellStyle name="差_5.中央部门决算（草案)-1 15" xfId="86"/>
    <cellStyle name="差_5.中央部门决算（草案)-1 2" xfId="87"/>
    <cellStyle name="差_5.中央部门决算（草案)-1 3" xfId="88"/>
    <cellStyle name="差_5.中央部门决算（草案)-1 4" xfId="89"/>
    <cellStyle name="差_5.中央部门决算（草案)-1 5" xfId="90"/>
    <cellStyle name="差_5.中央部门决算（草案)-1 6" xfId="91"/>
    <cellStyle name="差_5.中央部门决算（草案)-1 7" xfId="92"/>
    <cellStyle name="差_5.中央部门决算（草案)-1 8" xfId="93"/>
    <cellStyle name="差_5.中央部门决算（草案)-1 9" xfId="94"/>
    <cellStyle name="差_全国友协2010年度中央部门决算（草案）" xfId="95"/>
    <cellStyle name="差_全国友协2010年度中央部门决算（草案） 10" xfId="96"/>
    <cellStyle name="差_全国友协2010年度中央部门决算（草案） 11" xfId="97"/>
    <cellStyle name="差_全国友协2010年度中央部门决算（草案） 12" xfId="98"/>
    <cellStyle name="差_全国友协2010年度中央部门决算（草案） 13" xfId="99"/>
    <cellStyle name="差_全国友协2010年度中央部门决算（草案） 14" xfId="100"/>
    <cellStyle name="差_全国友协2010年度中央部门决算（草案） 15" xfId="101"/>
    <cellStyle name="差_全国友协2010年度中央部门决算（草案） 2" xfId="102"/>
    <cellStyle name="差_全国友协2010年度中央部门决算（草案） 3" xfId="103"/>
    <cellStyle name="差_全国友协2010年度中央部门决算（草案） 4" xfId="104"/>
    <cellStyle name="差_全国友协2010年度中央部门决算（草案） 5" xfId="105"/>
    <cellStyle name="差_全国友协2010年度中央部门决算（草案） 6" xfId="106"/>
    <cellStyle name="差_全国友协2010年度中央部门决算（草案） 7" xfId="107"/>
    <cellStyle name="差_全国友协2010年度中央部门决算（草案） 8" xfId="108"/>
    <cellStyle name="差_全国友协2010年度中央部门决算（草案） 9" xfId="109"/>
    <cellStyle name="差_出版署2010年度中央部门决算草案" xfId="110"/>
    <cellStyle name="差_出版署2010年度中央部门决算草案 10" xfId="111"/>
    <cellStyle name="差_出版署2010年度中央部门决算草案 11" xfId="112"/>
    <cellStyle name="差_出版署2010年度中央部门决算草案 12" xfId="113"/>
    <cellStyle name="差_出版署2010年度中央部门决算草案 13" xfId="114"/>
    <cellStyle name="差_出版署2010年度中央部门决算草案 14" xfId="115"/>
    <cellStyle name="差_出版署2010年度中央部门决算草案 15" xfId="116"/>
    <cellStyle name="差_出版署2010年度中央部门决算草案 2" xfId="117"/>
    <cellStyle name="差_出版署2010年度中央部门决算草案 3" xfId="118"/>
    <cellStyle name="差_出版署2010年度中央部门决算草案 4" xfId="119"/>
    <cellStyle name="差_出版署2010年度中央部门决算草案 5" xfId="120"/>
    <cellStyle name="差_出版署2010年度中央部门决算草案 6" xfId="121"/>
    <cellStyle name="差_出版署2010年度中央部门决算草案 7" xfId="122"/>
    <cellStyle name="差_出版署2010年度中央部门决算草案 8" xfId="123"/>
    <cellStyle name="差_出版署2010年度中央部门决算草案 9" xfId="124"/>
    <cellStyle name="差_司法部2010年度中央部门决算（草案）报" xfId="125"/>
    <cellStyle name="差_司法部2010年度中央部门决算（草案）报 10" xfId="126"/>
    <cellStyle name="差_司法部2010年度中央部门决算（草案）报 11" xfId="127"/>
    <cellStyle name="差_司法部2010年度中央部门决算（草案）报 12" xfId="128"/>
    <cellStyle name="差_司法部2010年度中央部门决算（草案）报 13" xfId="129"/>
    <cellStyle name="差_司法部2010年度中央部门决算（草案）报 14" xfId="130"/>
    <cellStyle name="差_司法部2010年度中央部门决算（草案）报 15" xfId="131"/>
    <cellStyle name="差_司法部2010年度中央部门决算（草案）报 2" xfId="132"/>
    <cellStyle name="差_司法部2010年度中央部门决算（草案）报 3" xfId="133"/>
    <cellStyle name="差_司法部2010年度中央部门决算（草案）报 4" xfId="134"/>
    <cellStyle name="差_司法部2010年度中央部门决算（草案）报 5" xfId="135"/>
    <cellStyle name="差_司法部2010年度中央部门决算（草案）报 6" xfId="136"/>
    <cellStyle name="差_司法部2010年度中央部门决算（草案）报 7" xfId="137"/>
    <cellStyle name="差_司法部2010年度中央部门决算（草案）报 8" xfId="138"/>
    <cellStyle name="差_司法部2010年度中央部门决算（草案）报 9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18" xfId="159"/>
    <cellStyle name="常规 2 19" xfId="160"/>
    <cellStyle name="常规 2 2" xfId="161"/>
    <cellStyle name="常规 2 20" xfId="162"/>
    <cellStyle name="常规 2 21" xfId="163"/>
    <cellStyle name="常规 2 22" xfId="164"/>
    <cellStyle name="常规 2 23" xfId="165"/>
    <cellStyle name="常规 2 24" xfId="166"/>
    <cellStyle name="常规 2 25" xfId="167"/>
    <cellStyle name="常规 2 26" xfId="168"/>
    <cellStyle name="常规 2 27" xfId="169"/>
    <cellStyle name="常规 2 28" xfId="170"/>
    <cellStyle name="常规 2 29" xfId="171"/>
    <cellStyle name="常规 2 3" xfId="172"/>
    <cellStyle name="常规 2 30" xfId="173"/>
    <cellStyle name="常规 2 31" xfId="174"/>
    <cellStyle name="常规 2 32" xfId="175"/>
    <cellStyle name="常规 2 33" xfId="176"/>
    <cellStyle name="常规 2 34" xfId="177"/>
    <cellStyle name="常规 2 35" xfId="178"/>
    <cellStyle name="常规 2 36" xfId="179"/>
    <cellStyle name="常规 2 37" xfId="180"/>
    <cellStyle name="常规 2 38" xfId="181"/>
    <cellStyle name="常规 2 39" xfId="182"/>
    <cellStyle name="常规 2 4" xfId="183"/>
    <cellStyle name="常规 2 40" xfId="184"/>
    <cellStyle name="常规 2 41" xfId="185"/>
    <cellStyle name="常规 2 42" xfId="186"/>
    <cellStyle name="常规 2 5" xfId="187"/>
    <cellStyle name="常规 2 6" xfId="188"/>
    <cellStyle name="常规 2 7" xfId="189"/>
    <cellStyle name="常规 2 8" xfId="190"/>
    <cellStyle name="常规 2 9" xfId="191"/>
    <cellStyle name="常规 20" xfId="192"/>
    <cellStyle name="常规 21" xfId="193"/>
    <cellStyle name="常规 22" xfId="194"/>
    <cellStyle name="常规 23" xfId="195"/>
    <cellStyle name="常规 24" xfId="196"/>
    <cellStyle name="常规 25" xfId="197"/>
    <cellStyle name="常规 26" xfId="198"/>
    <cellStyle name="常规 27" xfId="199"/>
    <cellStyle name="常规 28" xfId="200"/>
    <cellStyle name="常规 29" xfId="201"/>
    <cellStyle name="常规 3" xfId="202"/>
    <cellStyle name="常规 3 10" xfId="203"/>
    <cellStyle name="常规 3 11" xfId="204"/>
    <cellStyle name="常规 3 12" xfId="205"/>
    <cellStyle name="常规 3 13" xfId="206"/>
    <cellStyle name="常规 3 14" xfId="207"/>
    <cellStyle name="常规 3 15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30" xfId="217"/>
    <cellStyle name="常规 31" xfId="218"/>
    <cellStyle name="常规 32" xfId="219"/>
    <cellStyle name="常规 33" xfId="220"/>
    <cellStyle name="常规 34" xfId="221"/>
    <cellStyle name="常规 35" xfId="222"/>
    <cellStyle name="常规 36" xfId="223"/>
    <cellStyle name="常规 37" xfId="224"/>
    <cellStyle name="常规 38" xfId="225"/>
    <cellStyle name="常规 39" xfId="226"/>
    <cellStyle name="常规 4" xfId="227"/>
    <cellStyle name="常规 4 10" xfId="228"/>
    <cellStyle name="常规 4 11" xfId="229"/>
    <cellStyle name="常规 4 12" xfId="230"/>
    <cellStyle name="常规 4 13" xfId="231"/>
    <cellStyle name="常规 4 14" xfId="232"/>
    <cellStyle name="常规 4 15" xfId="233"/>
    <cellStyle name="常规 4 2" xfId="234"/>
    <cellStyle name="常规 4 3" xfId="235"/>
    <cellStyle name="常规 4 4" xfId="236"/>
    <cellStyle name="常规 4 5" xfId="237"/>
    <cellStyle name="常规 4 6" xfId="238"/>
    <cellStyle name="常规 4 7" xfId="239"/>
    <cellStyle name="常规 4 8" xfId="240"/>
    <cellStyle name="常规 4 9" xfId="241"/>
    <cellStyle name="常规 40" xfId="242"/>
    <cellStyle name="常规 41" xfId="243"/>
    <cellStyle name="常规 42" xfId="244"/>
    <cellStyle name="常规 43" xfId="245"/>
    <cellStyle name="常规 44" xfId="246"/>
    <cellStyle name="常规 45" xfId="247"/>
    <cellStyle name="常规 46" xfId="248"/>
    <cellStyle name="常规 47" xfId="249"/>
    <cellStyle name="常规 48" xfId="250"/>
    <cellStyle name="常规 5" xfId="251"/>
    <cellStyle name="常规 5 10" xfId="252"/>
    <cellStyle name="常规 5 11" xfId="253"/>
    <cellStyle name="常规 5 12" xfId="254"/>
    <cellStyle name="常规 5 13" xfId="255"/>
    <cellStyle name="常规 5 14" xfId="256"/>
    <cellStyle name="常规 5 15" xfId="257"/>
    <cellStyle name="常规 5 16" xfId="258"/>
    <cellStyle name="常规 5 2" xfId="259"/>
    <cellStyle name="常规 5 2 10" xfId="260"/>
    <cellStyle name="常规 5 2 11" xfId="261"/>
    <cellStyle name="常规 5 2 12" xfId="262"/>
    <cellStyle name="常规 5 2 13" xfId="263"/>
    <cellStyle name="常规 5 2 14" xfId="264"/>
    <cellStyle name="常规 5 2 15" xfId="265"/>
    <cellStyle name="常规 5 2 2" xfId="266"/>
    <cellStyle name="常规 5 2 3" xfId="267"/>
    <cellStyle name="常规 5 2 4" xfId="268"/>
    <cellStyle name="常规 5 2 5" xfId="269"/>
    <cellStyle name="常规 5 2 6" xfId="270"/>
    <cellStyle name="常规 5 2 7" xfId="271"/>
    <cellStyle name="常规 5 2 8" xfId="272"/>
    <cellStyle name="常规 5 2 9" xfId="273"/>
    <cellStyle name="常规 5 3" xfId="274"/>
    <cellStyle name="常规 5 4" xfId="275"/>
    <cellStyle name="常规 5 5" xfId="276"/>
    <cellStyle name="常规 5 6" xfId="277"/>
    <cellStyle name="常规 5 7" xfId="278"/>
    <cellStyle name="常规 5 8" xfId="279"/>
    <cellStyle name="常规 5 9" xfId="280"/>
    <cellStyle name="常规 6" xfId="281"/>
    <cellStyle name="常规 6 10" xfId="282"/>
    <cellStyle name="常规 6 11" xfId="283"/>
    <cellStyle name="常规 6 12" xfId="284"/>
    <cellStyle name="常规 6 13" xfId="285"/>
    <cellStyle name="常规 6 14" xfId="286"/>
    <cellStyle name="常规 6 15" xfId="287"/>
    <cellStyle name="常规 6 2" xfId="288"/>
    <cellStyle name="常规 6 3" xfId="289"/>
    <cellStyle name="常规 6 4" xfId="290"/>
    <cellStyle name="常规 6 5" xfId="291"/>
    <cellStyle name="常规 6 6" xfId="292"/>
    <cellStyle name="常规 6 7" xfId="293"/>
    <cellStyle name="常规 6 8" xfId="294"/>
    <cellStyle name="常规 6 9" xfId="295"/>
    <cellStyle name="常规 7" xfId="296"/>
    <cellStyle name="常规 7 10" xfId="297"/>
    <cellStyle name="常规 7 11" xfId="298"/>
    <cellStyle name="常规 7 12" xfId="299"/>
    <cellStyle name="常规 7 13" xfId="300"/>
    <cellStyle name="常规 7 14" xfId="301"/>
    <cellStyle name="常规 7 15" xfId="302"/>
    <cellStyle name="常规 7 2" xfId="303"/>
    <cellStyle name="常规 7 3" xfId="304"/>
    <cellStyle name="常规 7 4" xfId="305"/>
    <cellStyle name="常规 7 5" xfId="306"/>
    <cellStyle name="常规 7 6" xfId="307"/>
    <cellStyle name="常规 7 7" xfId="308"/>
    <cellStyle name="常规 7 8" xfId="309"/>
    <cellStyle name="常规 7 9" xfId="310"/>
    <cellStyle name="常规 8" xfId="311"/>
    <cellStyle name="常规 8 10" xfId="312"/>
    <cellStyle name="常规 8 11" xfId="313"/>
    <cellStyle name="常规 8 12" xfId="314"/>
    <cellStyle name="常规 8 13" xfId="315"/>
    <cellStyle name="常规 8 14" xfId="316"/>
    <cellStyle name="常规 8 15" xfId="317"/>
    <cellStyle name="常规 8 2" xfId="318"/>
    <cellStyle name="常规 8 3" xfId="319"/>
    <cellStyle name="常规 8 4" xfId="320"/>
    <cellStyle name="常规 8 5" xfId="321"/>
    <cellStyle name="常规 8 6" xfId="322"/>
    <cellStyle name="常规 8 7" xfId="323"/>
    <cellStyle name="常规 8 8" xfId="324"/>
    <cellStyle name="常规 8 9" xfId="325"/>
    <cellStyle name="常规 9" xfId="326"/>
    <cellStyle name="常规_2007年行政单位基层表样表 10" xfId="327"/>
    <cellStyle name="常规_2007年行政单位基层表样表 11" xfId="328"/>
    <cellStyle name="常规_2007年行政单位基层表样表 12" xfId="329"/>
    <cellStyle name="常规_2007年行政单位基层表样表 13" xfId="330"/>
    <cellStyle name="常规_2007年行政单位基层表样表 14" xfId="331"/>
    <cellStyle name="常规_2007年行政单位基层表样表 15" xfId="332"/>
    <cellStyle name="常规_2007年行政单位基层表样表 2" xfId="333"/>
    <cellStyle name="常规_2007年行政单位基层表样表 3" xfId="334"/>
    <cellStyle name="常规_2007年行政单位基层表样表 4" xfId="335"/>
    <cellStyle name="常规_2007年行政单位基层表样表 5" xfId="336"/>
    <cellStyle name="常规_2007年行政单位基层表样表 6" xfId="337"/>
    <cellStyle name="常规_2007年行政单位基层表样表 7" xfId="338"/>
    <cellStyle name="常规_2007年行政单位基层表样表 8" xfId="339"/>
    <cellStyle name="常规_2007年行政单位基层表样表 9" xfId="340"/>
    <cellStyle name="常规_事业单位部门决算报表（讨论稿） 2" xfId="341"/>
    <cellStyle name="样式 1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9618.8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4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4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6" t="n">
        <v>447.84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6"/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 t="n">
        <v>377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/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7" t="n">
        <v>5234.68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8" t="n">
        <v>166.28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/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/>
    </row>
    <row r="28" s="15" customFormat="true" ht="21" hidden="false" customHeight="true" outlineLevel="0" collapsed="false">
      <c r="A28" s="11" t="n">
        <v>23</v>
      </c>
      <c r="B28" s="19" t="s">
        <v>45</v>
      </c>
      <c r="C28" s="20" t="n">
        <v>9618.8</v>
      </c>
      <c r="D28" s="19" t="s">
        <v>46</v>
      </c>
      <c r="E28" s="21" t="n">
        <v>9618.8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4"/>
      <c r="D29" s="12" t="s">
        <v>48</v>
      </c>
      <c r="E29" s="21"/>
    </row>
    <row r="30" s="15" customFormat="true" ht="21" hidden="false" customHeight="true" outlineLevel="0" collapsed="false">
      <c r="A30" s="11" t="n">
        <v>25</v>
      </c>
      <c r="B30" s="12" t="s">
        <v>49</v>
      </c>
      <c r="C30" s="14"/>
      <c r="D30" s="12" t="s">
        <v>50</v>
      </c>
      <c r="E30" s="21"/>
    </row>
    <row r="31" s="15" customFormat="true" ht="21" hidden="false" customHeight="true" outlineLevel="0" collapsed="false">
      <c r="A31" s="11" t="n">
        <v>26</v>
      </c>
      <c r="B31" s="22" t="s">
        <v>51</v>
      </c>
      <c r="C31" s="23" t="n">
        <v>9618.8</v>
      </c>
      <c r="D31" s="22" t="s">
        <v>51</v>
      </c>
      <c r="E31" s="21" t="n">
        <v>9618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50.5"/>
    <col collapsed="false" customWidth="true" hidden="false" outlineLevel="0" max="4" min="4" style="24" width="14.32"/>
    <col collapsed="false" customWidth="true" hidden="false" outlineLevel="0" max="5" min="5" style="24" width="13.15"/>
    <col collapsed="false" customWidth="true" hidden="false" outlineLevel="0" max="6" min="6" style="24" width="10.32"/>
    <col collapsed="false" customWidth="true" hidden="false" outlineLevel="0" max="7" min="7" style="24" width="8.65"/>
    <col collapsed="false" customWidth="true" hidden="false" outlineLevel="0" max="8" min="8" style="24" width="16.5"/>
    <col collapsed="false" customWidth="true" hidden="false" outlineLevel="0" max="9" min="9" style="24" width="8.65"/>
    <col collapsed="false" customWidth="true" hidden="false" outlineLevel="0" max="10" min="10" style="24" width="10.99"/>
    <col collapsed="false" customWidth="true" hidden="false" outlineLevel="0" max="11" min="11" style="24" width="7.99"/>
  </cols>
  <sheetData>
    <row r="1" customFormat="false" ht="27.95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1</v>
      </c>
      <c r="B2" s="25"/>
      <c r="C2" s="25"/>
      <c r="D2" s="26"/>
      <c r="E2" s="27" t="s">
        <v>3</v>
      </c>
      <c r="F2" s="27"/>
      <c r="G2" s="27"/>
      <c r="H2" s="27"/>
      <c r="I2" s="28" t="s">
        <v>4</v>
      </c>
      <c r="J2" s="28"/>
      <c r="K2" s="28"/>
    </row>
    <row r="3" customFormat="fals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33.95" hidden="false" customHeight="tru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18.9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9" t="s">
        <v>72</v>
      </c>
    </row>
    <row r="6" customFormat="false" ht="18.95" hidden="false" customHeight="true" outlineLevel="0" collapsed="false">
      <c r="A6" s="11" t="n">
        <v>1</v>
      </c>
      <c r="B6" s="30"/>
      <c r="C6" s="31" t="s">
        <v>51</v>
      </c>
      <c r="D6" s="32" t="n">
        <f aca="false">D7+D11+D14+D22</f>
        <v>9618.8</v>
      </c>
      <c r="E6" s="32" t="n">
        <f aca="false">E7+E11+E14+E22</f>
        <v>9618.8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38" customFormat="true" ht="18.95" hidden="false" customHeight="true" outlineLevel="0" collapsed="false">
      <c r="A7" s="11" t="n">
        <v>2</v>
      </c>
      <c r="B7" s="34" t="s">
        <v>73</v>
      </c>
      <c r="C7" s="35" t="s">
        <v>74</v>
      </c>
      <c r="D7" s="36" t="n">
        <f aca="false">D8</f>
        <v>447.84</v>
      </c>
      <c r="E7" s="36" t="n">
        <f aca="false">E8</f>
        <v>447.84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8" customFormat="true" ht="18.95" hidden="false" customHeight="true" outlineLevel="0" collapsed="false">
      <c r="A8" s="11" t="n">
        <v>3</v>
      </c>
      <c r="B8" s="39" t="s">
        <v>75</v>
      </c>
      <c r="C8" s="40" t="s">
        <v>76</v>
      </c>
      <c r="D8" s="41" t="n">
        <f aca="false">D9+D10</f>
        <v>447.84</v>
      </c>
      <c r="E8" s="41" t="n">
        <f aca="false">E9+E10</f>
        <v>447.84</v>
      </c>
      <c r="F8" s="37"/>
      <c r="G8" s="37"/>
      <c r="H8" s="37"/>
      <c r="I8" s="37"/>
      <c r="J8" s="37"/>
      <c r="K8" s="37"/>
    </row>
    <row r="9" s="38" customFormat="true" ht="18.95" hidden="false" customHeight="true" outlineLevel="0" collapsed="false">
      <c r="A9" s="11" t="n">
        <v>4</v>
      </c>
      <c r="B9" s="39" t="s">
        <v>77</v>
      </c>
      <c r="C9" s="40" t="s">
        <v>78</v>
      </c>
      <c r="D9" s="42" t="n">
        <v>336.82</v>
      </c>
      <c r="E9" s="42" t="n">
        <v>336.8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s="38" customFormat="true" ht="18.95" hidden="false" customHeight="true" outlineLevel="0" collapsed="false">
      <c r="A10" s="11" t="n">
        <v>5</v>
      </c>
      <c r="B10" s="39" t="s">
        <v>79</v>
      </c>
      <c r="C10" s="43" t="s">
        <v>80</v>
      </c>
      <c r="D10" s="42" t="n">
        <v>111.02</v>
      </c>
      <c r="E10" s="42" t="n">
        <v>111.0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s="38" customFormat="true" ht="18.95" hidden="false" customHeight="true" outlineLevel="0" collapsed="false">
      <c r="A11" s="11" t="n">
        <v>6</v>
      </c>
      <c r="B11" s="34" t="s">
        <v>81</v>
      </c>
      <c r="C11" s="44" t="s">
        <v>82</v>
      </c>
      <c r="D11" s="36" t="n">
        <f aca="false">D12</f>
        <v>3770</v>
      </c>
      <c r="E11" s="36" t="n">
        <f aca="false">E12</f>
        <v>377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s="38" customFormat="true" ht="18.95" hidden="false" customHeight="true" outlineLevel="0" collapsed="false">
      <c r="A12" s="11" t="n">
        <v>7</v>
      </c>
      <c r="B12" s="39" t="s">
        <v>83</v>
      </c>
      <c r="C12" s="45" t="s">
        <v>84</v>
      </c>
      <c r="D12" s="41" t="n">
        <f aca="false">D13</f>
        <v>3770</v>
      </c>
      <c r="E12" s="41" t="n">
        <f aca="false">E13</f>
        <v>377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s="38" customFormat="true" ht="18.95" hidden="false" customHeight="true" outlineLevel="0" collapsed="false">
      <c r="A13" s="11" t="n">
        <v>8</v>
      </c>
      <c r="B13" s="39" t="s">
        <v>85</v>
      </c>
      <c r="C13" s="45" t="s">
        <v>86</v>
      </c>
      <c r="D13" s="46" t="n">
        <v>3770</v>
      </c>
      <c r="E13" s="46" t="n">
        <f aca="false">980+900+800+1000+90</f>
        <v>377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s="38" customFormat="true" ht="18.95" hidden="false" customHeight="true" outlineLevel="0" collapsed="false">
      <c r="A14" s="11" t="n">
        <v>9</v>
      </c>
      <c r="B14" s="34" t="s">
        <v>87</v>
      </c>
      <c r="C14" s="47" t="s">
        <v>88</v>
      </c>
      <c r="D14" s="48" t="n">
        <f aca="false">D15+D20</f>
        <v>5234.68</v>
      </c>
      <c r="E14" s="48" t="n">
        <f aca="false">E15+E20</f>
        <v>5234.68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s="38" customFormat="true" ht="18.95" hidden="false" customHeight="true" outlineLevel="0" collapsed="false">
      <c r="A15" s="11" t="n">
        <v>10</v>
      </c>
      <c r="B15" s="39" t="s">
        <v>89</v>
      </c>
      <c r="C15" s="49" t="s">
        <v>90</v>
      </c>
      <c r="D15" s="50" t="n">
        <f aca="false">D16+D17+D19+D18</f>
        <v>5232.93</v>
      </c>
      <c r="E15" s="50" t="n">
        <f aca="false">E16+E17+E19+E18</f>
        <v>5232.93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s="38" customFormat="true" ht="18.95" hidden="false" customHeight="true" outlineLevel="0" collapsed="false">
      <c r="A16" s="11" t="n">
        <v>11</v>
      </c>
      <c r="B16" s="39" t="s">
        <v>91</v>
      </c>
      <c r="C16" s="49" t="s">
        <v>92</v>
      </c>
      <c r="D16" s="51" t="n">
        <v>685.82</v>
      </c>
      <c r="E16" s="51" t="n">
        <f aca="false">42.82+643</f>
        <v>685.82</v>
      </c>
      <c r="F16" s="37"/>
      <c r="G16" s="37"/>
      <c r="H16" s="37"/>
      <c r="I16" s="37"/>
      <c r="J16" s="37"/>
      <c r="K16" s="37"/>
    </row>
    <row r="17" s="38" customFormat="true" ht="18.95" hidden="false" customHeight="true" outlineLevel="0" collapsed="false">
      <c r="A17" s="11" t="n">
        <v>12</v>
      </c>
      <c r="B17" s="39" t="s">
        <v>93</v>
      </c>
      <c r="C17" s="52" t="s">
        <v>94</v>
      </c>
      <c r="D17" s="51" t="n">
        <v>1918.58</v>
      </c>
      <c r="E17" s="51" t="n">
        <v>1918.5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s="38" customFormat="true" ht="18.95" hidden="false" customHeight="true" outlineLevel="0" collapsed="false">
      <c r="A18" s="11" t="n">
        <v>13</v>
      </c>
      <c r="B18" s="39" t="s">
        <v>95</v>
      </c>
      <c r="C18" s="52" t="s">
        <v>96</v>
      </c>
      <c r="D18" s="51" t="n">
        <v>1123.28</v>
      </c>
      <c r="E18" s="51" t="n">
        <v>1123.28</v>
      </c>
      <c r="F18" s="37"/>
      <c r="G18" s="37"/>
      <c r="H18" s="37"/>
      <c r="I18" s="37"/>
      <c r="J18" s="37"/>
      <c r="K18" s="37"/>
    </row>
    <row r="19" s="38" customFormat="true" ht="18.95" hidden="false" customHeight="true" outlineLevel="0" collapsed="false">
      <c r="A19" s="11" t="n">
        <v>14</v>
      </c>
      <c r="B19" s="39" t="s">
        <v>97</v>
      </c>
      <c r="C19" s="49" t="s">
        <v>98</v>
      </c>
      <c r="D19" s="51" t="n">
        <v>1505.25</v>
      </c>
      <c r="E19" s="51" t="n">
        <f aca="false">443.89+126.95+7.3+8.34+67.24+327.19+68.83+34.17+2.13+3.16+9.74+336.31+70</f>
        <v>1505.25</v>
      </c>
      <c r="F19" s="53"/>
      <c r="G19" s="53"/>
      <c r="H19" s="53"/>
      <c r="I19" s="53"/>
      <c r="J19" s="53"/>
      <c r="K19" s="53"/>
    </row>
    <row r="20" s="38" customFormat="true" ht="18.95" hidden="false" customHeight="true" outlineLevel="0" collapsed="false">
      <c r="A20" s="11" t="n">
        <v>15</v>
      </c>
      <c r="B20" s="39" t="s">
        <v>99</v>
      </c>
      <c r="C20" s="49" t="s">
        <v>100</v>
      </c>
      <c r="D20" s="51" t="n">
        <v>1.75</v>
      </c>
      <c r="E20" s="51" t="n">
        <v>1.75</v>
      </c>
      <c r="F20" s="53"/>
      <c r="G20" s="53"/>
      <c r="H20" s="53"/>
      <c r="I20" s="53"/>
      <c r="J20" s="53"/>
      <c r="K20" s="53"/>
    </row>
    <row r="21" s="38" customFormat="true" ht="18.95" hidden="false" customHeight="true" outlineLevel="0" collapsed="false">
      <c r="A21" s="11" t="n">
        <v>16</v>
      </c>
      <c r="B21" s="39" t="s">
        <v>101</v>
      </c>
      <c r="C21" s="49" t="s">
        <v>100</v>
      </c>
      <c r="D21" s="51" t="n">
        <v>1.75</v>
      </c>
      <c r="E21" s="51" t="n">
        <v>1.75</v>
      </c>
      <c r="F21" s="53"/>
      <c r="G21" s="53"/>
      <c r="H21" s="53"/>
      <c r="I21" s="53"/>
      <c r="J21" s="53"/>
      <c r="K21" s="53"/>
    </row>
    <row r="22" s="38" customFormat="true" ht="18.95" hidden="false" customHeight="true" outlineLevel="0" collapsed="false">
      <c r="A22" s="11" t="n">
        <v>17</v>
      </c>
      <c r="B22" s="34" t="s">
        <v>102</v>
      </c>
      <c r="C22" s="54" t="s">
        <v>103</v>
      </c>
      <c r="D22" s="55" t="n">
        <f aca="false">D23</f>
        <v>166.28</v>
      </c>
      <c r="E22" s="55" t="n">
        <f aca="false">E23</f>
        <v>166.28</v>
      </c>
      <c r="F22" s="53"/>
      <c r="G22" s="53"/>
      <c r="H22" s="53"/>
      <c r="I22" s="53"/>
      <c r="J22" s="53"/>
      <c r="K22" s="53"/>
    </row>
    <row r="23" s="38" customFormat="true" ht="18.95" hidden="false" customHeight="true" outlineLevel="0" collapsed="false">
      <c r="A23" s="11" t="n">
        <v>18</v>
      </c>
      <c r="B23" s="39" t="s">
        <v>104</v>
      </c>
      <c r="C23" s="56" t="s">
        <v>105</v>
      </c>
      <c r="D23" s="57" t="n">
        <f aca="false">D24</f>
        <v>166.28</v>
      </c>
      <c r="E23" s="57" t="n">
        <f aca="false">E24</f>
        <v>166.28</v>
      </c>
      <c r="F23" s="53"/>
      <c r="G23" s="53"/>
      <c r="H23" s="53"/>
      <c r="I23" s="53"/>
      <c r="J23" s="53"/>
      <c r="K23" s="53"/>
    </row>
    <row r="24" s="38" customFormat="true" ht="18.95" hidden="false" customHeight="true" outlineLevel="0" collapsed="false">
      <c r="A24" s="11" t="n">
        <v>19</v>
      </c>
      <c r="B24" s="39" t="s">
        <v>106</v>
      </c>
      <c r="C24" s="56" t="s">
        <v>107</v>
      </c>
      <c r="D24" s="58" t="n">
        <v>166.28</v>
      </c>
      <c r="E24" s="58" t="n">
        <v>166.28</v>
      </c>
      <c r="F24" s="53"/>
      <c r="G24" s="53"/>
      <c r="H24" s="53"/>
      <c r="I24" s="53"/>
      <c r="J24" s="53"/>
      <c r="K24" s="53"/>
    </row>
    <row r="25" customFormat="false" ht="18.95" hidden="false" customHeight="true" outlineLevel="0" collapsed="false"/>
  </sheetData>
  <mergeCells count="13">
    <mergeCell ref="A1:K1"/>
    <mergeCell ref="A2:C2"/>
    <mergeCell ref="E2:H2"/>
    <mergeCell ref="I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5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0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</row>
    <row r="6" customFormat="false" ht="20.25" hidden="false" customHeight="true" outlineLevel="0" collapsed="false">
      <c r="A6" s="11" t="n">
        <v>1</v>
      </c>
      <c r="B6" s="30"/>
      <c r="C6" s="31" t="s">
        <v>51</v>
      </c>
      <c r="D6" s="59" t="n">
        <f aca="false">D7+D11+D14+D22</f>
        <v>9618.8</v>
      </c>
      <c r="E6" s="59" t="n">
        <f aca="false">E7+E11+E14+E22</f>
        <v>3587.41</v>
      </c>
      <c r="F6" s="59" t="n">
        <f aca="false">F7+F11+F14+F22</f>
        <v>6031.39</v>
      </c>
      <c r="G6" s="33" t="n">
        <v>0</v>
      </c>
      <c r="H6" s="33" t="n">
        <v>0</v>
      </c>
      <c r="I6" s="33" t="n">
        <v>0</v>
      </c>
    </row>
    <row r="7" customFormat="false" ht="20.25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447.84</v>
      </c>
      <c r="E7" s="59" t="n">
        <f aca="false">E8</f>
        <v>447.84</v>
      </c>
      <c r="F7" s="60"/>
      <c r="G7" s="61" t="n">
        <v>0</v>
      </c>
      <c r="H7" s="61" t="n">
        <v>0</v>
      </c>
      <c r="I7" s="61" t="n">
        <v>0</v>
      </c>
    </row>
    <row r="8" customFormat="false" ht="20.25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</f>
        <v>447.84</v>
      </c>
      <c r="E8" s="60" t="n">
        <f aca="false">E9+E10</f>
        <v>447.84</v>
      </c>
      <c r="F8" s="60"/>
      <c r="G8" s="61" t="n">
        <v>0</v>
      </c>
      <c r="H8" s="61" t="n">
        <v>0</v>
      </c>
      <c r="I8" s="61" t="n">
        <v>0</v>
      </c>
    </row>
    <row r="9" customFormat="false" ht="20.25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336.82</v>
      </c>
      <c r="E9" s="60" t="n">
        <v>336.82</v>
      </c>
      <c r="F9" s="60"/>
      <c r="G9" s="61" t="n">
        <v>0</v>
      </c>
      <c r="H9" s="61" t="n">
        <v>0</v>
      </c>
      <c r="I9" s="61" t="n">
        <v>0</v>
      </c>
    </row>
    <row r="10" customFormat="false" ht="20.25" hidden="false" customHeight="true" outlineLevel="0" collapsed="false">
      <c r="A10" s="11" t="n">
        <v>5</v>
      </c>
      <c r="B10" s="39" t="s">
        <v>79</v>
      </c>
      <c r="C10" s="43" t="s">
        <v>80</v>
      </c>
      <c r="D10" s="60" t="n">
        <v>111.02</v>
      </c>
      <c r="E10" s="60" t="n">
        <v>111.02</v>
      </c>
      <c r="F10" s="60"/>
      <c r="G10" s="61" t="n">
        <v>0</v>
      </c>
      <c r="H10" s="61" t="n">
        <v>0</v>
      </c>
      <c r="I10" s="61" t="n">
        <v>0</v>
      </c>
    </row>
    <row r="11" customFormat="false" ht="20.25" hidden="false" customHeight="true" outlineLevel="0" collapsed="false">
      <c r="A11" s="11" t="n">
        <v>6</v>
      </c>
      <c r="B11" s="34" t="s">
        <v>81</v>
      </c>
      <c r="C11" s="44" t="s">
        <v>82</v>
      </c>
      <c r="D11" s="59" t="n">
        <f aca="false">D12</f>
        <v>3770</v>
      </c>
      <c r="E11" s="59" t="n">
        <f aca="false">E12</f>
        <v>0</v>
      </c>
      <c r="F11" s="60" t="n">
        <v>3770</v>
      </c>
      <c r="G11" s="61" t="n">
        <v>0</v>
      </c>
      <c r="H11" s="61" t="n">
        <v>0</v>
      </c>
      <c r="I11" s="61" t="n">
        <v>0</v>
      </c>
    </row>
    <row r="12" customFormat="false" ht="20.25" hidden="false" customHeight="true" outlineLevel="0" collapsed="false">
      <c r="A12" s="11" t="n">
        <v>7</v>
      </c>
      <c r="B12" s="39" t="s">
        <v>83</v>
      </c>
      <c r="C12" s="45" t="s">
        <v>117</v>
      </c>
      <c r="D12" s="60" t="n">
        <f aca="false">D13</f>
        <v>3770</v>
      </c>
      <c r="E12" s="60"/>
      <c r="F12" s="60" t="n">
        <v>3370</v>
      </c>
      <c r="G12" s="61" t="n">
        <v>0</v>
      </c>
      <c r="H12" s="61" t="n">
        <v>0</v>
      </c>
      <c r="I12" s="61" t="n">
        <v>0</v>
      </c>
    </row>
    <row r="13" customFormat="false" ht="20.25" hidden="false" customHeight="true" outlineLevel="0" collapsed="false">
      <c r="A13" s="11" t="n">
        <v>8</v>
      </c>
      <c r="B13" s="39" t="s">
        <v>85</v>
      </c>
      <c r="C13" s="45" t="s">
        <v>86</v>
      </c>
      <c r="D13" s="60" t="n">
        <v>3770</v>
      </c>
      <c r="E13" s="60"/>
      <c r="F13" s="60" t="n">
        <v>3770</v>
      </c>
      <c r="G13" s="61" t="n">
        <v>0</v>
      </c>
      <c r="H13" s="61" t="n">
        <v>0</v>
      </c>
      <c r="I13" s="61" t="n">
        <v>0</v>
      </c>
    </row>
    <row r="14" customFormat="false" ht="20.25" hidden="false" customHeight="true" outlineLevel="0" collapsed="false">
      <c r="A14" s="11" t="n">
        <v>9</v>
      </c>
      <c r="B14" s="34" t="s">
        <v>87</v>
      </c>
      <c r="C14" s="47" t="s">
        <v>88</v>
      </c>
      <c r="D14" s="59" t="n">
        <f aca="false">D15+D20</f>
        <v>5234.68</v>
      </c>
      <c r="E14" s="59" t="n">
        <f aca="false">E15+E20</f>
        <v>2973.29</v>
      </c>
      <c r="F14" s="59" t="n">
        <f aca="false">F15+F20</f>
        <v>2261.39</v>
      </c>
      <c r="G14" s="61" t="n">
        <v>0</v>
      </c>
      <c r="H14" s="61" t="n">
        <v>0</v>
      </c>
      <c r="I14" s="61" t="n">
        <v>0</v>
      </c>
    </row>
    <row r="15" customFormat="false" ht="20.25" hidden="false" customHeight="true" outlineLevel="0" collapsed="false">
      <c r="A15" s="11" t="n">
        <v>10</v>
      </c>
      <c r="B15" s="39" t="s">
        <v>89</v>
      </c>
      <c r="C15" s="49" t="s">
        <v>90</v>
      </c>
      <c r="D15" s="60" t="n">
        <f aca="false">D16+D17+D19+D18</f>
        <v>5232.93</v>
      </c>
      <c r="E15" s="60" t="n">
        <f aca="false">E16+E17+E19+E18</f>
        <v>2973.29</v>
      </c>
      <c r="F15" s="60" t="n">
        <f aca="false">F16+F17+F19+F18</f>
        <v>2259.64</v>
      </c>
      <c r="G15" s="61" t="n">
        <v>0</v>
      </c>
      <c r="H15" s="61" t="n">
        <v>0</v>
      </c>
      <c r="I15" s="61" t="n">
        <v>0</v>
      </c>
    </row>
    <row r="16" customFormat="false" ht="20.25" hidden="false" customHeight="true" outlineLevel="0" collapsed="false">
      <c r="A16" s="11" t="n">
        <v>11</v>
      </c>
      <c r="B16" s="39" t="s">
        <v>91</v>
      </c>
      <c r="C16" s="49" t="s">
        <v>92</v>
      </c>
      <c r="D16" s="60" t="n">
        <v>685.82</v>
      </c>
      <c r="E16" s="60"/>
      <c r="F16" s="60" t="n">
        <v>685.82</v>
      </c>
      <c r="G16" s="61" t="n">
        <v>0</v>
      </c>
      <c r="H16" s="61" t="n">
        <v>0</v>
      </c>
      <c r="I16" s="61" t="n">
        <v>0</v>
      </c>
    </row>
    <row r="17" customFormat="false" ht="20.25" hidden="false" customHeight="true" outlineLevel="0" collapsed="false">
      <c r="A17" s="11" t="n">
        <v>12</v>
      </c>
      <c r="B17" s="39" t="s">
        <v>93</v>
      </c>
      <c r="C17" s="52" t="s">
        <v>94</v>
      </c>
      <c r="D17" s="60" t="n">
        <v>1918.58</v>
      </c>
      <c r="E17" s="60" t="n">
        <v>414.76</v>
      </c>
      <c r="F17" s="60" t="n">
        <v>1503.82</v>
      </c>
      <c r="G17" s="61" t="n">
        <v>0</v>
      </c>
      <c r="H17" s="61" t="n">
        <v>0</v>
      </c>
      <c r="I17" s="61" t="n">
        <v>0</v>
      </c>
    </row>
    <row r="18" customFormat="false" ht="20.25" hidden="false" customHeight="true" outlineLevel="0" collapsed="false">
      <c r="A18" s="11" t="n">
        <v>13</v>
      </c>
      <c r="B18" s="39" t="s">
        <v>95</v>
      </c>
      <c r="C18" s="52" t="s">
        <v>96</v>
      </c>
      <c r="D18" s="60" t="n">
        <v>1123.28</v>
      </c>
      <c r="E18" s="60" t="n">
        <v>1123.28</v>
      </c>
      <c r="F18" s="60"/>
      <c r="G18" s="61"/>
      <c r="H18" s="61"/>
      <c r="I18" s="61"/>
    </row>
    <row r="19" customFormat="false" ht="20.25" hidden="false" customHeight="true" outlineLevel="0" collapsed="false">
      <c r="A19" s="11" t="n">
        <v>14</v>
      </c>
      <c r="B19" s="39" t="s">
        <v>97</v>
      </c>
      <c r="C19" s="49" t="s">
        <v>98</v>
      </c>
      <c r="D19" s="60" t="n">
        <v>1505.25</v>
      </c>
      <c r="E19" s="60" t="n">
        <v>1435.25</v>
      </c>
      <c r="F19" s="60" t="n">
        <v>70</v>
      </c>
      <c r="G19" s="61" t="n">
        <v>0</v>
      </c>
      <c r="H19" s="61" t="n">
        <v>0</v>
      </c>
      <c r="I19" s="61" t="n">
        <v>0</v>
      </c>
    </row>
    <row r="20" customFormat="false" ht="20.25" hidden="false" customHeight="true" outlineLevel="0" collapsed="false">
      <c r="A20" s="11" t="n">
        <v>15</v>
      </c>
      <c r="B20" s="39" t="s">
        <v>99</v>
      </c>
      <c r="C20" s="49" t="s">
        <v>100</v>
      </c>
      <c r="D20" s="60" t="n">
        <v>1.75</v>
      </c>
      <c r="E20" s="60"/>
      <c r="F20" s="60" t="n">
        <v>1.75</v>
      </c>
      <c r="G20" s="61"/>
      <c r="H20" s="61"/>
      <c r="I20" s="61"/>
    </row>
    <row r="21" customFormat="false" ht="20.25" hidden="false" customHeight="true" outlineLevel="0" collapsed="false">
      <c r="A21" s="11" t="n">
        <v>16</v>
      </c>
      <c r="B21" s="39" t="s">
        <v>101</v>
      </c>
      <c r="C21" s="49" t="s">
        <v>100</v>
      </c>
      <c r="D21" s="60" t="n">
        <v>1.75</v>
      </c>
      <c r="E21" s="60"/>
      <c r="F21" s="60" t="n">
        <v>1.75</v>
      </c>
      <c r="G21" s="61"/>
      <c r="H21" s="61"/>
      <c r="I21" s="61"/>
    </row>
    <row r="22" customFormat="false" ht="20.25" hidden="false" customHeight="true" outlineLevel="0" collapsed="false">
      <c r="A22" s="11" t="n">
        <v>17</v>
      </c>
      <c r="B22" s="34" t="s">
        <v>102</v>
      </c>
      <c r="C22" s="54" t="s">
        <v>103</v>
      </c>
      <c r="D22" s="59" t="n">
        <f aca="false">D23</f>
        <v>166.28</v>
      </c>
      <c r="E22" s="59" t="n">
        <f aca="false">E23</f>
        <v>166.28</v>
      </c>
      <c r="F22" s="60"/>
      <c r="G22" s="61" t="n">
        <v>0</v>
      </c>
      <c r="H22" s="61" t="n">
        <v>0</v>
      </c>
      <c r="I22" s="61" t="n">
        <v>0</v>
      </c>
    </row>
    <row r="23" customFormat="false" ht="20.25" hidden="false" customHeight="true" outlineLevel="0" collapsed="false">
      <c r="A23" s="11" t="n">
        <v>18</v>
      </c>
      <c r="B23" s="39" t="s">
        <v>104</v>
      </c>
      <c r="C23" s="56" t="s">
        <v>105</v>
      </c>
      <c r="D23" s="62" t="n">
        <f aca="false">D24</f>
        <v>166.28</v>
      </c>
      <c r="E23" s="62" t="n">
        <f aca="false">E24</f>
        <v>166.28</v>
      </c>
      <c r="F23" s="63"/>
      <c r="G23" s="61"/>
      <c r="H23" s="61"/>
      <c r="I23" s="61"/>
    </row>
    <row r="24" customFormat="false" ht="20.25" hidden="false" customHeight="true" outlineLevel="0" collapsed="false">
      <c r="A24" s="11" t="n">
        <v>19</v>
      </c>
      <c r="B24" s="39" t="s">
        <v>106</v>
      </c>
      <c r="C24" s="56" t="s">
        <v>107</v>
      </c>
      <c r="D24" s="60" t="n">
        <v>166.28</v>
      </c>
      <c r="E24" s="63" t="n">
        <v>166.28</v>
      </c>
      <c r="F24" s="63"/>
      <c r="G24" s="61" t="n">
        <v>0</v>
      </c>
      <c r="H24" s="61" t="n">
        <v>0</v>
      </c>
      <c r="I24" s="6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24" width="41.65"/>
    <col collapsed="false" customWidth="true" hidden="false" outlineLevel="0" max="3" min="3" style="65" width="18.15"/>
    <col collapsed="false" customWidth="true" hidden="false" outlineLevel="0" max="4" min="4" style="24" width="43.15"/>
    <col collapsed="false" customWidth="true" hidden="false" outlineLevel="0" max="5" min="5" style="24" width="12.32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5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7" t="s">
        <v>3</v>
      </c>
      <c r="E2" s="27"/>
      <c r="F2" s="27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/>
      <c r="E3" s="27"/>
      <c r="F3" s="27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51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</row>
    <row r="6" customFormat="false" ht="20.25" hidden="false" customHeight="true" outlineLevel="0" collapsed="false">
      <c r="A6" s="66" t="s">
        <v>12</v>
      </c>
      <c r="B6" s="67" t="s">
        <v>124</v>
      </c>
      <c r="C6" s="68" t="n">
        <v>5848.8</v>
      </c>
      <c r="D6" s="67" t="s">
        <v>17</v>
      </c>
      <c r="E6" s="69"/>
      <c r="F6" s="70"/>
      <c r="G6" s="69" t="n">
        <v>0</v>
      </c>
      <c r="H6" s="71" t="n">
        <v>0</v>
      </c>
    </row>
    <row r="7" customFormat="false" ht="20.25" hidden="false" customHeight="true" outlineLevel="0" collapsed="false">
      <c r="A7" s="66" t="s">
        <v>13</v>
      </c>
      <c r="B7" s="67" t="s">
        <v>125</v>
      </c>
      <c r="C7" s="41" t="s">
        <v>126</v>
      </c>
      <c r="D7" s="67" t="s">
        <v>19</v>
      </c>
      <c r="E7" s="69" t="n">
        <v>0</v>
      </c>
      <c r="F7" s="70" t="n">
        <v>0</v>
      </c>
      <c r="G7" s="69" t="n">
        <v>0</v>
      </c>
      <c r="H7" s="71" t="n">
        <v>0</v>
      </c>
    </row>
    <row r="8" customFormat="false" ht="20.25" hidden="false" customHeight="true" outlineLevel="0" collapsed="false">
      <c r="A8" s="66" t="s">
        <v>14</v>
      </c>
      <c r="B8" s="67" t="s">
        <v>127</v>
      </c>
      <c r="C8" s="71" t="n">
        <v>0</v>
      </c>
      <c r="D8" s="67" t="s">
        <v>21</v>
      </c>
      <c r="E8" s="69" t="n">
        <v>0</v>
      </c>
      <c r="F8" s="70" t="n">
        <v>0</v>
      </c>
      <c r="G8" s="69" t="n">
        <v>0</v>
      </c>
      <c r="H8" s="71" t="n">
        <v>0</v>
      </c>
    </row>
    <row r="9" customFormat="false" ht="20.25" hidden="false" customHeight="true" outlineLevel="0" collapsed="false">
      <c r="A9" s="66" t="s">
        <v>15</v>
      </c>
      <c r="B9" s="30"/>
      <c r="C9" s="71"/>
      <c r="D9" s="67" t="s">
        <v>23</v>
      </c>
      <c r="E9" s="69" t="n">
        <v>0</v>
      </c>
      <c r="F9" s="70" t="n">
        <v>0</v>
      </c>
      <c r="G9" s="69" t="n">
        <v>0</v>
      </c>
      <c r="H9" s="71" t="n">
        <v>0</v>
      </c>
    </row>
    <row r="10" customFormat="false" ht="20.25" hidden="false" customHeight="true" outlineLevel="0" collapsed="false">
      <c r="A10" s="66" t="s">
        <v>67</v>
      </c>
      <c r="B10" s="30"/>
      <c r="C10" s="71"/>
      <c r="D10" s="67" t="s">
        <v>25</v>
      </c>
      <c r="E10" s="69" t="n">
        <v>0</v>
      </c>
      <c r="F10" s="70" t="n">
        <v>0</v>
      </c>
      <c r="G10" s="69" t="n">
        <v>0</v>
      </c>
      <c r="H10" s="71" t="n">
        <v>0</v>
      </c>
    </row>
    <row r="11" customFormat="false" ht="20.25" hidden="false" customHeight="true" outlineLevel="0" collapsed="false">
      <c r="A11" s="66" t="s">
        <v>68</v>
      </c>
      <c r="B11" s="30"/>
      <c r="C11" s="71"/>
      <c r="D11" s="67" t="s">
        <v>27</v>
      </c>
      <c r="E11" s="69" t="n">
        <v>0</v>
      </c>
      <c r="F11" s="70" t="n">
        <v>0</v>
      </c>
      <c r="G11" s="69" t="n">
        <v>0</v>
      </c>
      <c r="H11" s="71" t="n">
        <v>0</v>
      </c>
    </row>
    <row r="12" customFormat="false" ht="20.25" hidden="false" customHeight="true" outlineLevel="0" collapsed="false">
      <c r="A12" s="66" t="s">
        <v>69</v>
      </c>
      <c r="B12" s="30"/>
      <c r="C12" s="71"/>
      <c r="D12" s="67" t="s">
        <v>29</v>
      </c>
      <c r="E12" s="69" t="n">
        <v>0</v>
      </c>
      <c r="F12" s="70" t="n">
        <v>0</v>
      </c>
      <c r="G12" s="69" t="n">
        <v>0</v>
      </c>
      <c r="H12" s="71" t="n">
        <v>0</v>
      </c>
    </row>
    <row r="13" customFormat="false" ht="20.25" hidden="false" customHeight="true" outlineLevel="0" collapsed="false">
      <c r="A13" s="66" t="s">
        <v>70</v>
      </c>
      <c r="B13" s="30"/>
      <c r="C13" s="71"/>
      <c r="D13" s="67" t="s">
        <v>30</v>
      </c>
      <c r="E13" s="72" t="n">
        <v>447.84</v>
      </c>
      <c r="F13" s="72" t="n">
        <v>447.84</v>
      </c>
      <c r="G13" s="69" t="n">
        <v>0</v>
      </c>
      <c r="H13" s="71" t="n">
        <v>0</v>
      </c>
    </row>
    <row r="14" customFormat="false" ht="20.25" hidden="false" customHeight="true" outlineLevel="0" collapsed="false">
      <c r="A14" s="66" t="s">
        <v>71</v>
      </c>
      <c r="B14" s="30"/>
      <c r="C14" s="71"/>
      <c r="D14" s="67" t="s">
        <v>31</v>
      </c>
      <c r="E14" s="72"/>
      <c r="F14" s="72"/>
      <c r="G14" s="69" t="n">
        <v>0</v>
      </c>
      <c r="H14" s="71" t="n">
        <v>0</v>
      </c>
    </row>
    <row r="15" customFormat="false" ht="20.25" hidden="false" customHeight="true" outlineLevel="0" collapsed="false">
      <c r="A15" s="66" t="s">
        <v>72</v>
      </c>
      <c r="B15" s="30"/>
      <c r="C15" s="71"/>
      <c r="D15" s="67" t="s">
        <v>32</v>
      </c>
      <c r="E15" s="69"/>
      <c r="F15" s="70"/>
      <c r="G15" s="69" t="n">
        <v>0</v>
      </c>
      <c r="H15" s="71" t="n">
        <v>0</v>
      </c>
    </row>
    <row r="16" customFormat="false" ht="20.25" hidden="false" customHeight="true" outlineLevel="0" collapsed="false">
      <c r="A16" s="66" t="s">
        <v>128</v>
      </c>
      <c r="B16" s="30"/>
      <c r="C16" s="71"/>
      <c r="D16" s="67" t="s">
        <v>33</v>
      </c>
      <c r="E16" s="73" t="n">
        <v>3770</v>
      </c>
      <c r="F16" s="74"/>
      <c r="G16" s="73" t="n">
        <v>3770</v>
      </c>
      <c r="H16" s="71" t="n">
        <v>0</v>
      </c>
    </row>
    <row r="17" customFormat="false" ht="20.25" hidden="false" customHeight="true" outlineLevel="0" collapsed="false">
      <c r="A17" s="66" t="s">
        <v>129</v>
      </c>
      <c r="B17" s="30"/>
      <c r="C17" s="71"/>
      <c r="D17" s="67" t="s">
        <v>34</v>
      </c>
      <c r="E17" s="69"/>
      <c r="F17" s="70"/>
      <c r="G17" s="69" t="n">
        <v>0</v>
      </c>
      <c r="H17" s="71" t="n">
        <v>0</v>
      </c>
    </row>
    <row r="18" customFormat="false" ht="20.25" hidden="false" customHeight="true" outlineLevel="0" collapsed="false">
      <c r="A18" s="66" t="s">
        <v>130</v>
      </c>
      <c r="B18" s="30"/>
      <c r="C18" s="71"/>
      <c r="D18" s="67" t="s">
        <v>35</v>
      </c>
      <c r="E18" s="75" t="n">
        <v>5234.68</v>
      </c>
      <c r="F18" s="75" t="n">
        <v>5234.68</v>
      </c>
      <c r="G18" s="69" t="n">
        <v>0</v>
      </c>
      <c r="H18" s="71" t="n">
        <v>0</v>
      </c>
    </row>
    <row r="19" customFormat="false" ht="20.25" hidden="false" customHeight="true" outlineLevel="0" collapsed="false">
      <c r="A19" s="66" t="s">
        <v>131</v>
      </c>
      <c r="B19" s="30"/>
      <c r="C19" s="71"/>
      <c r="D19" s="67" t="s">
        <v>36</v>
      </c>
      <c r="E19" s="69"/>
      <c r="F19" s="70"/>
      <c r="G19" s="69" t="n">
        <v>0</v>
      </c>
      <c r="H19" s="71" t="n">
        <v>0</v>
      </c>
    </row>
    <row r="20" customFormat="false" ht="20.25" hidden="false" customHeight="true" outlineLevel="0" collapsed="false">
      <c r="A20" s="66" t="s">
        <v>132</v>
      </c>
      <c r="B20" s="30"/>
      <c r="C20" s="71"/>
      <c r="D20" s="67" t="s">
        <v>37</v>
      </c>
      <c r="E20" s="69"/>
      <c r="F20" s="70"/>
      <c r="G20" s="69" t="n">
        <v>0</v>
      </c>
      <c r="H20" s="71" t="n">
        <v>0</v>
      </c>
    </row>
    <row r="21" customFormat="false" ht="20.25" hidden="false" customHeight="true" outlineLevel="0" collapsed="false">
      <c r="A21" s="66" t="s">
        <v>133</v>
      </c>
      <c r="B21" s="30"/>
      <c r="C21" s="71"/>
      <c r="D21" s="67" t="s">
        <v>38</v>
      </c>
      <c r="E21" s="69"/>
      <c r="F21" s="70"/>
      <c r="G21" s="69" t="n">
        <v>0</v>
      </c>
      <c r="H21" s="71" t="n">
        <v>0</v>
      </c>
    </row>
    <row r="22" customFormat="false" ht="20.25" hidden="false" customHeight="true" outlineLevel="0" collapsed="false">
      <c r="A22" s="66" t="s">
        <v>134</v>
      </c>
      <c r="B22" s="30"/>
      <c r="C22" s="71"/>
      <c r="D22" s="67" t="s">
        <v>39</v>
      </c>
      <c r="E22" s="69"/>
      <c r="F22" s="70"/>
      <c r="G22" s="69" t="n">
        <v>0</v>
      </c>
      <c r="H22" s="71" t="n">
        <v>0</v>
      </c>
    </row>
    <row r="23" customFormat="false" ht="20.25" hidden="false" customHeight="true" outlineLevel="0" collapsed="false">
      <c r="A23" s="66" t="s">
        <v>135</v>
      </c>
      <c r="B23" s="30"/>
      <c r="C23" s="71"/>
      <c r="D23" s="67" t="s">
        <v>40</v>
      </c>
      <c r="E23" s="69"/>
      <c r="F23" s="70"/>
      <c r="G23" s="69" t="n">
        <v>0</v>
      </c>
      <c r="H23" s="71" t="n">
        <v>0</v>
      </c>
    </row>
    <row r="24" customFormat="false" ht="20.25" hidden="false" customHeight="true" outlineLevel="0" collapsed="false">
      <c r="A24" s="66" t="s">
        <v>136</v>
      </c>
      <c r="B24" s="30"/>
      <c r="C24" s="71"/>
      <c r="D24" s="67" t="s">
        <v>41</v>
      </c>
      <c r="E24" s="76" t="n">
        <v>166.28</v>
      </c>
      <c r="F24" s="76" t="n">
        <v>166.28</v>
      </c>
      <c r="G24" s="69" t="n">
        <v>0</v>
      </c>
      <c r="H24" s="71" t="n">
        <v>0</v>
      </c>
    </row>
    <row r="25" customFormat="false" ht="20.25" hidden="false" customHeight="true" outlineLevel="0" collapsed="false">
      <c r="A25" s="66" t="s">
        <v>137</v>
      </c>
      <c r="B25" s="30"/>
      <c r="C25" s="71"/>
      <c r="D25" s="67" t="s">
        <v>42</v>
      </c>
      <c r="E25" s="69"/>
      <c r="F25" s="69"/>
      <c r="G25" s="69" t="n">
        <v>0</v>
      </c>
      <c r="H25" s="71" t="n">
        <v>0</v>
      </c>
    </row>
    <row r="26" customFormat="false" ht="20.25" hidden="false" customHeight="true" outlineLevel="0" collapsed="false">
      <c r="A26" s="66" t="s">
        <v>138</v>
      </c>
      <c r="B26" s="30"/>
      <c r="C26" s="71"/>
      <c r="D26" s="67" t="s">
        <v>43</v>
      </c>
      <c r="E26" s="69"/>
      <c r="F26" s="69"/>
      <c r="G26" s="69" t="n">
        <v>0</v>
      </c>
      <c r="H26" s="71" t="n">
        <v>0</v>
      </c>
    </row>
    <row r="27" customFormat="false" ht="20.25" hidden="false" customHeight="true" outlineLevel="0" collapsed="false">
      <c r="A27" s="66" t="s">
        <v>139</v>
      </c>
      <c r="B27" s="30"/>
      <c r="C27" s="71"/>
      <c r="D27" s="67" t="s">
        <v>44</v>
      </c>
      <c r="E27" s="69"/>
      <c r="F27" s="69"/>
      <c r="G27" s="69" t="n">
        <v>0</v>
      </c>
      <c r="H27" s="71" t="n">
        <v>0</v>
      </c>
    </row>
    <row r="28" customFormat="false" ht="20.25" hidden="false" customHeight="true" outlineLevel="0" collapsed="false">
      <c r="A28" s="66" t="s">
        <v>140</v>
      </c>
      <c r="B28" s="67" t="s">
        <v>45</v>
      </c>
      <c r="C28" s="77" t="n">
        <f aca="false">C6+C7</f>
        <v>9618.8</v>
      </c>
      <c r="D28" s="67" t="s">
        <v>46</v>
      </c>
      <c r="E28" s="78" t="n">
        <v>9618.8</v>
      </c>
      <c r="F28" s="78" t="n">
        <v>5848.8</v>
      </c>
      <c r="G28" s="41" t="n">
        <v>3770</v>
      </c>
      <c r="H28" s="71" t="n">
        <v>0</v>
      </c>
    </row>
    <row r="29" customFormat="false" ht="20.25" hidden="false" customHeight="true" outlineLevel="0" collapsed="false">
      <c r="A29" s="66" t="s">
        <v>141</v>
      </c>
      <c r="B29" s="67" t="s">
        <v>142</v>
      </c>
      <c r="C29" s="71"/>
      <c r="D29" s="67" t="s">
        <v>50</v>
      </c>
      <c r="E29" s="79"/>
      <c r="F29" s="79"/>
      <c r="G29" s="41" t="n">
        <v>0</v>
      </c>
      <c r="H29" s="71" t="n">
        <v>0</v>
      </c>
    </row>
    <row r="30" customFormat="false" ht="20.25" hidden="false" customHeight="true" outlineLevel="0" collapsed="false">
      <c r="A30" s="66" t="s">
        <v>143</v>
      </c>
      <c r="B30" s="80" t="s">
        <v>144</v>
      </c>
      <c r="C30" s="81" t="n">
        <v>9618.8</v>
      </c>
      <c r="D30" s="80" t="s">
        <v>144</v>
      </c>
      <c r="E30" s="78" t="n">
        <v>9618.8</v>
      </c>
      <c r="F30" s="78" t="n">
        <v>5848.8</v>
      </c>
      <c r="G30" s="41" t="n">
        <v>3770</v>
      </c>
      <c r="H30" s="82" t="n">
        <v>0</v>
      </c>
    </row>
  </sheetData>
  <mergeCells count="4">
    <mergeCell ref="A1:H1"/>
    <mergeCell ref="A2:C3"/>
    <mergeCell ref="D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5" customFormat="true" ht="39.7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4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11</v>
      </c>
      <c r="F3" s="8" t="s">
        <v>112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84" customFormat="true" ht="18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85" customFormat="true" ht="18" hidden="false" customHeight="true" outlineLevel="0" collapsed="false">
      <c r="A6" s="11" t="n">
        <v>1</v>
      </c>
      <c r="B6" s="30"/>
      <c r="C6" s="31" t="s">
        <v>51</v>
      </c>
      <c r="D6" s="59" t="n">
        <f aca="false">D7+D11+D19</f>
        <v>5848.8</v>
      </c>
      <c r="E6" s="59" t="n">
        <f aca="false">E7+E11+E19</f>
        <v>3587.41</v>
      </c>
      <c r="F6" s="59" t="n">
        <f aca="false">F7+F11+F19</f>
        <v>2261.39</v>
      </c>
    </row>
    <row r="7" s="85" customFormat="true" ht="18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447.84</v>
      </c>
      <c r="E7" s="59" t="n">
        <f aca="false">E8</f>
        <v>447.84</v>
      </c>
      <c r="F7" s="60"/>
    </row>
    <row r="8" s="85" customFormat="true" ht="18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</f>
        <v>447.84</v>
      </c>
      <c r="E8" s="60" t="n">
        <f aca="false">E9+E10</f>
        <v>447.84</v>
      </c>
      <c r="F8" s="60"/>
    </row>
    <row r="9" s="85" customFormat="true" ht="18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336.82</v>
      </c>
      <c r="E9" s="60" t="n">
        <v>336.82</v>
      </c>
      <c r="F9" s="60"/>
    </row>
    <row r="10" s="85" customFormat="true" ht="18" hidden="false" customHeight="true" outlineLevel="0" collapsed="false">
      <c r="A10" s="11" t="n">
        <v>5</v>
      </c>
      <c r="B10" s="39" t="s">
        <v>79</v>
      </c>
      <c r="C10" s="43" t="s">
        <v>80</v>
      </c>
      <c r="D10" s="60" t="n">
        <v>111.02</v>
      </c>
      <c r="E10" s="60" t="n">
        <v>111.02</v>
      </c>
      <c r="F10" s="60"/>
    </row>
    <row r="11" s="85" customFormat="true" ht="18" hidden="false" customHeight="true" outlineLevel="0" collapsed="false">
      <c r="A11" s="11" t="n">
        <v>6</v>
      </c>
      <c r="B11" s="34" t="s">
        <v>87</v>
      </c>
      <c r="C11" s="47" t="s">
        <v>88</v>
      </c>
      <c r="D11" s="59" t="n">
        <f aca="false">D12+D17</f>
        <v>5234.68</v>
      </c>
      <c r="E11" s="59" t="n">
        <f aca="false">E12</f>
        <v>2973.29</v>
      </c>
      <c r="F11" s="59" t="n">
        <f aca="false">F12+F17</f>
        <v>2261.39</v>
      </c>
    </row>
    <row r="12" s="85" customFormat="true" ht="18" hidden="false" customHeight="true" outlineLevel="0" collapsed="false">
      <c r="A12" s="11" t="n">
        <v>7</v>
      </c>
      <c r="B12" s="39" t="s">
        <v>89</v>
      </c>
      <c r="C12" s="49" t="s">
        <v>90</v>
      </c>
      <c r="D12" s="60" t="n">
        <f aca="false">D13+D14+D16+D15</f>
        <v>5232.93</v>
      </c>
      <c r="E12" s="60" t="n">
        <f aca="false">E13+E14+E16+E15</f>
        <v>2973.29</v>
      </c>
      <c r="F12" s="60" t="n">
        <f aca="false">F13+F14+F16+F15</f>
        <v>2259.64</v>
      </c>
    </row>
    <row r="13" s="85" customFormat="true" ht="18" hidden="false" customHeight="true" outlineLevel="0" collapsed="false">
      <c r="A13" s="11" t="n">
        <v>8</v>
      </c>
      <c r="B13" s="39" t="s">
        <v>91</v>
      </c>
      <c r="C13" s="49" t="s">
        <v>92</v>
      </c>
      <c r="D13" s="60" t="n">
        <v>685.82</v>
      </c>
      <c r="E13" s="60"/>
      <c r="F13" s="60" t="n">
        <v>685.82</v>
      </c>
    </row>
    <row r="14" s="85" customFormat="true" ht="18" hidden="false" customHeight="true" outlineLevel="0" collapsed="false">
      <c r="A14" s="11" t="n">
        <v>9</v>
      </c>
      <c r="B14" s="39" t="s">
        <v>93</v>
      </c>
      <c r="C14" s="52" t="s">
        <v>94</v>
      </c>
      <c r="D14" s="60" t="n">
        <v>1918.58</v>
      </c>
      <c r="E14" s="60" t="n">
        <v>414.76</v>
      </c>
      <c r="F14" s="60" t="n">
        <v>1503.82</v>
      </c>
    </row>
    <row r="15" s="85" customFormat="true" ht="18" hidden="false" customHeight="true" outlineLevel="0" collapsed="false">
      <c r="A15" s="11" t="n">
        <v>10</v>
      </c>
      <c r="B15" s="39" t="s">
        <v>95</v>
      </c>
      <c r="C15" s="52" t="s">
        <v>96</v>
      </c>
      <c r="D15" s="60" t="n">
        <v>1123.28</v>
      </c>
      <c r="E15" s="60" t="n">
        <v>1123.28</v>
      </c>
      <c r="F15" s="60"/>
    </row>
    <row r="16" s="85" customFormat="true" ht="18" hidden="false" customHeight="true" outlineLevel="0" collapsed="false">
      <c r="A16" s="11" t="n">
        <v>11</v>
      </c>
      <c r="B16" s="39" t="s">
        <v>97</v>
      </c>
      <c r="C16" s="49" t="s">
        <v>98</v>
      </c>
      <c r="D16" s="60" t="n">
        <v>1505.25</v>
      </c>
      <c r="E16" s="60" t="n">
        <v>1435.25</v>
      </c>
      <c r="F16" s="60" t="n">
        <v>70</v>
      </c>
    </row>
    <row r="17" s="85" customFormat="true" ht="18" hidden="false" customHeight="true" outlineLevel="0" collapsed="false">
      <c r="A17" s="11" t="n">
        <v>12</v>
      </c>
      <c r="B17" s="39" t="s">
        <v>99</v>
      </c>
      <c r="C17" s="49" t="s">
        <v>100</v>
      </c>
      <c r="D17" s="60" t="n">
        <v>1.75</v>
      </c>
      <c r="E17" s="60"/>
      <c r="F17" s="60" t="n">
        <v>1.75</v>
      </c>
    </row>
    <row r="18" s="85" customFormat="true" ht="18" hidden="false" customHeight="true" outlineLevel="0" collapsed="false">
      <c r="A18" s="11" t="n">
        <v>13</v>
      </c>
      <c r="B18" s="39" t="s">
        <v>101</v>
      </c>
      <c r="C18" s="49" t="s">
        <v>100</v>
      </c>
      <c r="D18" s="60" t="n">
        <v>1.75</v>
      </c>
      <c r="E18" s="60"/>
      <c r="F18" s="60" t="n">
        <v>1.75</v>
      </c>
    </row>
    <row r="19" s="85" customFormat="true" ht="18" hidden="false" customHeight="true" outlineLevel="0" collapsed="false">
      <c r="A19" s="11" t="n">
        <v>14</v>
      </c>
      <c r="B19" s="34" t="s">
        <v>102</v>
      </c>
      <c r="C19" s="54" t="s">
        <v>103</v>
      </c>
      <c r="D19" s="59" t="n">
        <f aca="false">D20</f>
        <v>166.28</v>
      </c>
      <c r="E19" s="59" t="n">
        <f aca="false">E20</f>
        <v>166.28</v>
      </c>
      <c r="F19" s="60"/>
    </row>
    <row r="20" s="85" customFormat="true" ht="18" hidden="false" customHeight="true" outlineLevel="0" collapsed="false">
      <c r="A20" s="11" t="n">
        <v>15</v>
      </c>
      <c r="B20" s="39" t="s">
        <v>104</v>
      </c>
      <c r="C20" s="56" t="s">
        <v>105</v>
      </c>
      <c r="D20" s="62" t="n">
        <f aca="false">D21</f>
        <v>166.28</v>
      </c>
      <c r="E20" s="62" t="n">
        <f aca="false">E21</f>
        <v>166.28</v>
      </c>
      <c r="F20" s="63"/>
    </row>
    <row r="21" customFormat="false" ht="15.75" hidden="false" customHeight="false" outlineLevel="0" collapsed="false">
      <c r="A21" s="11" t="n">
        <v>16</v>
      </c>
      <c r="B21" s="39" t="s">
        <v>106</v>
      </c>
      <c r="C21" s="56" t="s">
        <v>107</v>
      </c>
      <c r="D21" s="60" t="n">
        <v>166.28</v>
      </c>
      <c r="E21" s="63" t="n">
        <v>166.28</v>
      </c>
      <c r="F21" s="63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5" customFormat="true" ht="34.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4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5" customFormat="true" ht="32.25" hidden="false" customHeight="true" outlineLevel="0" collapsed="false">
      <c r="A4" s="8" t="s">
        <v>9</v>
      </c>
      <c r="B4" s="8" t="s">
        <v>147</v>
      </c>
      <c r="C4" s="8" t="s">
        <v>62</v>
      </c>
      <c r="D4" s="8" t="s">
        <v>51</v>
      </c>
      <c r="E4" s="8" t="s">
        <v>148</v>
      </c>
      <c r="F4" s="8" t="s">
        <v>149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customFormat="false" ht="21.75" hidden="false" customHeight="true" outlineLevel="0" collapsed="false">
      <c r="A6" s="11" t="n">
        <v>1</v>
      </c>
      <c r="B6" s="30"/>
      <c r="C6" s="31" t="s">
        <v>51</v>
      </c>
      <c r="D6" s="32" t="n">
        <f aca="false">D7+D18+D21</f>
        <v>3587.41</v>
      </c>
      <c r="E6" s="32" t="n">
        <f aca="false">E7+E18+E21</f>
        <v>3587.41</v>
      </c>
      <c r="F6" s="33"/>
    </row>
    <row r="7" customFormat="false" ht="21.75" hidden="false" customHeight="true" outlineLevel="0" collapsed="false">
      <c r="A7" s="11" t="n">
        <v>2</v>
      </c>
      <c r="B7" s="86" t="s">
        <v>150</v>
      </c>
      <c r="C7" s="80" t="s">
        <v>151</v>
      </c>
      <c r="D7" s="32" t="n">
        <f aca="false">D8+D9+D10+D11+D12+D13+D14+D15+D16+D17</f>
        <v>3108.85</v>
      </c>
      <c r="E7" s="32" t="n">
        <f aca="false">E8+E9+E10+E11+E12+E13+E14+E15+E16+E17</f>
        <v>3108.85</v>
      </c>
      <c r="F7" s="33"/>
    </row>
    <row r="8" customFormat="false" ht="21.75" hidden="false" customHeight="true" outlineLevel="0" collapsed="false">
      <c r="A8" s="11" t="n">
        <v>3</v>
      </c>
      <c r="B8" s="30" t="s">
        <v>152</v>
      </c>
      <c r="C8" s="87" t="s">
        <v>153</v>
      </c>
      <c r="D8" s="88" t="n">
        <f aca="false">E8+F8</f>
        <v>1068.33</v>
      </c>
      <c r="E8" s="88" t="n">
        <v>1068.33</v>
      </c>
      <c r="F8" s="61"/>
    </row>
    <row r="9" customFormat="false" ht="21.75" hidden="false" customHeight="true" outlineLevel="0" collapsed="false">
      <c r="A9" s="11" t="n">
        <v>4</v>
      </c>
      <c r="B9" s="30" t="s">
        <v>154</v>
      </c>
      <c r="C9" s="87" t="s">
        <v>155</v>
      </c>
      <c r="D9" s="88" t="n">
        <f aca="false">E9+F9</f>
        <v>256.54</v>
      </c>
      <c r="E9" s="88" t="n">
        <v>256.54</v>
      </c>
      <c r="F9" s="61"/>
    </row>
    <row r="10" customFormat="false" ht="21.75" hidden="false" customHeight="true" outlineLevel="0" collapsed="false">
      <c r="A10" s="11" t="n">
        <v>5</v>
      </c>
      <c r="B10" s="30" t="s">
        <v>156</v>
      </c>
      <c r="C10" s="87" t="s">
        <v>157</v>
      </c>
      <c r="D10" s="88" t="n">
        <f aca="false">E10+F10</f>
        <v>146.6</v>
      </c>
      <c r="E10" s="88" t="n">
        <v>146.6</v>
      </c>
      <c r="F10" s="61"/>
    </row>
    <row r="11" customFormat="false" ht="21.75" hidden="false" customHeight="true" outlineLevel="0" collapsed="false">
      <c r="A11" s="11" t="n">
        <v>6</v>
      </c>
      <c r="B11" s="30" t="s">
        <v>158</v>
      </c>
      <c r="C11" s="87" t="s">
        <v>159</v>
      </c>
      <c r="D11" s="88" t="n">
        <f aca="false">E11+F11</f>
        <v>762.87</v>
      </c>
      <c r="E11" s="88" t="n">
        <v>762.87</v>
      </c>
      <c r="F11" s="61"/>
    </row>
    <row r="12" customFormat="false" ht="21.75" hidden="false" customHeight="true" outlineLevel="0" collapsed="false">
      <c r="A12" s="11" t="n">
        <v>7</v>
      </c>
      <c r="B12" s="30" t="s">
        <v>160</v>
      </c>
      <c r="C12" s="87" t="s">
        <v>161</v>
      </c>
      <c r="D12" s="88" t="n">
        <f aca="false">E12+F12</f>
        <v>336.82</v>
      </c>
      <c r="E12" s="88" t="n">
        <v>336.82</v>
      </c>
      <c r="F12" s="61"/>
    </row>
    <row r="13" customFormat="false" ht="21.75" hidden="false" customHeight="true" outlineLevel="0" collapsed="false">
      <c r="A13" s="11" t="n">
        <v>8</v>
      </c>
      <c r="B13" s="30" t="s">
        <v>162</v>
      </c>
      <c r="C13" s="87" t="s">
        <v>163</v>
      </c>
      <c r="D13" s="88" t="n">
        <f aca="false">E13+F13</f>
        <v>111.02</v>
      </c>
      <c r="E13" s="88" t="n">
        <v>111.02</v>
      </c>
      <c r="F13" s="61"/>
    </row>
    <row r="14" customFormat="false" ht="21.75" hidden="false" customHeight="true" outlineLevel="0" collapsed="false">
      <c r="A14" s="11" t="n">
        <v>9</v>
      </c>
      <c r="B14" s="30" t="s">
        <v>164</v>
      </c>
      <c r="C14" s="87" t="s">
        <v>165</v>
      </c>
      <c r="D14" s="88" t="n">
        <f aca="false">E14+F14</f>
        <v>133.44</v>
      </c>
      <c r="E14" s="88" t="n">
        <v>133.44</v>
      </c>
      <c r="F14" s="61"/>
    </row>
    <row r="15" customFormat="false" ht="21.75" hidden="false" customHeight="true" outlineLevel="0" collapsed="false">
      <c r="A15" s="11" t="n">
        <v>10</v>
      </c>
      <c r="B15" s="30" t="s">
        <v>166</v>
      </c>
      <c r="C15" s="87" t="s">
        <v>167</v>
      </c>
      <c r="D15" s="88" t="n">
        <f aca="false">E15+F15</f>
        <v>93.31</v>
      </c>
      <c r="E15" s="88" t="n">
        <v>93.31</v>
      </c>
      <c r="F15" s="61"/>
    </row>
    <row r="16" customFormat="false" ht="21.75" hidden="false" customHeight="true" outlineLevel="0" collapsed="false">
      <c r="A16" s="11" t="n">
        <v>11</v>
      </c>
      <c r="B16" s="30" t="s">
        <v>168</v>
      </c>
      <c r="C16" s="87" t="s">
        <v>169</v>
      </c>
      <c r="D16" s="88" t="n">
        <f aca="false">E16+F16</f>
        <v>33.64</v>
      </c>
      <c r="E16" s="88" t="n">
        <v>33.64</v>
      </c>
      <c r="F16" s="61"/>
    </row>
    <row r="17" customFormat="false" ht="21.75" hidden="false" customHeight="true" outlineLevel="0" collapsed="false">
      <c r="A17" s="11" t="n">
        <v>12</v>
      </c>
      <c r="B17" s="30" t="s">
        <v>170</v>
      </c>
      <c r="C17" s="87" t="s">
        <v>107</v>
      </c>
      <c r="D17" s="88" t="n">
        <f aca="false">E17+F17</f>
        <v>166.28</v>
      </c>
      <c r="E17" s="88" t="n">
        <v>166.28</v>
      </c>
      <c r="F17" s="61"/>
    </row>
    <row r="18" customFormat="false" ht="21.75" hidden="false" customHeight="true" outlineLevel="0" collapsed="false">
      <c r="A18" s="11" t="n">
        <v>13</v>
      </c>
      <c r="B18" s="86" t="s">
        <v>171</v>
      </c>
      <c r="C18" s="80" t="s">
        <v>172</v>
      </c>
      <c r="D18" s="32" t="n">
        <f aca="false">D19+D20</f>
        <v>17.62</v>
      </c>
      <c r="E18" s="32" t="n">
        <f aca="false">E19+E20</f>
        <v>17.62</v>
      </c>
      <c r="F18" s="33"/>
    </row>
    <row r="19" customFormat="false" ht="21.75" hidden="false" customHeight="true" outlineLevel="0" collapsed="false">
      <c r="A19" s="11" t="n">
        <v>14</v>
      </c>
      <c r="B19" s="30" t="s">
        <v>173</v>
      </c>
      <c r="C19" s="87" t="s">
        <v>174</v>
      </c>
      <c r="D19" s="88" t="n">
        <f aca="false">E19+F19</f>
        <v>8.32</v>
      </c>
      <c r="E19" s="88" t="n">
        <v>8.32</v>
      </c>
      <c r="F19" s="61"/>
    </row>
    <row r="20" customFormat="false" ht="21.75" hidden="false" customHeight="true" outlineLevel="0" collapsed="false">
      <c r="A20" s="11" t="n">
        <v>15</v>
      </c>
      <c r="B20" s="30" t="s">
        <v>175</v>
      </c>
      <c r="C20" s="87" t="s">
        <v>176</v>
      </c>
      <c r="D20" s="88" t="n">
        <f aca="false">E20+F20</f>
        <v>9.3</v>
      </c>
      <c r="E20" s="88" t="n">
        <v>9.3</v>
      </c>
      <c r="F20" s="61"/>
    </row>
    <row r="21" customFormat="false" ht="21.75" hidden="false" customHeight="true" outlineLevel="0" collapsed="false">
      <c r="A21" s="11" t="n">
        <v>16</v>
      </c>
      <c r="B21" s="86" t="s">
        <v>177</v>
      </c>
      <c r="C21" s="80" t="s">
        <v>178</v>
      </c>
      <c r="D21" s="32" t="n">
        <f aca="false">D22+D23+D24+D25+D26+D28+D27</f>
        <v>460.94</v>
      </c>
      <c r="E21" s="32" t="n">
        <f aca="false">E22+E23+E24+E25+E26+E28+E27</f>
        <v>460.94</v>
      </c>
      <c r="F21" s="33"/>
    </row>
    <row r="22" customFormat="false" ht="21.75" hidden="false" customHeight="true" outlineLevel="0" collapsed="false">
      <c r="A22" s="11" t="n">
        <v>17</v>
      </c>
      <c r="B22" s="30" t="s">
        <v>179</v>
      </c>
      <c r="C22" s="87" t="s">
        <v>180</v>
      </c>
      <c r="D22" s="88" t="n">
        <f aca="false">E22+F22</f>
        <v>4.8</v>
      </c>
      <c r="E22" s="88" t="n">
        <v>4.8</v>
      </c>
      <c r="F22" s="61"/>
    </row>
    <row r="23" customFormat="false" ht="21.75" hidden="false" customHeight="true" outlineLevel="0" collapsed="false">
      <c r="A23" s="11" t="n">
        <v>18</v>
      </c>
      <c r="B23" s="30" t="s">
        <v>181</v>
      </c>
      <c r="C23" s="87" t="s">
        <v>182</v>
      </c>
      <c r="D23" s="88" t="n">
        <f aca="false">E23+F23</f>
        <v>388.8</v>
      </c>
      <c r="E23" s="88" t="n">
        <v>388.8</v>
      </c>
      <c r="F23" s="61"/>
    </row>
    <row r="24" customFormat="false" ht="21.75" hidden="false" customHeight="true" outlineLevel="0" collapsed="false">
      <c r="A24" s="11" t="n">
        <v>19</v>
      </c>
      <c r="B24" s="30" t="s">
        <v>183</v>
      </c>
      <c r="C24" s="87" t="s">
        <v>184</v>
      </c>
      <c r="D24" s="88" t="n">
        <f aca="false">E24+F24</f>
        <v>1.56</v>
      </c>
      <c r="E24" s="88" t="n">
        <v>1.56</v>
      </c>
      <c r="F24" s="61"/>
    </row>
    <row r="25" customFormat="false" ht="21.75" hidden="false" customHeight="true" outlineLevel="0" collapsed="false">
      <c r="A25" s="11" t="n">
        <v>20</v>
      </c>
      <c r="B25" s="30" t="s">
        <v>185</v>
      </c>
      <c r="C25" s="87" t="s">
        <v>186</v>
      </c>
      <c r="D25" s="88" t="n">
        <f aca="false">E25+F25</f>
        <v>16.26</v>
      </c>
      <c r="E25" s="88" t="n">
        <v>16.26</v>
      </c>
      <c r="F25" s="61"/>
    </row>
    <row r="26" customFormat="false" ht="21.75" hidden="false" customHeight="true" outlineLevel="0" collapsed="false">
      <c r="A26" s="11" t="n">
        <v>21</v>
      </c>
      <c r="B26" s="30" t="s">
        <v>187</v>
      </c>
      <c r="C26" s="87" t="s">
        <v>188</v>
      </c>
      <c r="D26" s="88" t="n">
        <f aca="false">E26+F26</f>
        <v>33.67</v>
      </c>
      <c r="E26" s="88" t="n">
        <v>33.67</v>
      </c>
      <c r="F26" s="61"/>
    </row>
    <row r="27" customFormat="false" ht="21.75" hidden="false" customHeight="true" outlineLevel="0" collapsed="false">
      <c r="A27" s="11"/>
      <c r="B27" s="30" t="s">
        <v>189</v>
      </c>
      <c r="C27" s="87" t="s">
        <v>190</v>
      </c>
      <c r="D27" s="88" t="n">
        <f aca="false">E27+F27</f>
        <v>12.05</v>
      </c>
      <c r="E27" s="88" t="n">
        <v>12.05</v>
      </c>
      <c r="F27" s="61"/>
    </row>
    <row r="28" customFormat="false" ht="21.75" hidden="false" customHeight="true" outlineLevel="0" collapsed="false">
      <c r="A28" s="11" t="n">
        <v>22</v>
      </c>
      <c r="B28" s="30" t="s">
        <v>191</v>
      </c>
      <c r="C28" s="87" t="s">
        <v>192</v>
      </c>
      <c r="D28" s="88" t="n">
        <f aca="false">E28+F28</f>
        <v>3.8</v>
      </c>
      <c r="E28" s="88" t="n">
        <v>3.8</v>
      </c>
      <c r="F28" s="61"/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5" customFormat="true" ht="45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11</v>
      </c>
      <c r="F3" s="8" t="s">
        <v>112</v>
      </c>
    </row>
    <row r="4" s="15" customFormat="true" ht="41.25" hidden="false" customHeight="tru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15" customFormat="true" ht="36" hidden="false" customHeight="true" outlineLevel="0" collapsed="false">
      <c r="A6" s="8" t="n">
        <v>1</v>
      </c>
      <c r="B6" s="8"/>
      <c r="C6" s="8" t="s">
        <v>51</v>
      </c>
      <c r="D6" s="89" t="n">
        <v>3770</v>
      </c>
      <c r="E6" s="89"/>
      <c r="F6" s="89" t="n">
        <v>3770</v>
      </c>
    </row>
    <row r="7" s="15" customFormat="true" ht="33" hidden="false" customHeight="true" outlineLevel="0" collapsed="false">
      <c r="A7" s="8" t="n">
        <v>2</v>
      </c>
      <c r="B7" s="8" t="n">
        <v>212</v>
      </c>
      <c r="C7" s="90" t="s">
        <v>82</v>
      </c>
      <c r="D7" s="89" t="n">
        <v>3770</v>
      </c>
      <c r="E7" s="89"/>
      <c r="F7" s="89" t="n">
        <v>3770</v>
      </c>
    </row>
    <row r="8" s="15" customFormat="true" ht="45.95" hidden="false" customHeight="true" outlineLevel="0" collapsed="false">
      <c r="A8" s="8" t="n">
        <v>3</v>
      </c>
      <c r="B8" s="91" t="n">
        <v>21208</v>
      </c>
      <c r="C8" s="90" t="s">
        <v>84</v>
      </c>
      <c r="D8" s="89" t="n">
        <v>3770</v>
      </c>
      <c r="E8" s="89"/>
      <c r="F8" s="89" t="n">
        <v>3770</v>
      </c>
    </row>
    <row r="9" customFormat="false" ht="35.1" hidden="false" customHeight="true" outlineLevel="0" collapsed="false">
      <c r="A9" s="11" t="n">
        <v>4</v>
      </c>
      <c r="B9" s="66" t="s">
        <v>85</v>
      </c>
      <c r="C9" s="67" t="s">
        <v>86</v>
      </c>
      <c r="D9" s="92" t="n">
        <v>3770</v>
      </c>
      <c r="E9" s="92" t="n">
        <v>0</v>
      </c>
      <c r="F9" s="92" t="n">
        <v>3770</v>
      </c>
    </row>
    <row r="10" customFormat="false" ht="32.25" hidden="false" customHeight="true" outlineLevel="0" collapsed="false">
      <c r="A10" s="93"/>
      <c r="B10" s="93"/>
      <c r="C10" s="93"/>
    </row>
    <row r="11" customFormat="false" ht="15.75" hidden="false" customHeight="false" outlineLevel="0" collapsed="false">
      <c r="B11" s="94"/>
      <c r="C11" s="94"/>
      <c r="D11" s="94"/>
      <c r="E11" s="94"/>
      <c r="F11" s="94"/>
    </row>
  </sheetData>
  <mergeCells count="10">
    <mergeCell ref="A1:F1"/>
    <mergeCell ref="A2:C2"/>
    <mergeCell ref="D2:E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7.32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95" customFormat="true" ht="39" hidden="false" customHeight="true" outlineLevel="0" collapsed="false">
      <c r="A1" s="4" t="s">
        <v>194</v>
      </c>
      <c r="B1" s="4"/>
      <c r="C1" s="4"/>
      <c r="D1" s="4"/>
      <c r="E1" s="4"/>
      <c r="F1" s="4"/>
    </row>
    <row r="2" s="97" customFormat="true" ht="24.75" hidden="false" customHeight="true" outlineLevel="0" collapsed="false">
      <c r="A2" s="96" t="s">
        <v>1</v>
      </c>
      <c r="B2" s="96"/>
      <c r="C2" s="96"/>
      <c r="D2" s="25" t="s">
        <v>3</v>
      </c>
      <c r="E2" s="25"/>
      <c r="F2" s="83" t="s">
        <v>4</v>
      </c>
    </row>
    <row r="3" s="97" customFormat="true" ht="27" hidden="false" customHeight="true" outlineLevel="0" collapsed="false">
      <c r="A3" s="8" t="s">
        <v>5</v>
      </c>
      <c r="B3" s="8" t="s">
        <v>53</v>
      </c>
      <c r="C3" s="8"/>
      <c r="D3" s="8" t="s">
        <v>51</v>
      </c>
      <c r="E3" s="8" t="s">
        <v>111</v>
      </c>
      <c r="F3" s="8" t="s">
        <v>112</v>
      </c>
    </row>
    <row r="4" s="97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/>
      <c r="E4" s="8"/>
      <c r="F4" s="8" t="s">
        <v>66</v>
      </c>
    </row>
    <row r="5" s="97" customFormat="true" ht="24" hidden="false" customHeight="true" outlineLevel="0" collapsed="false">
      <c r="A5" s="8" t="s">
        <v>9</v>
      </c>
      <c r="B5" s="98" t="n">
        <v>1</v>
      </c>
      <c r="C5" s="98" t="n">
        <v>2</v>
      </c>
      <c r="D5" s="98" t="n">
        <v>3</v>
      </c>
      <c r="E5" s="98" t="n">
        <v>4</v>
      </c>
      <c r="F5" s="98" t="n">
        <v>5</v>
      </c>
    </row>
    <row r="6" customFormat="false" ht="24" hidden="false" customHeight="true" outlineLevel="0" collapsed="false">
      <c r="A6" s="99"/>
      <c r="B6" s="99"/>
      <c r="C6" s="99"/>
      <c r="D6" s="99"/>
      <c r="E6" s="99"/>
      <c r="F6" s="99"/>
    </row>
    <row r="7" customFormat="false" ht="24" hidden="false" customHeight="true" outlineLevel="0" collapsed="false">
      <c r="A7" s="99"/>
      <c r="B7" s="99"/>
      <c r="C7" s="99"/>
      <c r="D7" s="99"/>
      <c r="E7" s="99"/>
      <c r="F7" s="99"/>
    </row>
    <row r="8" customFormat="false" ht="24" hidden="false" customHeight="true" outlineLevel="0" collapsed="false">
      <c r="A8" s="99"/>
      <c r="B8" s="99"/>
      <c r="C8" s="99"/>
      <c r="D8" s="99"/>
      <c r="E8" s="99"/>
      <c r="F8" s="99"/>
    </row>
    <row r="9" customFormat="false" ht="24" hidden="false" customHeight="true" outlineLevel="0" collapsed="false">
      <c r="A9" s="99"/>
      <c r="B9" s="99"/>
      <c r="C9" s="99"/>
      <c r="D9" s="99"/>
      <c r="E9" s="99"/>
      <c r="F9" s="99"/>
    </row>
    <row r="10" customFormat="false" ht="24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</row>
    <row r="12" customFormat="false" ht="24" hidden="false" customHeight="true" outlineLevel="0" collapsed="false">
      <c r="A12" s="99"/>
      <c r="B12" s="99"/>
      <c r="C12" s="99"/>
      <c r="D12" s="99"/>
      <c r="E12" s="99"/>
      <c r="F12" s="99"/>
    </row>
    <row r="13" customFormat="false" ht="24" hidden="false" customHeight="true" outlineLevel="0" collapsed="false">
      <c r="A13" s="99"/>
      <c r="B13" s="99"/>
      <c r="C13" s="99"/>
      <c r="D13" s="99"/>
      <c r="E13" s="99"/>
      <c r="F13" s="99"/>
    </row>
    <row r="14" customFormat="false" ht="24" hidden="false" customHeight="true" outlineLevel="0" collapsed="false">
      <c r="A14" s="99"/>
      <c r="B14" s="99"/>
      <c r="C14" s="99"/>
      <c r="D14" s="99"/>
      <c r="E14" s="99"/>
      <c r="F14" s="99"/>
    </row>
    <row r="15" customFormat="false" ht="42" hidden="false" customHeight="true" outlineLevel="0" collapsed="false">
      <c r="A15" s="100" t="s">
        <v>195</v>
      </c>
      <c r="B15" s="100"/>
      <c r="C15" s="101"/>
      <c r="D15" s="101"/>
      <c r="E15" s="101"/>
      <c r="F15" s="101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5" customFormat="true" ht="36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19.5" hidden="false" customHeight="true" outlineLevel="0" collapsed="false">
      <c r="A3" s="8" t="s">
        <v>5</v>
      </c>
      <c r="B3" s="8" t="s">
        <v>19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21</v>
      </c>
      <c r="E4" s="8" t="s">
        <v>198</v>
      </c>
      <c r="F4" s="8" t="s">
        <v>123</v>
      </c>
    </row>
    <row r="5" s="102" customFormat="true" ht="29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103" customFormat="true" ht="29.25" hidden="false" customHeight="true" outlineLevel="0" collapsed="false">
      <c r="A6" s="11" t="n">
        <v>1</v>
      </c>
      <c r="B6" s="31" t="s">
        <v>51</v>
      </c>
      <c r="C6" s="33"/>
      <c r="D6" s="33"/>
      <c r="E6" s="33" t="n">
        <v>0</v>
      </c>
      <c r="F6" s="33" t="n">
        <v>0</v>
      </c>
    </row>
    <row r="7" s="103" customFormat="true" ht="29.25" hidden="false" customHeight="true" outlineLevel="0" collapsed="false">
      <c r="A7" s="11" t="n">
        <v>2</v>
      </c>
      <c r="B7" s="67" t="s">
        <v>199</v>
      </c>
      <c r="C7" s="61" t="n">
        <v>0</v>
      </c>
      <c r="D7" s="61" t="n">
        <v>0</v>
      </c>
      <c r="E7" s="61" t="n">
        <v>0</v>
      </c>
      <c r="F7" s="61" t="n">
        <v>0</v>
      </c>
    </row>
    <row r="8" s="103" customFormat="true" ht="29.25" hidden="false" customHeight="true" outlineLevel="0" collapsed="false">
      <c r="A8" s="11" t="n">
        <v>3</v>
      </c>
      <c r="B8" s="67" t="s">
        <v>200</v>
      </c>
      <c r="C8" s="61"/>
      <c r="D8" s="61"/>
      <c r="E8" s="61" t="n">
        <v>0</v>
      </c>
      <c r="F8" s="61" t="n">
        <v>0</v>
      </c>
    </row>
    <row r="9" s="103" customFormat="true" ht="29.25" hidden="false" customHeight="true" outlineLevel="0" collapsed="false">
      <c r="A9" s="11" t="n">
        <v>4</v>
      </c>
      <c r="B9" s="67" t="s">
        <v>201</v>
      </c>
      <c r="C9" s="61"/>
      <c r="D9" s="61"/>
      <c r="E9" s="61" t="n">
        <v>0</v>
      </c>
      <c r="F9" s="61" t="n">
        <v>0</v>
      </c>
    </row>
    <row r="10" s="103" customFormat="true" ht="29.25" hidden="false" customHeight="true" outlineLevel="0" collapsed="false">
      <c r="A10" s="11" t="n">
        <v>5</v>
      </c>
      <c r="B10" s="67" t="s">
        <v>202</v>
      </c>
      <c r="C10" s="61"/>
      <c r="D10" s="61"/>
      <c r="E10" s="61" t="n">
        <v>0</v>
      </c>
      <c r="F10" s="61" t="n">
        <v>0</v>
      </c>
    </row>
    <row r="11" s="103" customFormat="true" ht="29.25" hidden="false" customHeight="true" outlineLevel="0" collapsed="false">
      <c r="A11" s="11" t="n">
        <v>6</v>
      </c>
      <c r="B11" s="67" t="s">
        <v>203</v>
      </c>
      <c r="C11" s="61"/>
      <c r="D11" s="61"/>
      <c r="E11" s="61" t="n">
        <v>0</v>
      </c>
      <c r="F11" s="61" t="n">
        <v>0</v>
      </c>
    </row>
    <row r="12" customFormat="false" ht="33" hidden="false" customHeight="true" outlineLevel="0" collapsed="false">
      <c r="A12" s="104" t="s">
        <v>195</v>
      </c>
      <c r="B12" s="104"/>
    </row>
  </sheetData>
  <mergeCells count="7">
    <mergeCell ref="A1:F1"/>
    <mergeCell ref="A2:C2"/>
    <mergeCell ref="D2:E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7-01-12T02:41:52Z</cp:lastPrinted>
  <dcterms:modified xsi:type="dcterms:W3CDTF">2024-11-18T08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