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5]</t>
    </r>
    <r>
      <rPr>
        <sz val="9"/>
        <rFont val="Noto Sans"/>
        <family val="2"/>
      </rPr>
      <t xml:space="preserve">唐山市丰南区交通运输局公路管理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本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5"/>
    <col collapsed="false" customWidth="true" hidden="false" outlineLevel="0" max="3" min="3" style="0" width="11.74"/>
    <col collapsed="false" customWidth="true" hidden="false" outlineLevel="0" max="4" min="4" style="0" width="23.36"/>
    <col collapsed="false" customWidth="true" hidden="false" outlineLevel="0" max="5" min="5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563.66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34.6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67.23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505.43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25.6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598.26</v>
      </c>
      <c r="D35" s="7" t="s">
        <v>51</v>
      </c>
      <c r="E35" s="8" t="n">
        <f aca="false">E13+E19+E25</f>
        <v>598.26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598.26</v>
      </c>
      <c r="D38" s="7" t="s">
        <v>56</v>
      </c>
      <c r="E38" s="8" t="n">
        <f aca="false">E35</f>
        <v>598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26.74"/>
  </cols>
  <sheetData>
    <row r="1" s="9" customFormat="true" ht="37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0" t="s">
        <v>2</v>
      </c>
      <c r="I2" s="10"/>
      <c r="J2" s="10" t="s">
        <v>3</v>
      </c>
      <c r="K2" s="10"/>
    </row>
    <row r="3" s="9" customFormat="true" ht="24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s="9" customFormat="true" ht="26.1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  <c r="G4" s="4" t="s">
        <v>68</v>
      </c>
      <c r="H4" s="4" t="s">
        <v>69</v>
      </c>
      <c r="I4" s="4"/>
      <c r="J4" s="4"/>
      <c r="K4" s="4"/>
    </row>
    <row r="5" s="9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  <c r="J5" s="5" t="s">
        <v>74</v>
      </c>
      <c r="K5" s="5" t="s">
        <v>75</v>
      </c>
    </row>
    <row r="6" s="11" customFormat="true" ht="15" hidden="false" customHeight="true" outlineLevel="0" collapsed="false">
      <c r="A6" s="6" t="n">
        <f aca="false">ROW()</f>
        <v>6</v>
      </c>
      <c r="B6" s="7"/>
      <c r="C6" s="7" t="s">
        <v>76</v>
      </c>
      <c r="D6" s="8" t="n">
        <f aca="false">E6+K6</f>
        <v>598.26</v>
      </c>
      <c r="E6" s="8" t="n">
        <f aca="false">E7+E14+E21</f>
        <v>563.6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f aca="false">K14</f>
        <v>34.6</v>
      </c>
    </row>
    <row r="7" s="11" customFormat="true" ht="15" hidden="false" customHeight="tru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</f>
        <v>67.23</v>
      </c>
      <c r="E7" s="8" t="n">
        <f aca="false">E9+E10</f>
        <v>67.23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s="11" customFormat="true" ht="15" hidden="false" customHeight="tru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</f>
        <v>67.23</v>
      </c>
      <c r="E8" s="8" t="n">
        <f aca="false">E9+E10</f>
        <v>67.2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s="11" customFormat="true" ht="15" hidden="false" customHeight="tru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</f>
        <v>49.48</v>
      </c>
      <c r="E9" s="8" t="n">
        <v>49.48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s="11" customFormat="true" ht="15" hidden="false" customHeight="tru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</f>
        <v>17.75</v>
      </c>
      <c r="E10" s="8" t="n">
        <v>17.75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1" customFormat="true" ht="15" hidden="false" customHeight="tru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f aca="false">E11</f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1" customFormat="true" ht="15" hidden="false" customHeight="tru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f aca="false">E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1" customFormat="true" ht="15" hidden="false" customHeight="tru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f aca="false">E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s="11" customFormat="true" ht="15" hidden="false" customHeight="tru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E14+K14</f>
        <v>505.43</v>
      </c>
      <c r="E14" s="8" t="n">
        <f aca="false">E15</f>
        <v>470.83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K15</f>
        <v>34.6</v>
      </c>
    </row>
    <row r="15" s="11" customFormat="true" ht="15" hidden="false" customHeight="tru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f aca="false">E15+K15</f>
        <v>505.43</v>
      </c>
      <c r="E15" s="8" t="n">
        <f aca="false">E16+E17+E18+E19+E20</f>
        <v>470.83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K18</f>
        <v>34.6</v>
      </c>
    </row>
    <row r="16" s="11" customFormat="true" ht="15" hidden="false" customHeight="tru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f aca="false">E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s="11" customFormat="true" ht="15" hidden="false" customHeight="tru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f aca="false">E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s="11" customFormat="true" ht="15" hidden="false" customHeight="tru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+K18</f>
        <v>505.43</v>
      </c>
      <c r="E18" s="8" t="n">
        <v>470.83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34.6</v>
      </c>
    </row>
    <row r="19" s="11" customFormat="true" ht="15" hidden="false" customHeight="tru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f aca="false">E19</f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s="11" customFormat="true" ht="15" hidden="false" customHeight="tru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f aca="false">E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s="11" customFormat="true" ht="15" hidden="false" customHeight="tru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f aca="false">E21</f>
        <v>25.6</v>
      </c>
      <c r="E21" s="8" t="n">
        <f aca="false">E22</f>
        <v>25.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s="11" customFormat="true" ht="15" hidden="false" customHeight="tru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f aca="false">E22</f>
        <v>25.6</v>
      </c>
      <c r="E22" s="8" t="n">
        <f aca="false">E23</f>
        <v>25.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s="11" customFormat="true" ht="15" hidden="false" customHeight="tru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f aca="false">E23</f>
        <v>25.6</v>
      </c>
      <c r="E23" s="8" t="n">
        <v>25.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7.37"/>
  </cols>
  <sheetData>
    <row r="1" customFormat="false" ht="14.2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598.26</v>
      </c>
      <c r="E6" s="8" t="n">
        <f aca="false">E7+E14+E21</f>
        <v>564.57</v>
      </c>
      <c r="F6" s="8" t="n">
        <f aca="false">F18</f>
        <v>33.69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+F7</f>
        <v>67.23</v>
      </c>
      <c r="E7" s="8" t="n">
        <f aca="false">E8</f>
        <v>67.23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+F8</f>
        <v>67.23</v>
      </c>
      <c r="E8" s="8" t="n">
        <f aca="false">E9+E10</f>
        <v>67.23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+F9</f>
        <v>49.48</v>
      </c>
      <c r="E9" s="8" t="n">
        <v>49.48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+F10</f>
        <v>17.75</v>
      </c>
      <c r="E10" s="8" t="n">
        <v>17.75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f aca="false">E11+F11</f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f aca="false">E12+F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f aca="false">E13+F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E14+F14</f>
        <v>505.43</v>
      </c>
      <c r="E14" s="8" t="n">
        <f aca="false">E15</f>
        <v>471.74</v>
      </c>
      <c r="F14" s="8" t="n">
        <f aca="false">F15</f>
        <v>33.69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f aca="false">E15+F15</f>
        <v>505.43</v>
      </c>
      <c r="E15" s="8" t="n">
        <f aca="false">E16+E17+E18+E19+E20</f>
        <v>471.74</v>
      </c>
      <c r="F15" s="8" t="n">
        <f aca="false">F18</f>
        <v>33.69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f aca="false">E16+F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f aca="false">E17+F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+F18</f>
        <v>505.43</v>
      </c>
      <c r="E18" s="8" t="n">
        <v>471.74</v>
      </c>
      <c r="F18" s="8" t="n">
        <v>33.69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f aca="false">E19+F19</f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f aca="false">E20+F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f aca="false">E21+F21</f>
        <v>25.6</v>
      </c>
      <c r="E21" s="8" t="n">
        <f aca="false">E22</f>
        <v>25.6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f aca="false">E22+F22</f>
        <v>25.6</v>
      </c>
      <c r="E22" s="8" t="n">
        <f aca="false">E23</f>
        <v>25.6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f aca="false">E23+F23</f>
        <v>25.6</v>
      </c>
      <c r="E23" s="8" t="n">
        <v>25.6</v>
      </c>
      <c r="F23" s="8" t="n">
        <v>0</v>
      </c>
      <c r="G23" s="8" t="n">
        <v>0</v>
      </c>
      <c r="H23" s="8" t="n">
        <v>0</v>
      </c>
      <c r="I2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4" min="4" style="0" width="24.24"/>
  </cols>
  <sheetData>
    <row r="1" customFormat="false" ht="14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19</v>
      </c>
      <c r="D4" s="4" t="s">
        <v>7</v>
      </c>
      <c r="E4" s="4" t="s">
        <v>76</v>
      </c>
      <c r="F4" s="4" t="s">
        <v>120</v>
      </c>
      <c r="G4" s="4" t="s">
        <v>121</v>
      </c>
      <c r="H4" s="4" t="s">
        <v>12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 t="s">
        <v>123</v>
      </c>
      <c r="C6" s="8" t="n">
        <v>563.66</v>
      </c>
      <c r="D6" s="7" t="s">
        <v>15</v>
      </c>
      <c r="E6" s="8" t="n">
        <f aca="false">F6</f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4</v>
      </c>
      <c r="C7" s="8" t="n">
        <v>0</v>
      </c>
      <c r="D7" s="7" t="s">
        <v>17</v>
      </c>
      <c r="E7" s="8" t="n">
        <f aca="false">F7</f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5</v>
      </c>
      <c r="C8" s="8" t="n">
        <v>0</v>
      </c>
      <c r="D8" s="7" t="s">
        <v>19</v>
      </c>
      <c r="E8" s="8" t="n">
        <f aca="false">F8</f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f aca="false">F9</f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f aca="false">F10</f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f aca="false">F11</f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f aca="false">F12</f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f aca="false">F13</f>
        <v>67.23</v>
      </c>
      <c r="F13" s="8" t="n">
        <v>67.23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f aca="false">F14</f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f aca="false">F15</f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f aca="false">F16</f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f aca="false">F17</f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f aca="false">F18</f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f aca="false">F19</f>
        <v>470.83</v>
      </c>
      <c r="F19" s="8" t="n">
        <v>470.83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f aca="false">F20</f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f aca="false">F21</f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f aca="false">F22</f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f aca="false">F23</f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f aca="false">F24</f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f aca="false">F25</f>
        <v>25.6</v>
      </c>
      <c r="F25" s="8" t="n">
        <v>25.6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f aca="false">F26</f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f aca="false">F27</f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f aca="false">F28</f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f aca="false">F29</f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f aca="false">F30</f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f aca="false">F31</f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f aca="false">F32</f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f aca="false">F33</f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f aca="false">F34</f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f aca="false">C6</f>
        <v>563.66</v>
      </c>
      <c r="D35" s="7" t="s">
        <v>51</v>
      </c>
      <c r="E35" s="8" t="n">
        <f aca="false">F35</f>
        <v>563.66</v>
      </c>
      <c r="F35" s="8" t="n">
        <f aca="false">F13+F19+F25</f>
        <v>563.66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6</v>
      </c>
      <c r="C36" s="8" t="n">
        <v>0</v>
      </c>
      <c r="D36" s="7" t="s">
        <v>55</v>
      </c>
      <c r="E36" s="8" t="n">
        <f aca="false">F36</f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f aca="false">C35</f>
        <v>563.66</v>
      </c>
      <c r="D37" s="7" t="s">
        <v>56</v>
      </c>
      <c r="E37" s="8" t="n">
        <f aca="false">F37</f>
        <v>563.66</v>
      </c>
      <c r="F37" s="8" t="n">
        <f aca="false">F35</f>
        <v>563.66</v>
      </c>
      <c r="G37" s="8" t="n">
        <v>0</v>
      </c>
      <c r="H37" s="8" t="n">
        <v>0</v>
      </c>
    </row>
    <row r="38" customFormat="false" ht="14.25" hidden="false" customHeight="false" outlineLevel="0" collapsed="false">
      <c r="F38" s="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5" min="5" style="0" width="13.74"/>
    <col collapsed="false" customWidth="true" hidden="false" outlineLevel="0" max="6" min="6" style="0" width="13.12"/>
  </cols>
  <sheetData>
    <row r="1" customFormat="false" ht="35.1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1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563.66</v>
      </c>
      <c r="E6" s="8" t="n">
        <f aca="false">E7+E11+E18</f>
        <v>529.97</v>
      </c>
      <c r="F6" s="8" t="n">
        <f aca="false">F15</f>
        <v>33.69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+F7</f>
        <v>67.23</v>
      </c>
      <c r="E7" s="8" t="n">
        <f aca="false">E8</f>
        <v>67.23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+F8</f>
        <v>67.23</v>
      </c>
      <c r="E8" s="8" t="n">
        <f aca="false">E9+E10</f>
        <v>67.23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+F9</f>
        <v>49.48</v>
      </c>
      <c r="E9" s="8" t="n">
        <v>49.48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+F10</f>
        <v>17.75</v>
      </c>
      <c r="E10" s="8" t="n">
        <v>17.75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91</v>
      </c>
      <c r="C11" s="7" t="s">
        <v>92</v>
      </c>
      <c r="D11" s="8" t="n">
        <f aca="false">E11+F11</f>
        <v>470.83</v>
      </c>
      <c r="E11" s="8" t="n">
        <f aca="false">E12</f>
        <v>437.14</v>
      </c>
      <c r="F11" s="8" t="n">
        <f aca="false">F12</f>
        <v>33.69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93</v>
      </c>
      <c r="C12" s="7" t="s">
        <v>94</v>
      </c>
      <c r="D12" s="8" t="n">
        <f aca="false">E12+F12</f>
        <v>470.83</v>
      </c>
      <c r="E12" s="8" t="n">
        <f aca="false">E13+E14+E15+E16+E17</f>
        <v>437.14</v>
      </c>
      <c r="F12" s="8" t="n">
        <f aca="false">F15</f>
        <v>33.69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95</v>
      </c>
      <c r="C13" s="7" t="s">
        <v>96</v>
      </c>
      <c r="D13" s="8" t="n">
        <f aca="false">E13+F13</f>
        <v>0</v>
      </c>
      <c r="E13" s="8" t="n">
        <v>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7</v>
      </c>
      <c r="C14" s="7" t="s">
        <v>98</v>
      </c>
      <c r="D14" s="8" t="n">
        <f aca="false">E14+F14</f>
        <v>0</v>
      </c>
      <c r="E14" s="8" t="n">
        <v>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9</v>
      </c>
      <c r="C15" s="7" t="s">
        <v>100</v>
      </c>
      <c r="D15" s="8" t="n">
        <f aca="false">E15+F15</f>
        <v>470.83</v>
      </c>
      <c r="E15" s="8" t="n">
        <v>437.14</v>
      </c>
      <c r="F15" s="8" t="n">
        <v>33.69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01</v>
      </c>
      <c r="C16" s="7" t="s">
        <v>102</v>
      </c>
      <c r="D16" s="8" t="n">
        <f aca="false">E16+F16</f>
        <v>0</v>
      </c>
      <c r="E16" s="8" t="n">
        <v>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03</v>
      </c>
      <c r="C17" s="7" t="s">
        <v>104</v>
      </c>
      <c r="D17" s="8" t="n">
        <f aca="false">E17+F17</f>
        <v>0</v>
      </c>
      <c r="E17" s="8" t="n">
        <v>0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05</v>
      </c>
      <c r="C18" s="7" t="s">
        <v>106</v>
      </c>
      <c r="D18" s="8" t="n">
        <f aca="false">E18+F18</f>
        <v>25.6</v>
      </c>
      <c r="E18" s="8" t="n">
        <f aca="false">E19</f>
        <v>25.6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7</v>
      </c>
      <c r="C19" s="7" t="s">
        <v>108</v>
      </c>
      <c r="D19" s="8" t="n">
        <f aca="false">E19+F19</f>
        <v>25.6</v>
      </c>
      <c r="E19" s="8" t="n">
        <f aca="false">E20</f>
        <v>25.6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9</v>
      </c>
      <c r="C20" s="7" t="s">
        <v>110</v>
      </c>
      <c r="D20" s="8" t="n">
        <f aca="false">E20+F20</f>
        <v>25.6</v>
      </c>
      <c r="E20" s="8" t="n">
        <v>25.6</v>
      </c>
      <c r="F20" s="8" t="n">
        <v>0</v>
      </c>
    </row>
    <row r="21" customFormat="false" ht="14.25" hidden="false" customHeight="false" outlineLevel="0" collapsed="false">
      <c r="F21" s="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4.75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58</v>
      </c>
      <c r="C3" s="4"/>
      <c r="D3" s="4" t="s">
        <v>113</v>
      </c>
      <c r="E3" s="4"/>
      <c r="F3" s="4"/>
    </row>
    <row r="4" customFormat="false" ht="22.5" hidden="false" customHeight="false" outlineLevel="0" collapsed="false">
      <c r="A4" s="4"/>
      <c r="B4" s="4" t="s">
        <v>129</v>
      </c>
      <c r="C4" s="4" t="s">
        <v>67</v>
      </c>
      <c r="D4" s="4" t="s">
        <v>76</v>
      </c>
      <c r="E4" s="4" t="s">
        <v>130</v>
      </c>
      <c r="F4" s="4" t="s">
        <v>13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</f>
        <v>529.97</v>
      </c>
      <c r="E6" s="8" t="n">
        <f aca="false">E7+E21</f>
        <v>529.97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132</v>
      </c>
      <c r="C7" s="7" t="s">
        <v>133</v>
      </c>
      <c r="D7" s="8" t="n">
        <f aca="false">E7</f>
        <v>484.5</v>
      </c>
      <c r="E7" s="8" t="n">
        <f aca="false">E8+E9+E10+E11+E12+E13+E14+E15+E16+E17</f>
        <v>484.5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134</v>
      </c>
      <c r="C8" s="7" t="s">
        <v>135</v>
      </c>
      <c r="D8" s="8" t="n">
        <f aca="false">E8</f>
        <v>192.96</v>
      </c>
      <c r="E8" s="8" t="n">
        <v>192.96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136</v>
      </c>
      <c r="C9" s="7" t="s">
        <v>137</v>
      </c>
      <c r="D9" s="8" t="n">
        <f aca="false">E9</f>
        <v>28.72</v>
      </c>
      <c r="E9" s="8" t="n">
        <v>28.72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138</v>
      </c>
      <c r="C10" s="7" t="s">
        <v>139</v>
      </c>
      <c r="D10" s="8" t="n">
        <f aca="false">E10</f>
        <v>0</v>
      </c>
      <c r="E10" s="8" t="n">
        <v>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140</v>
      </c>
      <c r="C11" s="7" t="s">
        <v>141</v>
      </c>
      <c r="D11" s="8" t="n">
        <f aca="false">E11</f>
        <v>118.5</v>
      </c>
      <c r="E11" s="8" t="n">
        <v>118.5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142</v>
      </c>
      <c r="C12" s="7" t="s">
        <v>143</v>
      </c>
      <c r="D12" s="8" t="n">
        <f aca="false">E12</f>
        <v>49.48</v>
      </c>
      <c r="E12" s="8" t="n">
        <v>49.48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144</v>
      </c>
      <c r="C13" s="7" t="s">
        <v>145</v>
      </c>
      <c r="D13" s="8" t="n">
        <f aca="false">E13</f>
        <v>17.75</v>
      </c>
      <c r="E13" s="8" t="n">
        <v>17.75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146</v>
      </c>
      <c r="C14" s="7" t="s">
        <v>147</v>
      </c>
      <c r="D14" s="8" t="n">
        <f aca="false">E14</f>
        <v>25.45</v>
      </c>
      <c r="E14" s="8" t="n">
        <v>25.45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148</v>
      </c>
      <c r="C15" s="7" t="s">
        <v>149</v>
      </c>
      <c r="D15" s="8" t="n">
        <f aca="false">E15</f>
        <v>18.26</v>
      </c>
      <c r="E15" s="8" t="n">
        <v>18.26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50</v>
      </c>
      <c r="C16" s="7" t="s">
        <v>151</v>
      </c>
      <c r="D16" s="8" t="n">
        <f aca="false">E16</f>
        <v>7.78</v>
      </c>
      <c r="E16" s="8" t="n">
        <v>7.78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52</v>
      </c>
      <c r="C17" s="7" t="s">
        <v>110</v>
      </c>
      <c r="D17" s="8" t="n">
        <f aca="false">E17</f>
        <v>25.6</v>
      </c>
      <c r="E17" s="8" t="n">
        <v>25.6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53</v>
      </c>
      <c r="C18" s="7" t="s">
        <v>154</v>
      </c>
      <c r="D18" s="8" t="n">
        <f aca="false">E18</f>
        <v>0</v>
      </c>
      <c r="E18" s="8" t="n">
        <v>0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55</v>
      </c>
      <c r="C19" s="7" t="s">
        <v>156</v>
      </c>
      <c r="D19" s="8" t="n">
        <f aca="false">E19</f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57</v>
      </c>
      <c r="C20" s="7" t="s">
        <v>158</v>
      </c>
      <c r="D20" s="8" t="n">
        <f aca="false">E20</f>
        <v>0</v>
      </c>
      <c r="E20" s="8" t="n">
        <v>0</v>
      </c>
      <c r="F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59</v>
      </c>
      <c r="C21" s="7" t="s">
        <v>160</v>
      </c>
      <c r="D21" s="8" t="n">
        <f aca="false">E21</f>
        <v>45.47</v>
      </c>
      <c r="E21" s="8" t="n">
        <f aca="false">E22+E24+E26</f>
        <v>45.47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61</v>
      </c>
      <c r="C22" s="7" t="s">
        <v>162</v>
      </c>
      <c r="D22" s="8" t="n">
        <f aca="false">E22</f>
        <v>41.45</v>
      </c>
      <c r="E22" s="8" t="n">
        <v>41.45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63</v>
      </c>
      <c r="C23" s="7" t="s">
        <v>164</v>
      </c>
      <c r="D23" s="8" t="n">
        <f aca="false">E23</f>
        <v>0</v>
      </c>
      <c r="E23" s="8" t="n">
        <v>0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2" t="s">
        <v>165</v>
      </c>
      <c r="C24" s="7" t="s">
        <v>166</v>
      </c>
      <c r="D24" s="8" t="n">
        <f aca="false">E24</f>
        <v>4</v>
      </c>
      <c r="E24" s="8" t="n">
        <v>4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2" t="s">
        <v>167</v>
      </c>
      <c r="C25" s="7" t="s">
        <v>168</v>
      </c>
      <c r="D25" s="8" t="n">
        <f aca="false">E25</f>
        <v>0</v>
      </c>
      <c r="E25" s="8" t="n">
        <v>0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2" t="s">
        <v>169</v>
      </c>
      <c r="C26" s="7" t="s">
        <v>170</v>
      </c>
      <c r="D26" s="8" t="n">
        <f aca="false">E26</f>
        <v>0.02</v>
      </c>
      <c r="E26" s="8" t="n">
        <v>0.02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1.87"/>
  </cols>
  <sheetData>
    <row r="1" customFormat="false" ht="14.25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85</v>
      </c>
      <c r="C7" s="7" t="s">
        <v>86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87</v>
      </c>
      <c r="C8" s="7" t="s">
        <v>88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9</v>
      </c>
      <c r="C9" s="7" t="s">
        <v>90</v>
      </c>
      <c r="D9" s="8" t="n">
        <v>0</v>
      </c>
      <c r="E9" s="8" t="n">
        <v>0</v>
      </c>
      <c r="F9" s="8" t="n">
        <v>0</v>
      </c>
    </row>
    <row r="10" customFormat="false" ht="14.25" hidden="false" customHeight="false" outlineLevel="0" collapsed="false">
      <c r="A10" s="14" t="s">
        <v>172</v>
      </c>
      <c r="B10" s="14"/>
      <c r="C10" s="14"/>
    </row>
    <row r="11" customFormat="false" ht="14.25" hidden="false" customHeight="false" outlineLevel="0" collapsed="false">
      <c r="A11" s="14"/>
      <c r="B11" s="14"/>
      <c r="C11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4" min="3" style="0" width="10.49"/>
    <col collapsed="false" customWidth="true" hidden="false" outlineLevel="0" max="5" min="5" style="0" width="11.74"/>
    <col collapsed="false" customWidth="true" hidden="false" outlineLevel="0" max="6" min="6" style="0" width="25.12"/>
  </cols>
  <sheetData>
    <row r="1" customFormat="false" ht="14.25" hidden="false" customHeight="true" outlineLevel="0" collapsed="false">
      <c r="A1" s="1" t="s">
        <v>17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15" t="n">
        <f aca="false">ROW()</f>
        <v>6</v>
      </c>
      <c r="B6" s="16"/>
      <c r="C6" s="17" t="s">
        <v>76</v>
      </c>
      <c r="D6" s="18"/>
      <c r="E6" s="18" t="n">
        <v>0</v>
      </c>
      <c r="F6" s="18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</row>
    <row r="8" customFormat="false" ht="14.25" hidden="false" customHeight="false" outlineLevel="0" collapsed="false">
      <c r="A8" s="14" t="s">
        <v>172</v>
      </c>
      <c r="B8" s="14"/>
      <c r="C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1.36"/>
    <col collapsed="false" customWidth="true" hidden="false" outlineLevel="0" max="7" min="7" style="0" width="14.36"/>
  </cols>
  <sheetData>
    <row r="1" customFormat="false" ht="14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5</v>
      </c>
      <c r="C3" s="4" t="s">
        <v>176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6</v>
      </c>
      <c r="D4" s="4" t="s">
        <v>120</v>
      </c>
      <c r="E4" s="4" t="s">
        <v>177</v>
      </c>
      <c r="F4" s="4" t="s">
        <v>122</v>
      </c>
      <c r="G4" s="4" t="s">
        <v>17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 t="s">
        <v>5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81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8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8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14" t="s">
        <v>172</v>
      </c>
      <c r="B12" s="14"/>
      <c r="C12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xb21cn</cp:lastModifiedBy>
  <dcterms:modified xsi:type="dcterms:W3CDTF">2024-11-08T0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