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预算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3002]</t>
    </r>
    <r>
      <rPr>
        <sz val="9"/>
        <rFont val="Noto Sans"/>
        <family val="2"/>
      </rPr>
      <t xml:space="preserve">唐山市丰南区交通运输局机关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此表无数据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5"/>
    <col collapsed="false" customWidth="true" hidden="false" outlineLevel="0" max="3" min="3" style="0" width="11.74"/>
    <col collapsed="false" customWidth="true" hidden="false" outlineLevel="0" max="4" min="4" style="0" width="23.36"/>
    <col collapsed="false" customWidth="true" hidden="false" outlineLevel="0" max="5" min="5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6914.8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202.2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197.96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1064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5759.33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95.71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f aca="false">C6+C7+C8+C11+C10+C12</f>
        <v>7117</v>
      </c>
      <c r="D35" s="7" t="s">
        <v>51</v>
      </c>
      <c r="E35" s="8" t="n">
        <f aca="false">E13+E17+E19+E25</f>
        <v>7117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f aca="false">C35+C36+C37</f>
        <v>7117</v>
      </c>
      <c r="D38" s="7" t="s">
        <v>56</v>
      </c>
      <c r="E38" s="8" t="n">
        <f aca="false">E35+E36+E37</f>
        <v>71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26.74"/>
  </cols>
  <sheetData>
    <row r="1" s="9" customFormat="true" ht="37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0" t="s">
        <v>2</v>
      </c>
      <c r="I2" s="10"/>
      <c r="J2" s="10" t="s">
        <v>3</v>
      </c>
      <c r="K2" s="10"/>
    </row>
    <row r="3" s="9" customFormat="true" ht="24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s="9" customFormat="true" ht="26.1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  <c r="G4" s="4" t="s">
        <v>68</v>
      </c>
      <c r="H4" s="4" t="s">
        <v>69</v>
      </c>
      <c r="I4" s="4"/>
      <c r="J4" s="4"/>
      <c r="K4" s="4"/>
    </row>
    <row r="5" s="9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  <c r="J5" s="5" t="s">
        <v>74</v>
      </c>
      <c r="K5" s="5" t="s">
        <v>75</v>
      </c>
    </row>
    <row r="6" s="11" customFormat="true" ht="15" hidden="false" customHeight="true" outlineLevel="0" collapsed="false">
      <c r="A6" s="6" t="n">
        <f aca="false">ROW()</f>
        <v>6</v>
      </c>
      <c r="B6" s="7"/>
      <c r="C6" s="7" t="s">
        <v>76</v>
      </c>
      <c r="D6" s="8" t="n">
        <f aca="false">E6+K6</f>
        <v>7117.003</v>
      </c>
      <c r="E6" s="8" t="n">
        <f aca="false">E7+E11+E14+E21</f>
        <v>6914.80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f aca="false">K14</f>
        <v>202.2</v>
      </c>
    </row>
    <row r="7" s="11" customFormat="true" ht="15" hidden="false" customHeight="tru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</f>
        <v>197.96</v>
      </c>
      <c r="E7" s="8" t="n">
        <f aca="false">E8</f>
        <v>197.96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s="11" customFormat="true" ht="15" hidden="false" customHeight="tru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</f>
        <v>197.96</v>
      </c>
      <c r="E8" s="8" t="n">
        <f aca="false">E9+E10</f>
        <v>197.96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s="11" customFormat="true" ht="15" hidden="false" customHeight="tru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</f>
        <v>141.18</v>
      </c>
      <c r="E9" s="8" t="n">
        <v>141.18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s="11" customFormat="true" ht="15" hidden="false" customHeight="tru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</f>
        <v>56.78</v>
      </c>
      <c r="E10" s="8" t="n">
        <v>56.78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s="11" customFormat="true" ht="15" hidden="false" customHeight="true" outlineLevel="0" collapsed="false">
      <c r="A11" s="6" t="n">
        <f aca="false">ROW()</f>
        <v>11</v>
      </c>
      <c r="B11" s="12" t="s">
        <v>85</v>
      </c>
      <c r="C11" s="7" t="s">
        <v>86</v>
      </c>
      <c r="D11" s="8" t="n">
        <f aca="false">E11</f>
        <v>1064</v>
      </c>
      <c r="E11" s="8" t="n">
        <f aca="false">E12</f>
        <v>1064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s="11" customFormat="true" ht="15" hidden="false" customHeight="true" outlineLevel="0" collapsed="false">
      <c r="A12" s="6" t="n">
        <f aca="false">ROW()</f>
        <v>12</v>
      </c>
      <c r="B12" s="12" t="s">
        <v>87</v>
      </c>
      <c r="C12" s="7" t="s">
        <v>88</v>
      </c>
      <c r="D12" s="8" t="n">
        <f aca="false">E12</f>
        <v>1064</v>
      </c>
      <c r="E12" s="8" t="n">
        <f aca="false">E13</f>
        <v>1064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s="11" customFormat="true" ht="15" hidden="false" customHeight="true" outlineLevel="0" collapsed="false">
      <c r="A13" s="6" t="n">
        <f aca="false">ROW()</f>
        <v>13</v>
      </c>
      <c r="B13" s="12" t="s">
        <v>89</v>
      </c>
      <c r="C13" s="7" t="s">
        <v>90</v>
      </c>
      <c r="D13" s="8" t="n">
        <f aca="false">E13</f>
        <v>1064</v>
      </c>
      <c r="E13" s="8" t="n">
        <v>1064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s="11" customFormat="true" ht="15" hidden="false" customHeight="true" outlineLevel="0" collapsed="false">
      <c r="A14" s="6" t="n">
        <f aca="false">ROW()</f>
        <v>14</v>
      </c>
      <c r="B14" s="12" t="s">
        <v>91</v>
      </c>
      <c r="C14" s="7" t="s">
        <v>92</v>
      </c>
      <c r="D14" s="8" t="n">
        <f aca="false">E14+K14</f>
        <v>5759.33</v>
      </c>
      <c r="E14" s="8" t="n">
        <f aca="false">E15</f>
        <v>5557.13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f aca="false">K15</f>
        <v>202.2</v>
      </c>
    </row>
    <row r="15" s="11" customFormat="true" ht="15" hidden="false" customHeight="true" outlineLevel="0" collapsed="false">
      <c r="A15" s="6" t="n">
        <f aca="false">ROW()</f>
        <v>15</v>
      </c>
      <c r="B15" s="12" t="s">
        <v>93</v>
      </c>
      <c r="C15" s="7" t="s">
        <v>94</v>
      </c>
      <c r="D15" s="8" t="n">
        <f aca="false">E15+K15</f>
        <v>5759.33</v>
      </c>
      <c r="E15" s="8" t="n">
        <f aca="false">E16+E17+E18+E19+E20</f>
        <v>5557.13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f aca="false">K20</f>
        <v>202.2</v>
      </c>
    </row>
    <row r="16" s="11" customFormat="true" ht="15" hidden="false" customHeight="true" outlineLevel="0" collapsed="false">
      <c r="A16" s="6" t="n">
        <f aca="false">ROW()</f>
        <v>16</v>
      </c>
      <c r="B16" s="12" t="s">
        <v>95</v>
      </c>
      <c r="C16" s="7" t="s">
        <v>96</v>
      </c>
      <c r="D16" s="8" t="n">
        <f aca="false">E16</f>
        <v>1555.33</v>
      </c>
      <c r="E16" s="8" t="n">
        <v>1555.33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s="11" customFormat="true" ht="15" hidden="false" customHeight="true" outlineLevel="0" collapsed="false">
      <c r="A17" s="6" t="n">
        <f aca="false">ROW()</f>
        <v>17</v>
      </c>
      <c r="B17" s="12" t="s">
        <v>97</v>
      </c>
      <c r="C17" s="7" t="s">
        <v>98</v>
      </c>
      <c r="D17" s="8" t="n">
        <f aca="false">E17</f>
        <v>400</v>
      </c>
      <c r="E17" s="8" t="n">
        <v>40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s="11" customFormat="true" ht="15" hidden="false" customHeight="true" outlineLevel="0" collapsed="false">
      <c r="A18" s="6" t="n">
        <f aca="false">ROW()</f>
        <v>18</v>
      </c>
      <c r="B18" s="12" t="s">
        <v>99</v>
      </c>
      <c r="C18" s="7" t="s">
        <v>100</v>
      </c>
      <c r="D18" s="8" t="n">
        <f aca="false">E18</f>
        <v>2549.8</v>
      </c>
      <c r="E18" s="8" t="n">
        <v>2549.8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s="11" customFormat="true" ht="15" hidden="false" customHeight="true" outlineLevel="0" collapsed="false">
      <c r="A19" s="6" t="n">
        <f aca="false">ROW()</f>
        <v>19</v>
      </c>
      <c r="B19" s="12" t="s">
        <v>101</v>
      </c>
      <c r="C19" s="7" t="s">
        <v>102</v>
      </c>
      <c r="D19" s="8" t="n">
        <f aca="false">E19</f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</row>
    <row r="20" s="11" customFormat="true" ht="15" hidden="false" customHeight="true" outlineLevel="0" collapsed="false">
      <c r="A20" s="6" t="n">
        <f aca="false">ROW()</f>
        <v>20</v>
      </c>
      <c r="B20" s="12" t="s">
        <v>103</v>
      </c>
      <c r="C20" s="7" t="s">
        <v>104</v>
      </c>
      <c r="D20" s="8" t="n">
        <f aca="false">E20+K20</f>
        <v>1254.2</v>
      </c>
      <c r="E20" s="8" t="n">
        <v>1052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202.2</v>
      </c>
    </row>
    <row r="21" s="11" customFormat="true" ht="15" hidden="false" customHeight="true" outlineLevel="0" collapsed="false">
      <c r="A21" s="6" t="n">
        <f aca="false">ROW()</f>
        <v>21</v>
      </c>
      <c r="B21" s="12" t="s">
        <v>105</v>
      </c>
      <c r="C21" s="7" t="s">
        <v>106</v>
      </c>
      <c r="D21" s="8" t="n">
        <f aca="false">E21</f>
        <v>95.713</v>
      </c>
      <c r="E21" s="8" t="n">
        <f aca="false">E22</f>
        <v>95.71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s="11" customFormat="true" ht="15" hidden="false" customHeight="true" outlineLevel="0" collapsed="false">
      <c r="A22" s="6" t="n">
        <f aca="false">ROW()</f>
        <v>22</v>
      </c>
      <c r="B22" s="12" t="s">
        <v>107</v>
      </c>
      <c r="C22" s="7" t="s">
        <v>108</v>
      </c>
      <c r="D22" s="8" t="n">
        <f aca="false">E22</f>
        <v>95.713</v>
      </c>
      <c r="E22" s="8" t="n">
        <f aca="false">E23</f>
        <v>95.713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s="11" customFormat="true" ht="15" hidden="false" customHeight="true" outlineLevel="0" collapsed="false">
      <c r="A23" s="6" t="n">
        <f aca="false">ROW()</f>
        <v>23</v>
      </c>
      <c r="B23" s="12" t="s">
        <v>109</v>
      </c>
      <c r="C23" s="7" t="s">
        <v>110</v>
      </c>
      <c r="D23" s="8" t="n">
        <f aca="false">E23</f>
        <v>95.713</v>
      </c>
      <c r="E23" s="8" t="n">
        <v>95.713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27.37"/>
  </cols>
  <sheetData>
    <row r="1" customFormat="false" ht="14.2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2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F6</f>
        <v>7117</v>
      </c>
      <c r="E6" s="8" t="n">
        <f aca="false">E7+E11+E14+E21</f>
        <v>2051.2</v>
      </c>
      <c r="F6" s="8" t="n">
        <f aca="false">F7+F11+F14+F21</f>
        <v>5065.8</v>
      </c>
      <c r="G6" s="8" t="n">
        <v>0</v>
      </c>
      <c r="H6" s="8" t="n">
        <v>0</v>
      </c>
      <c r="I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+F7</f>
        <v>197.96</v>
      </c>
      <c r="E7" s="8" t="n">
        <f aca="false">E8</f>
        <v>197.96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+F8</f>
        <v>197.96</v>
      </c>
      <c r="E8" s="8" t="n">
        <f aca="false">E9+E10</f>
        <v>197.96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+F9</f>
        <v>141.18</v>
      </c>
      <c r="E9" s="8" t="n">
        <v>141.18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+F10</f>
        <v>56.78</v>
      </c>
      <c r="E10" s="8" t="n">
        <v>56.78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85</v>
      </c>
      <c r="C11" s="7" t="s">
        <v>86</v>
      </c>
      <c r="D11" s="8" t="n">
        <f aca="false">E11+F11</f>
        <v>1064</v>
      </c>
      <c r="E11" s="8" t="n">
        <v>0</v>
      </c>
      <c r="F11" s="8" t="n">
        <f aca="false">F12+F16+F19+F26</f>
        <v>1064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87</v>
      </c>
      <c r="C12" s="7" t="s">
        <v>88</v>
      </c>
      <c r="D12" s="8" t="n">
        <f aca="false">E12+F12</f>
        <v>1064</v>
      </c>
      <c r="E12" s="8" t="n">
        <v>0</v>
      </c>
      <c r="F12" s="8" t="n">
        <v>1064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89</v>
      </c>
      <c r="C13" s="7" t="s">
        <v>90</v>
      </c>
      <c r="D13" s="8" t="n">
        <f aca="false">E13+F13</f>
        <v>1064</v>
      </c>
      <c r="E13" s="8" t="n">
        <v>0</v>
      </c>
      <c r="F13" s="8" t="n">
        <v>1064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91</v>
      </c>
      <c r="C14" s="7" t="s">
        <v>92</v>
      </c>
      <c r="D14" s="8" t="n">
        <f aca="false">E14+F14</f>
        <v>5759.33</v>
      </c>
      <c r="E14" s="8" t="n">
        <f aca="false">E15</f>
        <v>1757.53</v>
      </c>
      <c r="F14" s="8" t="n">
        <f aca="false">F15</f>
        <v>4001.8</v>
      </c>
      <c r="G14" s="8" t="n">
        <v>0</v>
      </c>
      <c r="H14" s="8" t="n">
        <v>0</v>
      </c>
      <c r="I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93</v>
      </c>
      <c r="C15" s="7" t="s">
        <v>94</v>
      </c>
      <c r="D15" s="8" t="n">
        <f aca="false">E15+F15</f>
        <v>5759.33</v>
      </c>
      <c r="E15" s="8" t="n">
        <f aca="false">E16+E17+E18+E19+E20</f>
        <v>1757.53</v>
      </c>
      <c r="F15" s="8" t="n">
        <f aca="false">F16+F17+F18+F19+F20</f>
        <v>4001.8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95</v>
      </c>
      <c r="C16" s="7" t="s">
        <v>96</v>
      </c>
      <c r="D16" s="8" t="n">
        <f aca="false">E16+F16</f>
        <v>1555.33</v>
      </c>
      <c r="E16" s="8" t="n">
        <v>1555.33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97</v>
      </c>
      <c r="C17" s="7" t="s">
        <v>98</v>
      </c>
      <c r="D17" s="8" t="n">
        <f aca="false">E17+F17</f>
        <v>400</v>
      </c>
      <c r="E17" s="8" t="n">
        <v>0</v>
      </c>
      <c r="F17" s="8" t="n">
        <v>40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99</v>
      </c>
      <c r="C18" s="7" t="s">
        <v>100</v>
      </c>
      <c r="D18" s="8" t="n">
        <f aca="false">E18+F18</f>
        <v>2549.8</v>
      </c>
      <c r="E18" s="8" t="n">
        <v>0</v>
      </c>
      <c r="F18" s="8" t="n">
        <v>2549.8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01</v>
      </c>
      <c r="C19" s="7" t="s">
        <v>102</v>
      </c>
      <c r="D19" s="8" t="n">
        <f aca="false">E19+F19</f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03</v>
      </c>
      <c r="C20" s="7" t="s">
        <v>104</v>
      </c>
      <c r="D20" s="8" t="n">
        <f aca="false">E20+F20</f>
        <v>1254.2</v>
      </c>
      <c r="E20" s="8" t="n">
        <v>202.2</v>
      </c>
      <c r="F20" s="8" t="n">
        <v>1052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05</v>
      </c>
      <c r="C21" s="7" t="s">
        <v>106</v>
      </c>
      <c r="D21" s="8" t="n">
        <f aca="false">E21+F21</f>
        <v>95.71</v>
      </c>
      <c r="E21" s="8" t="n">
        <f aca="false">E22</f>
        <v>95.71</v>
      </c>
      <c r="F21" s="8" t="n">
        <f aca="false">F22+F26+F29+F36</f>
        <v>0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07</v>
      </c>
      <c r="C22" s="7" t="s">
        <v>108</v>
      </c>
      <c r="D22" s="8" t="n">
        <f aca="false">E22+F22</f>
        <v>95.71</v>
      </c>
      <c r="E22" s="8" t="n">
        <f aca="false">E23</f>
        <v>95.71</v>
      </c>
      <c r="F22" s="8" t="n">
        <f aca="false">F23+F27+F30+F37</f>
        <v>0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2" t="s">
        <v>109</v>
      </c>
      <c r="C23" s="7" t="s">
        <v>110</v>
      </c>
      <c r="D23" s="8" t="n">
        <f aca="false">E23+F23</f>
        <v>95.71</v>
      </c>
      <c r="E23" s="8" t="n">
        <v>95.71</v>
      </c>
      <c r="F23" s="8" t="n">
        <f aca="false">F24+F28+F31+F38</f>
        <v>0</v>
      </c>
      <c r="G23" s="8" t="n">
        <v>0</v>
      </c>
      <c r="H23" s="8" t="n">
        <v>0</v>
      </c>
      <c r="I2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4" min="4" style="0" width="24.24"/>
  </cols>
  <sheetData>
    <row r="1" customFormat="false" ht="14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33.75" hidden="false" customHeight="false" outlineLevel="0" collapsed="false">
      <c r="A4" s="4"/>
      <c r="B4" s="4" t="s">
        <v>7</v>
      </c>
      <c r="C4" s="4" t="s">
        <v>119</v>
      </c>
      <c r="D4" s="4" t="s">
        <v>7</v>
      </c>
      <c r="E4" s="4" t="s">
        <v>76</v>
      </c>
      <c r="F4" s="4" t="s">
        <v>120</v>
      </c>
      <c r="G4" s="4" t="s">
        <v>121</v>
      </c>
      <c r="H4" s="4" t="s">
        <v>12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 t="s">
        <v>123</v>
      </c>
      <c r="C6" s="8" t="n">
        <v>5850.8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4</v>
      </c>
      <c r="C7" s="8" t="n">
        <v>1064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5</v>
      </c>
      <c r="C8" s="8" t="n">
        <v>0</v>
      </c>
      <c r="D8" s="7" t="s">
        <v>19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f aca="false">F13+G13</f>
        <v>197.96</v>
      </c>
      <c r="F13" s="8" t="n">
        <v>197.96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f aca="false">F14+G14</f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f aca="false">F15+G15</f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f aca="false">F16+G16</f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f aca="false">F17+G17</f>
        <v>1064</v>
      </c>
      <c r="F17" s="8" t="n">
        <v>0</v>
      </c>
      <c r="G17" s="8" t="n">
        <v>1064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f aca="false">F18+G18</f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f aca="false">F19+G19</f>
        <v>5557.13</v>
      </c>
      <c r="F19" s="8" t="n">
        <v>5557.13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f aca="false">F20+G20</f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f aca="false">F21+G21</f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f aca="false">F22+G22</f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f aca="false">F23+G23</f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f aca="false">F24+G24</f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f aca="false">F25+G25</f>
        <v>95.71</v>
      </c>
      <c r="F25" s="8" t="n">
        <v>95.71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f aca="false">C6+C7</f>
        <v>6914.8</v>
      </c>
      <c r="D35" s="7" t="s">
        <v>51</v>
      </c>
      <c r="E35" s="8" t="n">
        <f aca="false">E13+E17+E19+E25</f>
        <v>6914.8</v>
      </c>
      <c r="F35" s="8" t="n">
        <f aca="false">F13+F17+F19+F25</f>
        <v>5850.8</v>
      </c>
      <c r="G35" s="8" t="n">
        <f aca="false">G13+G17+G19+G25</f>
        <v>1064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6</v>
      </c>
      <c r="C36" s="8" t="n">
        <v>0</v>
      </c>
      <c r="D36" s="7" t="s">
        <v>55</v>
      </c>
      <c r="E36" s="8" t="n"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f aca="false">C35+C36</f>
        <v>6914.8</v>
      </c>
      <c r="D37" s="7" t="s">
        <v>56</v>
      </c>
      <c r="E37" s="8" t="n">
        <f aca="false">E35+E36</f>
        <v>6914.8</v>
      </c>
      <c r="F37" s="8" t="n">
        <f aca="false">F35+F36</f>
        <v>5850.8</v>
      </c>
      <c r="G37" s="8" t="n">
        <f aca="false">G35+G36</f>
        <v>1064</v>
      </c>
      <c r="H37" s="8" t="n">
        <v>0</v>
      </c>
    </row>
    <row r="38" customFormat="false" ht="14.25" hidden="false" customHeight="false" outlineLevel="0" collapsed="false">
      <c r="F38" s="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26.74"/>
    <col collapsed="false" customWidth="true" hidden="false" outlineLevel="0" max="5" min="5" style="0" width="13.74"/>
    <col collapsed="false" customWidth="true" hidden="false" outlineLevel="0" max="6" min="6" style="0" width="13.12"/>
  </cols>
  <sheetData>
    <row r="1" customFormat="false" ht="35.1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1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F6</f>
        <v>5850.8</v>
      </c>
      <c r="E6" s="8" t="n">
        <f aca="false">E7+E11+E18</f>
        <v>1849</v>
      </c>
      <c r="F6" s="8" t="n">
        <f aca="false">F7+F11+F18</f>
        <v>4001.8</v>
      </c>
    </row>
    <row r="7" customFormat="false" ht="14.25" hidden="false" customHeight="fals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+F7</f>
        <v>197.96</v>
      </c>
      <c r="E7" s="8" t="n">
        <f aca="false">E8</f>
        <v>197.96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+F8</f>
        <v>197.96</v>
      </c>
      <c r="E8" s="8" t="n">
        <f aca="false">E9+E10</f>
        <v>197.96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+F9</f>
        <v>141.18</v>
      </c>
      <c r="E9" s="8" t="n">
        <v>141.18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+F10</f>
        <v>56.78</v>
      </c>
      <c r="E10" s="8" t="n">
        <v>56.78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91</v>
      </c>
      <c r="C11" s="7" t="s">
        <v>92</v>
      </c>
      <c r="D11" s="8" t="n">
        <f aca="false">E11+F11</f>
        <v>5557.13</v>
      </c>
      <c r="E11" s="8" t="n">
        <f aca="false">E12</f>
        <v>1555.33</v>
      </c>
      <c r="F11" s="8" t="n">
        <f aca="false">F12</f>
        <v>4001.8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93</v>
      </c>
      <c r="C12" s="7" t="s">
        <v>94</v>
      </c>
      <c r="D12" s="8" t="n">
        <f aca="false">E12+F12</f>
        <v>5557.13</v>
      </c>
      <c r="E12" s="8" t="n">
        <f aca="false">E13+E14+E15+E16+E17</f>
        <v>1555.33</v>
      </c>
      <c r="F12" s="8" t="n">
        <f aca="false">F13+F14+F15+F16+F17</f>
        <v>4001.8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95</v>
      </c>
      <c r="C13" s="7" t="s">
        <v>96</v>
      </c>
      <c r="D13" s="8" t="n">
        <f aca="false">E13+F13</f>
        <v>1555.33</v>
      </c>
      <c r="E13" s="8" t="n">
        <v>1555.33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97</v>
      </c>
      <c r="C14" s="7" t="s">
        <v>98</v>
      </c>
      <c r="D14" s="8" t="n">
        <f aca="false">E14+F14</f>
        <v>400</v>
      </c>
      <c r="E14" s="8" t="n">
        <v>0</v>
      </c>
      <c r="F14" s="8" t="n">
        <v>40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99</v>
      </c>
      <c r="C15" s="7" t="s">
        <v>100</v>
      </c>
      <c r="D15" s="8" t="n">
        <f aca="false">E15+F15</f>
        <v>2549.8</v>
      </c>
      <c r="E15" s="8" t="n">
        <v>0</v>
      </c>
      <c r="F15" s="8" t="n">
        <v>2549.8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101</v>
      </c>
      <c r="C16" s="7" t="s">
        <v>102</v>
      </c>
      <c r="D16" s="8" t="n">
        <f aca="false">E16+F16</f>
        <v>0</v>
      </c>
      <c r="E16" s="8" t="n">
        <v>0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103</v>
      </c>
      <c r="C17" s="7" t="s">
        <v>104</v>
      </c>
      <c r="D17" s="8" t="n">
        <f aca="false">E17+F17</f>
        <v>1052</v>
      </c>
      <c r="E17" s="8" t="n">
        <v>0</v>
      </c>
      <c r="F17" s="8" t="n">
        <v>1052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105</v>
      </c>
      <c r="C18" s="7" t="s">
        <v>106</v>
      </c>
      <c r="D18" s="8" t="n">
        <f aca="false">E18+F18</f>
        <v>95.71</v>
      </c>
      <c r="E18" s="8" t="n">
        <f aca="false">E19</f>
        <v>95.71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07</v>
      </c>
      <c r="C19" s="7" t="s">
        <v>108</v>
      </c>
      <c r="D19" s="8" t="n">
        <f aca="false">E19+F19</f>
        <v>95.71</v>
      </c>
      <c r="E19" s="8" t="n">
        <f aca="false">E20</f>
        <v>95.71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09</v>
      </c>
      <c r="C20" s="7" t="s">
        <v>110</v>
      </c>
      <c r="D20" s="8" t="n">
        <f aca="false">E20+F20</f>
        <v>95.71</v>
      </c>
      <c r="E20" s="8" t="n">
        <v>95.71</v>
      </c>
      <c r="F20" s="8" t="n">
        <v>0</v>
      </c>
    </row>
    <row r="21" customFormat="false" ht="14.25" hidden="false" customHeight="false" outlineLevel="0" collapsed="false">
      <c r="F21" s="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4.75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4" t="s">
        <v>58</v>
      </c>
      <c r="C3" s="4"/>
      <c r="D3" s="4" t="s">
        <v>113</v>
      </c>
      <c r="E3" s="4"/>
      <c r="F3" s="4"/>
    </row>
    <row r="4" customFormat="false" ht="22.5" hidden="false" customHeight="false" outlineLevel="0" collapsed="false">
      <c r="A4" s="4"/>
      <c r="B4" s="4" t="s">
        <v>129</v>
      </c>
      <c r="C4" s="4" t="s">
        <v>67</v>
      </c>
      <c r="D4" s="4" t="s">
        <v>76</v>
      </c>
      <c r="E4" s="4" t="s">
        <v>130</v>
      </c>
      <c r="F4" s="4" t="s">
        <v>13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F6</f>
        <v>1849</v>
      </c>
      <c r="E6" s="8" t="n">
        <f aca="false">E7+E18+E21</f>
        <v>1834.8</v>
      </c>
      <c r="F6" s="8" t="n">
        <f aca="false">F7+F18+F21</f>
        <v>14.2</v>
      </c>
    </row>
    <row r="7" customFormat="false" ht="14.25" hidden="false" customHeight="false" outlineLevel="0" collapsed="false">
      <c r="A7" s="6" t="n">
        <f aca="false">ROW()</f>
        <v>7</v>
      </c>
      <c r="B7" s="12" t="s">
        <v>132</v>
      </c>
      <c r="C7" s="7" t="s">
        <v>133</v>
      </c>
      <c r="D7" s="8" t="n">
        <f aca="false">E7+F7</f>
        <v>1656.6</v>
      </c>
      <c r="E7" s="8" t="n">
        <f aca="false">E8+E9+E10+E11+E12+E13+E14+E15+E16+E17</f>
        <v>1656.6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134</v>
      </c>
      <c r="C8" s="7" t="s">
        <v>135</v>
      </c>
      <c r="D8" s="8" t="n">
        <f aca="false">E8+F8</f>
        <v>671.91</v>
      </c>
      <c r="E8" s="8" t="n">
        <v>671.91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136</v>
      </c>
      <c r="C9" s="7" t="s">
        <v>137</v>
      </c>
      <c r="D9" s="8" t="n">
        <f aca="false">E9+F9</f>
        <v>133.89</v>
      </c>
      <c r="E9" s="8" t="n">
        <v>133.89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138</v>
      </c>
      <c r="C10" s="7" t="s">
        <v>139</v>
      </c>
      <c r="D10" s="8" t="n">
        <f aca="false">E10+F10</f>
        <v>4.7</v>
      </c>
      <c r="E10" s="8" t="n">
        <v>4.7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140</v>
      </c>
      <c r="C11" s="7" t="s">
        <v>141</v>
      </c>
      <c r="D11" s="8" t="n">
        <f aca="false">E11+F11</f>
        <v>340.46</v>
      </c>
      <c r="E11" s="8" t="n">
        <v>340.46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142</v>
      </c>
      <c r="C12" s="7" t="s">
        <v>143</v>
      </c>
      <c r="D12" s="8" t="n">
        <f aca="false">E12+F12</f>
        <v>141.18</v>
      </c>
      <c r="E12" s="8" t="n">
        <v>141.18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144</v>
      </c>
      <c r="C13" s="7" t="s">
        <v>145</v>
      </c>
      <c r="D13" s="8" t="n">
        <f aca="false">E13+F13</f>
        <v>56.78</v>
      </c>
      <c r="E13" s="8" t="n">
        <v>56.78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146</v>
      </c>
      <c r="C14" s="7" t="s">
        <v>147</v>
      </c>
      <c r="D14" s="8" t="n">
        <f aca="false">E14+F14</f>
        <v>66.53</v>
      </c>
      <c r="E14" s="8" t="n">
        <v>66.53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148</v>
      </c>
      <c r="C15" s="7" t="s">
        <v>149</v>
      </c>
      <c r="D15" s="8" t="n">
        <f aca="false">E15+F15</f>
        <v>129.24</v>
      </c>
      <c r="E15" s="8" t="n">
        <v>129.24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150</v>
      </c>
      <c r="C16" s="7" t="s">
        <v>151</v>
      </c>
      <c r="D16" s="8" t="n">
        <f aca="false">E16+F16</f>
        <v>16.2</v>
      </c>
      <c r="E16" s="8" t="n">
        <v>16.2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152</v>
      </c>
      <c r="C17" s="7" t="s">
        <v>110</v>
      </c>
      <c r="D17" s="8" t="n">
        <f aca="false">E17+F17</f>
        <v>95.71</v>
      </c>
      <c r="E17" s="8" t="n">
        <v>95.71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153</v>
      </c>
      <c r="C18" s="7" t="s">
        <v>154</v>
      </c>
      <c r="D18" s="8" t="n">
        <f aca="false">E18+F18</f>
        <v>14.2</v>
      </c>
      <c r="E18" s="8" t="n">
        <v>0</v>
      </c>
      <c r="F18" s="8" t="n">
        <f aca="false">F19+F20</f>
        <v>14.2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55</v>
      </c>
      <c r="C19" s="7" t="s">
        <v>156</v>
      </c>
      <c r="D19" s="8" t="n">
        <f aca="false">E19+F19</f>
        <v>6</v>
      </c>
      <c r="E19" s="8" t="n">
        <v>0</v>
      </c>
      <c r="F19" s="8" t="n">
        <v>6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57</v>
      </c>
      <c r="C20" s="7" t="s">
        <v>158</v>
      </c>
      <c r="D20" s="8" t="n">
        <f aca="false">E20+F20</f>
        <v>8.2</v>
      </c>
      <c r="E20" s="8" t="n">
        <v>0</v>
      </c>
      <c r="F20" s="8" t="n">
        <v>8.2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59</v>
      </c>
      <c r="C21" s="7" t="s">
        <v>160</v>
      </c>
      <c r="D21" s="8" t="n">
        <f aca="false">E21+F21</f>
        <v>178.2</v>
      </c>
      <c r="E21" s="8" t="n">
        <f aca="false">E23+E22+E24+E25+E26</f>
        <v>178.2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61</v>
      </c>
      <c r="C22" s="7" t="s">
        <v>162</v>
      </c>
      <c r="D22" s="8" t="n">
        <f aca="false">E22+F22</f>
        <v>135.04</v>
      </c>
      <c r="E22" s="8" t="n">
        <v>135.04</v>
      </c>
      <c r="F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2" t="s">
        <v>163</v>
      </c>
      <c r="C23" s="7" t="s">
        <v>164</v>
      </c>
      <c r="D23" s="8" t="n">
        <f aca="false">E23+F23</f>
        <v>12.84</v>
      </c>
      <c r="E23" s="8" t="n">
        <v>12.84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2" t="s">
        <v>165</v>
      </c>
      <c r="C24" s="7" t="s">
        <v>166</v>
      </c>
      <c r="D24" s="8" t="n">
        <f aca="false">E24+F24</f>
        <v>29.25</v>
      </c>
      <c r="E24" s="8" t="n">
        <v>29.25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2" t="s">
        <v>167</v>
      </c>
      <c r="C25" s="7" t="s">
        <v>168</v>
      </c>
      <c r="D25" s="8" t="n">
        <f aca="false">E25+F25</f>
        <v>0</v>
      </c>
      <c r="E25" s="8" t="n">
        <v>0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2" t="s">
        <v>169</v>
      </c>
      <c r="C26" s="7" t="s">
        <v>170</v>
      </c>
      <c r="D26" s="8" t="n">
        <f aca="false">E26+F26</f>
        <v>1.07</v>
      </c>
      <c r="E26" s="8" t="n">
        <v>1.07</v>
      </c>
      <c r="F26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24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1.87"/>
  </cols>
  <sheetData>
    <row r="1" customFormat="false" ht="14.25" hidden="false" customHeight="true" outlineLevel="0" collapsed="false">
      <c r="A1" s="1" t="s">
        <v>17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F6</f>
        <v>1064</v>
      </c>
      <c r="E6" s="8" t="n">
        <v>0</v>
      </c>
      <c r="F6" s="8" t="n">
        <f aca="false">F7</f>
        <v>1064</v>
      </c>
    </row>
    <row r="7" customFormat="false" ht="14.25" hidden="false" customHeight="false" outlineLevel="0" collapsed="false">
      <c r="A7" s="6" t="n">
        <f aca="false">ROW()</f>
        <v>7</v>
      </c>
      <c r="B7" s="12" t="s">
        <v>85</v>
      </c>
      <c r="C7" s="7" t="s">
        <v>86</v>
      </c>
      <c r="D7" s="8" t="n">
        <f aca="false">E7+F7</f>
        <v>1064</v>
      </c>
      <c r="E7" s="8" t="n">
        <v>0</v>
      </c>
      <c r="F7" s="8" t="n">
        <f aca="false">F8</f>
        <v>1064</v>
      </c>
    </row>
    <row r="8" customFormat="false" ht="14.25" hidden="false" customHeight="false" outlineLevel="0" collapsed="false">
      <c r="A8" s="6" t="n">
        <f aca="false">ROW()</f>
        <v>8</v>
      </c>
      <c r="B8" s="12" t="s">
        <v>87</v>
      </c>
      <c r="C8" s="7" t="s">
        <v>88</v>
      </c>
      <c r="D8" s="8" t="n">
        <f aca="false">E8+F8</f>
        <v>1064</v>
      </c>
      <c r="E8" s="8" t="n">
        <v>0</v>
      </c>
      <c r="F8" s="8" t="n">
        <f aca="false">F9</f>
        <v>1064</v>
      </c>
    </row>
    <row r="9" customFormat="false" ht="14.25" hidden="false" customHeight="false" outlineLevel="0" collapsed="false">
      <c r="A9" s="6" t="n">
        <f aca="false">ROW()</f>
        <v>9</v>
      </c>
      <c r="B9" s="12" t="s">
        <v>89</v>
      </c>
      <c r="C9" s="7" t="s">
        <v>90</v>
      </c>
      <c r="D9" s="8" t="n">
        <f aca="false">E9+F9</f>
        <v>1064</v>
      </c>
      <c r="E9" s="8" t="n">
        <v>0</v>
      </c>
      <c r="F9" s="8" t="n">
        <v>106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4" min="3" style="0" width="10.49"/>
    <col collapsed="false" customWidth="true" hidden="false" outlineLevel="0" max="5" min="5" style="0" width="11.74"/>
    <col collapsed="false" customWidth="true" hidden="false" outlineLevel="0" max="6" min="6" style="0" width="25.12"/>
  </cols>
  <sheetData>
    <row r="1" customFormat="false" ht="14.25" hidden="false" customHeight="true" outlineLevel="0" collapsed="false">
      <c r="A1" s="1" t="s">
        <v>172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14" t="n">
        <f aca="false">ROW()</f>
        <v>6</v>
      </c>
      <c r="B6" s="15"/>
      <c r="C6" s="16" t="s">
        <v>76</v>
      </c>
      <c r="D6" s="17"/>
      <c r="E6" s="17" t="n">
        <v>0</v>
      </c>
      <c r="F6" s="17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</row>
    <row r="8" customFormat="false" ht="14.25" hidden="false" customHeight="false" outlineLevel="0" collapsed="false">
      <c r="A8" s="19" t="s">
        <v>173</v>
      </c>
      <c r="B8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6" style="0" width="11.36"/>
    <col collapsed="false" customWidth="true" hidden="false" outlineLevel="0" max="7" min="7" style="0" width="14.36"/>
  </cols>
  <sheetData>
    <row r="1" customFormat="false" ht="14.2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75</v>
      </c>
      <c r="C3" s="4" t="s">
        <v>176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6</v>
      </c>
      <c r="D4" s="4" t="s">
        <v>120</v>
      </c>
      <c r="E4" s="4" t="s">
        <v>177</v>
      </c>
      <c r="F4" s="4" t="s">
        <v>122</v>
      </c>
      <c r="G4" s="4" t="s">
        <v>17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 t="s">
        <v>56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79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81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18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8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19" t="s">
        <v>173</v>
      </c>
      <c r="B12" s="19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xb21cn</cp:lastModifiedBy>
  <dcterms:modified xsi:type="dcterms:W3CDTF">2024-11-08T02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