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6]</t>
    </r>
    <r>
      <rPr>
        <sz val="9"/>
        <rFont val="Noto Sans"/>
        <family val="2"/>
      </rPr>
      <t xml:space="preserve">唐山市丰南区交通运输局地方道路管理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备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4.12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309.73</v>
      </c>
      <c r="D6" s="7" t="s">
        <v>15</v>
      </c>
      <c r="E6" s="8"/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13.9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32.26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277.39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13.98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323.63</v>
      </c>
      <c r="D35" s="7" t="s">
        <v>51</v>
      </c>
      <c r="E35" s="8" t="n">
        <v>323.63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323.63</v>
      </c>
      <c r="D38" s="7" t="s">
        <v>56</v>
      </c>
      <c r="E38" s="8" t="n">
        <v>323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s="9" customFormat="tru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s="9" customFormat="tru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s="11" customFormat="true" ht="1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f aca="false">D7+D14+D21</f>
        <v>323.63</v>
      </c>
      <c r="E6" s="8" t="n">
        <f aca="false">E7+E14+E21</f>
        <v>309.7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K14</f>
        <v>13.9</v>
      </c>
    </row>
    <row r="7" s="11" customFormat="true" ht="15" hidden="false" customHeight="tru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D9+D10</f>
        <v>32.26</v>
      </c>
      <c r="E7" s="8" t="n">
        <f aca="false">E9+E10</f>
        <v>32.2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1" customFormat="true" ht="15" hidden="false" customHeight="tru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1" customFormat="true" ht="15" hidden="false" customHeight="tru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v>27.56</v>
      </c>
      <c r="E9" s="8" t="n">
        <v>27.5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1" customFormat="true" ht="15" hidden="false" customHeight="tru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v>4.7</v>
      </c>
      <c r="E10" s="8" t="n">
        <v>4.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1" customFormat="true" ht="15" hidden="false" customHeight="tru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1" customFormat="true" ht="15" hidden="false" customHeight="tru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1" customFormat="true" ht="15" hidden="false" customHeight="tru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1" customFormat="true" ht="15" hidden="false" customHeight="tru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D18</f>
        <v>277.39</v>
      </c>
      <c r="E14" s="8" t="n">
        <f aca="false">E18</f>
        <v>263.4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K15</f>
        <v>13.9</v>
      </c>
    </row>
    <row r="15" s="11" customFormat="true" ht="15" hidden="false" customHeight="tru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K18</f>
        <v>13.9</v>
      </c>
    </row>
    <row r="16" s="11" customFormat="true" ht="15" hidden="false" customHeight="tru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1" customFormat="true" ht="15" hidden="false" customHeight="tru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1" customFormat="true" ht="15" hidden="false" customHeight="tru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K18</f>
        <v>277.39</v>
      </c>
      <c r="E18" s="8" t="n">
        <v>263.4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3.9</v>
      </c>
    </row>
    <row r="19" s="11" customFormat="true" ht="15" hidden="false" customHeight="tru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s="11" customFormat="true" ht="15" hidden="false" customHeight="tru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1" customFormat="true" ht="15" hidden="false" customHeight="tru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v>13.98</v>
      </c>
      <c r="E21" s="8" t="n">
        <v>13.9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1" customFormat="true" ht="15" hidden="false" customHeight="tru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1" customFormat="true" ht="15" hidden="false" customHeight="tru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v>13.98</v>
      </c>
      <c r="E23" s="8" t="n">
        <v>13.98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31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D7+D14+D21</f>
        <v>323.63</v>
      </c>
      <c r="E6" s="8" t="n">
        <f aca="false">E7+E14+E21</f>
        <v>301.3</v>
      </c>
      <c r="F6" s="8" t="n">
        <v>8.43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D9+D10</f>
        <v>32.26</v>
      </c>
      <c r="E7" s="8" t="n">
        <f aca="false">E9+E10</f>
        <v>32.26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v>27.56</v>
      </c>
      <c r="E9" s="8" t="n">
        <v>27.56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v>4.7</v>
      </c>
      <c r="E10" s="8" t="n">
        <v>4.7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D18</f>
        <v>277.39</v>
      </c>
      <c r="E14" s="8" t="n">
        <f aca="false">E18</f>
        <v>255.06</v>
      </c>
      <c r="F14" s="8"/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F18+I18</f>
        <v>277.39</v>
      </c>
      <c r="E18" s="8" t="n">
        <v>255.06</v>
      </c>
      <c r="F18" s="8" t="n">
        <v>8.43</v>
      </c>
      <c r="G18" s="8" t="n">
        <v>0</v>
      </c>
      <c r="H18" s="8" t="n">
        <v>0</v>
      </c>
      <c r="I18" s="8" t="n">
        <v>13.9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v>13.98</v>
      </c>
      <c r="E21" s="8" t="n">
        <v>13.98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v>13.98</v>
      </c>
      <c r="E23" s="8" t="n">
        <v>13.98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24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6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301.3</v>
      </c>
      <c r="D6" s="7" t="s">
        <v>15</v>
      </c>
      <c r="E6" s="8" t="n">
        <v>2077.55</v>
      </c>
      <c r="F6" s="8" t="n">
        <v>301.3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0</v>
      </c>
      <c r="D35" s="7" t="s">
        <v>51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301.3</v>
      </c>
      <c r="D37" s="7" t="s">
        <v>56</v>
      </c>
      <c r="E37" s="8" t="n">
        <v>301.3</v>
      </c>
      <c r="F37" s="8" t="n">
        <v>301.3</v>
      </c>
      <c r="G37" s="8" t="n">
        <v>0</v>
      </c>
      <c r="H37" s="8" t="n">
        <v>0</v>
      </c>
    </row>
    <row r="38" customFormat="false" ht="14.25" hidden="false" customHeight="false" outlineLevel="0" collapsed="false">
      <c r="F38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  <col collapsed="false" customWidth="true" hidden="false" outlineLevel="0" max="8" min="8" style="0" width="9.5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301.3</v>
      </c>
      <c r="E6" s="8" t="n">
        <f aca="false">E7+E11+E18</f>
        <v>301.3</v>
      </c>
      <c r="F6" s="8" t="n">
        <f aca="false">F7+F11+F18</f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D9+D10</f>
        <v>32.26</v>
      </c>
      <c r="E7" s="8" t="n">
        <f aca="false">E9+E10</f>
        <v>32.26</v>
      </c>
      <c r="F7" s="8"/>
      <c r="H7" s="14"/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v>27.56</v>
      </c>
      <c r="E9" s="8" t="n">
        <v>27.56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v>4.7</v>
      </c>
      <c r="E10" s="8" t="n">
        <v>4.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91</v>
      </c>
      <c r="C11" s="7" t="s">
        <v>92</v>
      </c>
      <c r="D11" s="8" t="n">
        <f aca="false">E11+F11</f>
        <v>255.06</v>
      </c>
      <c r="E11" s="8" t="n">
        <f aca="false">E15</f>
        <v>255.06</v>
      </c>
      <c r="F11" s="8" t="n">
        <f aca="false">F15</f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93</v>
      </c>
      <c r="C12" s="7" t="s">
        <v>94</v>
      </c>
      <c r="D12" s="8" t="n">
        <v>0</v>
      </c>
      <c r="E12" s="8" t="n">
        <v>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95</v>
      </c>
      <c r="C13" s="7" t="s">
        <v>96</v>
      </c>
      <c r="D13" s="8" t="n">
        <v>0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7</v>
      </c>
      <c r="C14" s="7" t="s">
        <v>98</v>
      </c>
      <c r="D14" s="8" t="n">
        <v>0</v>
      </c>
      <c r="E14" s="8" t="n">
        <v>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9</v>
      </c>
      <c r="C15" s="7" t="s">
        <v>100</v>
      </c>
      <c r="D15" s="8" t="n">
        <v>255.06</v>
      </c>
      <c r="E15" s="8" t="n">
        <v>255.06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2" t="s">
        <v>101</v>
      </c>
      <c r="C16" s="7" t="s">
        <v>102</v>
      </c>
      <c r="D16" s="8" t="n"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03</v>
      </c>
      <c r="C17" s="7" t="s">
        <v>104</v>
      </c>
      <c r="D17" s="8" t="n">
        <v>0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05</v>
      </c>
      <c r="C18" s="7" t="s">
        <v>106</v>
      </c>
      <c r="D18" s="8" t="n">
        <f aca="false">D19+D20</f>
        <v>13.98</v>
      </c>
      <c r="E18" s="8" t="n">
        <f aca="false">E19+E20</f>
        <v>13.98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7</v>
      </c>
      <c r="C19" s="7" t="s">
        <v>108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9</v>
      </c>
      <c r="C20" s="7" t="s">
        <v>110</v>
      </c>
      <c r="D20" s="8" t="n">
        <v>13.98</v>
      </c>
      <c r="E20" s="8" t="n">
        <v>13.98</v>
      </c>
      <c r="F20" s="8" t="n">
        <v>0</v>
      </c>
    </row>
    <row r="21" customFormat="false" ht="14.25" hidden="false" customHeight="false" outlineLevel="0" collapsed="false">
      <c r="F21" s="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7</v>
      </c>
      <c r="D4" s="4" t="s">
        <v>76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D7+D11+D12+D13+D14+D15+D16+D17+D21</f>
        <v>301.3</v>
      </c>
      <c r="E6" s="8" t="n">
        <f aca="false">E7+E11+E12+E13+E14+E15+E16+E17+E21</f>
        <v>301.3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132</v>
      </c>
      <c r="C7" s="7" t="s">
        <v>133</v>
      </c>
      <c r="D7" s="8" t="n">
        <f aca="false">D8+D9</f>
        <v>130.23</v>
      </c>
      <c r="E7" s="8" t="n">
        <f aca="false">E8+E9</f>
        <v>130.2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134</v>
      </c>
      <c r="C8" s="7" t="s">
        <v>135</v>
      </c>
      <c r="D8" s="8" t="n">
        <v>115.85</v>
      </c>
      <c r="E8" s="8" t="n">
        <v>115.85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136</v>
      </c>
      <c r="C9" s="7" t="s">
        <v>137</v>
      </c>
      <c r="D9" s="8" t="n">
        <v>14.38</v>
      </c>
      <c r="E9" s="8" t="n">
        <v>14.3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138</v>
      </c>
      <c r="C10" s="7" t="s">
        <v>139</v>
      </c>
      <c r="D10" s="8" t="n"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140</v>
      </c>
      <c r="C11" s="7" t="s">
        <v>141</v>
      </c>
      <c r="D11" s="8" t="n">
        <v>64.7</v>
      </c>
      <c r="E11" s="8" t="n">
        <v>64.7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142</v>
      </c>
      <c r="C12" s="7" t="s">
        <v>143</v>
      </c>
      <c r="D12" s="8" t="n">
        <v>27.56</v>
      </c>
      <c r="E12" s="8" t="n">
        <v>27.56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144</v>
      </c>
      <c r="C13" s="7" t="s">
        <v>145</v>
      </c>
      <c r="D13" s="8" t="n">
        <v>4.7</v>
      </c>
      <c r="E13" s="8" t="n">
        <v>4.7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146</v>
      </c>
      <c r="C14" s="7" t="s">
        <v>147</v>
      </c>
      <c r="D14" s="8" t="n">
        <v>20.01</v>
      </c>
      <c r="E14" s="8" t="n">
        <v>20.01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148</v>
      </c>
      <c r="C15" s="7" t="s">
        <v>149</v>
      </c>
      <c r="D15" s="8" t="n">
        <v>9.9</v>
      </c>
      <c r="E15" s="8" t="n">
        <v>9.9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50</v>
      </c>
      <c r="C16" s="7" t="s">
        <v>151</v>
      </c>
      <c r="D16" s="8" t="n">
        <v>6.27</v>
      </c>
      <c r="E16" s="8" t="n">
        <v>6.27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52</v>
      </c>
      <c r="C17" s="7" t="s">
        <v>110</v>
      </c>
      <c r="D17" s="8" t="n">
        <v>13.98</v>
      </c>
      <c r="E17" s="8" t="n">
        <v>13.98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53</v>
      </c>
      <c r="C18" s="7" t="s">
        <v>154</v>
      </c>
      <c r="D18" s="8" t="n">
        <v>0</v>
      </c>
      <c r="E18" s="8" t="n">
        <v>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55</v>
      </c>
      <c r="C19" s="7" t="s">
        <v>156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57</v>
      </c>
      <c r="C20" s="7" t="s">
        <v>158</v>
      </c>
      <c r="D20" s="8" t="n">
        <v>0</v>
      </c>
      <c r="E20" s="8" t="n">
        <v>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59</v>
      </c>
      <c r="C21" s="7" t="s">
        <v>160</v>
      </c>
      <c r="D21" s="8" t="n">
        <f aca="false">D22+D23+D24+D25+D26</f>
        <v>23.95</v>
      </c>
      <c r="E21" s="8" t="n">
        <f aca="false">E22+E23+E24+E25+E26</f>
        <v>23.95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61</v>
      </c>
      <c r="C22" s="7" t="s">
        <v>162</v>
      </c>
      <c r="D22" s="8" t="n">
        <v>17.2</v>
      </c>
      <c r="E22" s="8" t="n">
        <v>17.2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63</v>
      </c>
      <c r="C23" s="7" t="s">
        <v>164</v>
      </c>
      <c r="D23" s="8" t="n">
        <v>2.81</v>
      </c>
      <c r="E23" s="8" t="n">
        <v>2.81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65</v>
      </c>
      <c r="C24" s="7" t="s">
        <v>166</v>
      </c>
      <c r="D24" s="8" t="n">
        <v>3.6</v>
      </c>
      <c r="E24" s="8" t="n">
        <v>3.6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67</v>
      </c>
      <c r="C25" s="7" t="s">
        <v>168</v>
      </c>
      <c r="D25" s="8" t="n">
        <v>0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69</v>
      </c>
      <c r="C26" s="7" t="s">
        <v>170</v>
      </c>
      <c r="D26" s="8" t="n">
        <v>0.34</v>
      </c>
      <c r="E26" s="8" t="n">
        <v>0.34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27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85</v>
      </c>
      <c r="C7" s="7" t="s">
        <v>86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87</v>
      </c>
      <c r="C8" s="7" t="s">
        <v>88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9</v>
      </c>
      <c r="C9" s="7" t="s">
        <v>90</v>
      </c>
      <c r="D9" s="8" t="n">
        <v>0</v>
      </c>
      <c r="E9" s="8" t="n">
        <v>0</v>
      </c>
      <c r="F9" s="8" t="n">
        <v>0</v>
      </c>
    </row>
    <row r="10" customFormat="false" ht="19.5" hidden="false" customHeight="true" outlineLevel="0" collapsed="false">
      <c r="A10" s="15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0" width="10.49"/>
    <col collapsed="false" customWidth="true" hidden="false" outlineLevel="0" max="4" min="4" style="0" width="15.12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36.75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16" t="n">
        <f aca="false">ROW()</f>
        <v>6</v>
      </c>
      <c r="B6" s="17"/>
      <c r="C6" s="18" t="s">
        <v>76</v>
      </c>
      <c r="D6" s="19"/>
      <c r="E6" s="19" t="n">
        <v>0</v>
      </c>
      <c r="F6" s="19"/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</row>
    <row r="8" customFormat="false" ht="19.5" hidden="false" customHeight="true" outlineLevel="0" collapsed="false">
      <c r="A8" s="15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38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20</v>
      </c>
      <c r="E4" s="4" t="s">
        <v>177</v>
      </c>
      <c r="F4" s="4" t="s">
        <v>122</v>
      </c>
      <c r="G4" s="4" t="s">
        <v>17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9.5" hidden="false" customHeight="true" outlineLevel="0" collapsed="false">
      <c r="A12" s="15" t="s">
        <v>17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08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