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预算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3004]</t>
    </r>
    <r>
      <rPr>
        <sz val="9"/>
        <rFont val="Noto Sans"/>
        <family val="2"/>
      </rPr>
      <t xml:space="preserve">唐山市丰南区交通运输综合执法大队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1.5"/>
    <col collapsed="false" customWidth="true" hidden="false" outlineLevel="0" max="3" min="3" style="0" width="11.74"/>
    <col collapsed="false" customWidth="true" hidden="false" outlineLevel="0" max="4" min="4" style="0" width="23.36"/>
    <col collapsed="false" customWidth="true" hidden="false" outlineLevel="0" max="5" min="5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909.08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157.7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117.09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898.98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50.71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1066.78</v>
      </c>
      <c r="D35" s="7" t="s">
        <v>51</v>
      </c>
      <c r="E35" s="8" t="n">
        <v>1066.78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1066.78</v>
      </c>
      <c r="D38" s="7" t="s">
        <v>56</v>
      </c>
      <c r="E38" s="8" t="n">
        <v>1066.7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26.74"/>
  </cols>
  <sheetData>
    <row r="1" s="9" customFormat="true" ht="37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0" t="s">
        <v>2</v>
      </c>
      <c r="I2" s="10"/>
      <c r="J2" s="10" t="s">
        <v>3</v>
      </c>
      <c r="K2" s="10"/>
    </row>
    <row r="3" s="9" customFormat="true" ht="24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s="9" customFormat="true" ht="26.1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  <c r="G4" s="4" t="s">
        <v>68</v>
      </c>
      <c r="H4" s="4" t="s">
        <v>69</v>
      </c>
      <c r="I4" s="4"/>
      <c r="J4" s="4"/>
      <c r="K4" s="4"/>
    </row>
    <row r="5" s="9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  <c r="J5" s="5" t="s">
        <v>74</v>
      </c>
      <c r="K5" s="5" t="s">
        <v>75</v>
      </c>
    </row>
    <row r="6" s="11" customFormat="true" ht="15" hidden="false" customHeight="true" outlineLevel="0" collapsed="false">
      <c r="A6" s="6" t="n">
        <f aca="false">ROW()</f>
        <v>6</v>
      </c>
      <c r="B6" s="7"/>
      <c r="C6" s="7" t="s">
        <v>76</v>
      </c>
      <c r="D6" s="8" t="n">
        <f aca="false">E6+K6</f>
        <v>1066.78</v>
      </c>
      <c r="E6" s="8" t="n">
        <f aca="false">E7+E14+E21</f>
        <v>909.08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f aca="false">K14</f>
        <v>157.7</v>
      </c>
    </row>
    <row r="7" s="11" customFormat="true" ht="15" hidden="false" customHeight="tru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</f>
        <v>117.09</v>
      </c>
      <c r="E7" s="8" t="n">
        <v>117.09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s="11" customFormat="true" ht="15" hidden="false" customHeight="tru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</f>
        <v>117.09</v>
      </c>
      <c r="E8" s="8" t="n">
        <v>117.09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s="11" customFormat="true" ht="15" hidden="false" customHeight="tru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</f>
        <v>83.74</v>
      </c>
      <c r="E9" s="8" t="n">
        <v>83.74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s="11" customFormat="true" ht="15" hidden="false" customHeight="tru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</f>
        <v>33.35</v>
      </c>
      <c r="E10" s="8" t="n">
        <v>33.35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s="11" customFormat="true" ht="15" hidden="false" customHeight="true" outlineLevel="0" collapsed="false">
      <c r="A11" s="6" t="n">
        <f aca="false">ROW()</f>
        <v>11</v>
      </c>
      <c r="B11" s="12" t="s">
        <v>85</v>
      </c>
      <c r="C11" s="7" t="s">
        <v>86</v>
      </c>
      <c r="D11" s="8" t="n">
        <f aca="false">E11</f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s="11" customFormat="true" ht="15" hidden="false" customHeight="true" outlineLevel="0" collapsed="false">
      <c r="A12" s="6" t="n">
        <f aca="false">ROW()</f>
        <v>12</v>
      </c>
      <c r="B12" s="12" t="s">
        <v>87</v>
      </c>
      <c r="C12" s="7" t="s">
        <v>88</v>
      </c>
      <c r="D12" s="8" t="n">
        <f aca="false">E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s="11" customFormat="true" ht="15" hidden="false" customHeight="true" outlineLevel="0" collapsed="false">
      <c r="A13" s="6" t="n">
        <f aca="false">ROW()</f>
        <v>13</v>
      </c>
      <c r="B13" s="12" t="s">
        <v>89</v>
      </c>
      <c r="C13" s="7" t="s">
        <v>90</v>
      </c>
      <c r="D13" s="8" t="n">
        <f aca="false">E13</f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s="11" customFormat="true" ht="15" hidden="false" customHeight="true" outlineLevel="0" collapsed="false">
      <c r="A14" s="6" t="n">
        <f aca="false">ROW()</f>
        <v>14</v>
      </c>
      <c r="B14" s="12" t="s">
        <v>91</v>
      </c>
      <c r="C14" s="7" t="s">
        <v>92</v>
      </c>
      <c r="D14" s="8" t="n">
        <f aca="false">E14+K14</f>
        <v>898.98</v>
      </c>
      <c r="E14" s="8" t="n">
        <f aca="false">E19</f>
        <v>741.28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f aca="false">K19</f>
        <v>157.7</v>
      </c>
    </row>
    <row r="15" s="11" customFormat="true" ht="15" hidden="false" customHeight="true" outlineLevel="0" collapsed="false">
      <c r="A15" s="6" t="n">
        <f aca="false">ROW()</f>
        <v>15</v>
      </c>
      <c r="B15" s="12" t="s">
        <v>93</v>
      </c>
      <c r="C15" s="7" t="s">
        <v>94</v>
      </c>
      <c r="D15" s="8" t="n">
        <f aca="false">E15</f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s="11" customFormat="true" ht="15" hidden="false" customHeight="true" outlineLevel="0" collapsed="false">
      <c r="A16" s="6" t="n">
        <f aca="false">ROW()</f>
        <v>16</v>
      </c>
      <c r="B16" s="12" t="s">
        <v>95</v>
      </c>
      <c r="C16" s="7" t="s">
        <v>96</v>
      </c>
      <c r="D16" s="8" t="n">
        <f aca="false">E16</f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s="11" customFormat="true" ht="15" hidden="false" customHeight="true" outlineLevel="0" collapsed="false">
      <c r="A17" s="6" t="n">
        <f aca="false">ROW()</f>
        <v>17</v>
      </c>
      <c r="B17" s="12" t="s">
        <v>97</v>
      </c>
      <c r="C17" s="7" t="s">
        <v>98</v>
      </c>
      <c r="D17" s="8" t="n">
        <f aca="false">E17</f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s="11" customFormat="true" ht="15" hidden="false" customHeight="true" outlineLevel="0" collapsed="false">
      <c r="A18" s="6" t="n">
        <f aca="false">ROW()</f>
        <v>18</v>
      </c>
      <c r="B18" s="12" t="s">
        <v>99</v>
      </c>
      <c r="C18" s="7" t="s">
        <v>100</v>
      </c>
      <c r="D18" s="8" t="n">
        <f aca="false">E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s="11" customFormat="true" ht="15" hidden="false" customHeight="true" outlineLevel="0" collapsed="false">
      <c r="A19" s="6" t="n">
        <f aca="false">ROW()</f>
        <v>19</v>
      </c>
      <c r="B19" s="12" t="s">
        <v>101</v>
      </c>
      <c r="C19" s="7" t="s">
        <v>102</v>
      </c>
      <c r="D19" s="8" t="n">
        <f aca="false">E19+K19</f>
        <v>898.98</v>
      </c>
      <c r="E19" s="8" t="n">
        <f aca="false">667.76+73.52</f>
        <v>741.28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157.7</v>
      </c>
    </row>
    <row r="20" s="11" customFormat="true" ht="15" hidden="false" customHeight="true" outlineLevel="0" collapsed="false">
      <c r="A20" s="6" t="n">
        <f aca="false">ROW()</f>
        <v>20</v>
      </c>
      <c r="B20" s="12" t="s">
        <v>103</v>
      </c>
      <c r="C20" s="7" t="s">
        <v>104</v>
      </c>
      <c r="D20" s="8" t="n">
        <f aca="false">E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s="11" customFormat="true" ht="15" hidden="false" customHeight="true" outlineLevel="0" collapsed="false">
      <c r="A21" s="6" t="n">
        <f aca="false">ROW()</f>
        <v>21</v>
      </c>
      <c r="B21" s="12" t="s">
        <v>105</v>
      </c>
      <c r="C21" s="7" t="s">
        <v>106</v>
      </c>
      <c r="D21" s="8" t="n">
        <f aca="false">E21</f>
        <v>50.71</v>
      </c>
      <c r="E21" s="8" t="n">
        <v>50.71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s="11" customFormat="true" ht="15" hidden="false" customHeight="true" outlineLevel="0" collapsed="false">
      <c r="A22" s="6" t="n">
        <f aca="false">ROW()</f>
        <v>22</v>
      </c>
      <c r="B22" s="12" t="s">
        <v>107</v>
      </c>
      <c r="C22" s="7" t="s">
        <v>108</v>
      </c>
      <c r="D22" s="8" t="n">
        <f aca="false">E22</f>
        <v>50.71</v>
      </c>
      <c r="E22" s="8" t="n">
        <v>50.7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s="11" customFormat="true" ht="15" hidden="false" customHeight="true" outlineLevel="0" collapsed="false">
      <c r="A23" s="6" t="n">
        <f aca="false">ROW()</f>
        <v>23</v>
      </c>
      <c r="B23" s="12" t="s">
        <v>109</v>
      </c>
      <c r="C23" s="7" t="s">
        <v>110</v>
      </c>
      <c r="D23" s="8" t="n">
        <f aca="false">E23</f>
        <v>50.71</v>
      </c>
      <c r="E23" s="8" t="n">
        <v>50.7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27.37"/>
  </cols>
  <sheetData>
    <row r="1" customFormat="false" ht="14.2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2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+F6+I6</f>
        <v>1066.78</v>
      </c>
      <c r="E6" s="8" t="n">
        <v>835.56</v>
      </c>
      <c r="F6" s="8" t="n">
        <v>73.52</v>
      </c>
      <c r="G6" s="8" t="n">
        <v>0</v>
      </c>
      <c r="H6" s="8" t="n">
        <v>0</v>
      </c>
      <c r="I6" s="8" t="n">
        <f aca="false">I14</f>
        <v>157.7</v>
      </c>
    </row>
    <row r="7" customFormat="false" ht="14.25" hidden="false" customHeight="fals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+F7</f>
        <v>117.09</v>
      </c>
      <c r="E7" s="8" t="n">
        <v>117.09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+F8</f>
        <v>117.09</v>
      </c>
      <c r="E8" s="8" t="n">
        <v>117.09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+F9</f>
        <v>83.74</v>
      </c>
      <c r="E9" s="8" t="n">
        <v>83.74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+F10</f>
        <v>33.35</v>
      </c>
      <c r="E10" s="8" t="n">
        <v>33.35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85</v>
      </c>
      <c r="C11" s="7" t="s">
        <v>86</v>
      </c>
      <c r="D11" s="8" t="n">
        <f aca="false">E11+F11</f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87</v>
      </c>
      <c r="C12" s="7" t="s">
        <v>88</v>
      </c>
      <c r="D12" s="8" t="n">
        <f aca="false">E12+F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89</v>
      </c>
      <c r="C13" s="7" t="s">
        <v>90</v>
      </c>
      <c r="D13" s="8" t="n">
        <f aca="false">E13+F13</f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91</v>
      </c>
      <c r="C14" s="7" t="s">
        <v>92</v>
      </c>
      <c r="D14" s="8" t="n">
        <f aca="false">E14+F14+I14</f>
        <v>898.98</v>
      </c>
      <c r="E14" s="8" t="n">
        <v>667.76</v>
      </c>
      <c r="F14" s="8" t="n">
        <v>73.52</v>
      </c>
      <c r="G14" s="8" t="n">
        <v>0</v>
      </c>
      <c r="H14" s="8" t="n">
        <v>0</v>
      </c>
      <c r="I14" s="8" t="n">
        <f aca="false">I19</f>
        <v>157.7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93</v>
      </c>
      <c r="C15" s="7" t="s">
        <v>94</v>
      </c>
      <c r="D15" s="8" t="n">
        <f aca="false">E15+F15</f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95</v>
      </c>
      <c r="C16" s="7" t="s">
        <v>96</v>
      </c>
      <c r="D16" s="8" t="n">
        <f aca="false">E16+F16</f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97</v>
      </c>
      <c r="C17" s="7" t="s">
        <v>98</v>
      </c>
      <c r="D17" s="8" t="n">
        <f aca="false">E17+F17</f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99</v>
      </c>
      <c r="C18" s="7" t="s">
        <v>100</v>
      </c>
      <c r="D18" s="8" t="n">
        <f aca="false">E18+F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01</v>
      </c>
      <c r="C19" s="7" t="s">
        <v>102</v>
      </c>
      <c r="D19" s="8" t="n">
        <f aca="false">E19+F19+I19</f>
        <v>898.98</v>
      </c>
      <c r="E19" s="8" t="n">
        <v>667.76</v>
      </c>
      <c r="F19" s="8" t="n">
        <v>73.52</v>
      </c>
      <c r="G19" s="8" t="n">
        <v>0</v>
      </c>
      <c r="H19" s="8" t="n">
        <v>0</v>
      </c>
      <c r="I19" s="8" t="n">
        <v>157.7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03</v>
      </c>
      <c r="C20" s="7" t="s">
        <v>104</v>
      </c>
      <c r="D20" s="8" t="n">
        <f aca="false">E20+F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2" t="s">
        <v>105</v>
      </c>
      <c r="C21" s="7" t="s">
        <v>106</v>
      </c>
      <c r="D21" s="8" t="n">
        <f aca="false">E21+F21</f>
        <v>50.71</v>
      </c>
      <c r="E21" s="8" t="n">
        <v>50.71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2" t="s">
        <v>107</v>
      </c>
      <c r="C22" s="7" t="s">
        <v>108</v>
      </c>
      <c r="D22" s="8" t="n">
        <f aca="false">E22+F22</f>
        <v>50.71</v>
      </c>
      <c r="E22" s="8" t="n">
        <v>50.71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2" t="s">
        <v>109</v>
      </c>
      <c r="C23" s="7" t="s">
        <v>110</v>
      </c>
      <c r="D23" s="8" t="n">
        <f aca="false">E23+F23</f>
        <v>50.71</v>
      </c>
      <c r="E23" s="8" t="n">
        <v>50.71</v>
      </c>
      <c r="F23" s="8" t="n">
        <v>0</v>
      </c>
      <c r="G23" s="8" t="n">
        <v>0</v>
      </c>
      <c r="H23" s="8" t="n">
        <v>0</v>
      </c>
      <c r="I23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4" min="4" style="0" width="24.24"/>
  </cols>
  <sheetData>
    <row r="1" customFormat="false" ht="14.2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33.75" hidden="false" customHeight="false" outlineLevel="0" collapsed="false">
      <c r="A4" s="4"/>
      <c r="B4" s="4" t="s">
        <v>7</v>
      </c>
      <c r="C4" s="4" t="s">
        <v>119</v>
      </c>
      <c r="D4" s="4" t="s">
        <v>7</v>
      </c>
      <c r="E4" s="4" t="s">
        <v>76</v>
      </c>
      <c r="F4" s="4" t="s">
        <v>120</v>
      </c>
      <c r="G4" s="4" t="s">
        <v>121</v>
      </c>
      <c r="H4" s="4" t="s">
        <v>12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 t="s">
        <v>123</v>
      </c>
      <c r="C6" s="8" t="n">
        <v>909.08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4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5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f aca="false">F13</f>
        <v>117.09</v>
      </c>
      <c r="F13" s="8" t="n">
        <v>117.09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f aca="false">F14</f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f aca="false">F15</f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f aca="false">F16</f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f aca="false">F17</f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f aca="false">F18</f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f aca="false">F19</f>
        <v>741.28</v>
      </c>
      <c r="F19" s="8" t="n">
        <v>741.28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f aca="false">F20</f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f aca="false">F21</f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f aca="false">F22</f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f aca="false">F23</f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f aca="false">F24</f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f aca="false">F25</f>
        <v>50.71</v>
      </c>
      <c r="F25" s="8" t="n">
        <v>50.71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f aca="false">F26</f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f aca="false">F27</f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f aca="false">F28</f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f aca="false">F29</f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f aca="false">F30</f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f aca="false">F31</f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f aca="false">F32</f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f aca="false">F33</f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f aca="false">F34</f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909.08</v>
      </c>
      <c r="D35" s="7" t="s">
        <v>51</v>
      </c>
      <c r="E35" s="8" t="n">
        <f aca="false">F35</f>
        <v>909.08</v>
      </c>
      <c r="F35" s="8" t="n">
        <v>909.08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26</v>
      </c>
      <c r="C36" s="8" t="n">
        <v>0</v>
      </c>
      <c r="D36" s="7" t="s">
        <v>55</v>
      </c>
      <c r="E36" s="8" t="n">
        <f aca="false">F36</f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v>909.08</v>
      </c>
      <c r="D37" s="7" t="s">
        <v>56</v>
      </c>
      <c r="E37" s="8" t="n">
        <f aca="false">F37</f>
        <v>909.08</v>
      </c>
      <c r="F37" s="8" t="n">
        <v>909.08</v>
      </c>
      <c r="G37" s="8" t="n">
        <v>0</v>
      </c>
      <c r="H37" s="8" t="n">
        <v>0</v>
      </c>
    </row>
    <row r="38" customFormat="false" ht="14.25" hidden="false" customHeight="false" outlineLevel="0" collapsed="false">
      <c r="F38" s="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26.74"/>
    <col collapsed="false" customWidth="true" hidden="false" outlineLevel="0" max="5" min="5" style="0" width="13.74"/>
    <col collapsed="false" customWidth="true" hidden="false" outlineLevel="0" max="6" min="6" style="0" width="13.12"/>
  </cols>
  <sheetData>
    <row r="1" customFormat="false" ht="35.1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1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+F6</f>
        <v>909.08</v>
      </c>
      <c r="E6" s="8" t="n">
        <v>835.56</v>
      </c>
      <c r="F6" s="8" t="n">
        <v>73.52</v>
      </c>
    </row>
    <row r="7" customFormat="false" ht="14.25" hidden="false" customHeight="fals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+F7</f>
        <v>117.09</v>
      </c>
      <c r="E7" s="8" t="n">
        <v>117.09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+F8</f>
        <v>117.09</v>
      </c>
      <c r="E8" s="8" t="n">
        <v>117.09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+F9</f>
        <v>83.74</v>
      </c>
      <c r="E9" s="8" t="n">
        <v>83.74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+F10</f>
        <v>33.35</v>
      </c>
      <c r="E10" s="8" t="n">
        <v>33.35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91</v>
      </c>
      <c r="C11" s="7" t="s">
        <v>92</v>
      </c>
      <c r="D11" s="8" t="n">
        <f aca="false">E11+F11</f>
        <v>741.28</v>
      </c>
      <c r="E11" s="8" t="n">
        <v>667.76</v>
      </c>
      <c r="F11" s="8" t="n">
        <v>73.52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93</v>
      </c>
      <c r="C12" s="7" t="s">
        <v>94</v>
      </c>
      <c r="D12" s="8" t="n">
        <f aca="false">E12+F12</f>
        <v>0</v>
      </c>
      <c r="E12" s="8" t="n">
        <v>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95</v>
      </c>
      <c r="C13" s="7" t="s">
        <v>96</v>
      </c>
      <c r="D13" s="8" t="n">
        <f aca="false">E13+F13</f>
        <v>0</v>
      </c>
      <c r="E13" s="8" t="n">
        <v>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97</v>
      </c>
      <c r="C14" s="7" t="s">
        <v>98</v>
      </c>
      <c r="D14" s="8" t="n">
        <f aca="false">E14+F14</f>
        <v>0</v>
      </c>
      <c r="E14" s="8" t="n">
        <v>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99</v>
      </c>
      <c r="C15" s="7" t="s">
        <v>100</v>
      </c>
      <c r="D15" s="8" t="n">
        <f aca="false">E15+F15</f>
        <v>0</v>
      </c>
      <c r="E15" s="8" t="n">
        <v>0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101</v>
      </c>
      <c r="C16" s="7" t="s">
        <v>102</v>
      </c>
      <c r="D16" s="8" t="n">
        <f aca="false">E16+F16</f>
        <v>667.76</v>
      </c>
      <c r="E16" s="8" t="n">
        <v>667.76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103</v>
      </c>
      <c r="C17" s="7" t="s">
        <v>104</v>
      </c>
      <c r="D17" s="8" t="n">
        <f aca="false">E17+F17</f>
        <v>0</v>
      </c>
      <c r="E17" s="8" t="n">
        <v>0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105</v>
      </c>
      <c r="C18" s="7" t="s">
        <v>106</v>
      </c>
      <c r="D18" s="8" t="n">
        <f aca="false">E18+F18</f>
        <v>50.71</v>
      </c>
      <c r="E18" s="8" t="n">
        <v>50.71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07</v>
      </c>
      <c r="C19" s="7" t="s">
        <v>108</v>
      </c>
      <c r="D19" s="8" t="n">
        <f aca="false">E19+F19</f>
        <v>50.71</v>
      </c>
      <c r="E19" s="8" t="n">
        <v>50.71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09</v>
      </c>
      <c r="C20" s="7" t="s">
        <v>110</v>
      </c>
      <c r="D20" s="8" t="n">
        <f aca="false">E20+F20</f>
        <v>50.71</v>
      </c>
      <c r="E20" s="8" t="n">
        <v>50.71</v>
      </c>
      <c r="F20" s="8" t="n">
        <v>0</v>
      </c>
    </row>
    <row r="21" customFormat="false" ht="14.25" hidden="false" customHeight="false" outlineLevel="0" collapsed="false">
      <c r="F21" s="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4.75"/>
    <col collapsed="false" customWidth="true" hidden="false" outlineLevel="0" max="5" min="5" style="0" width="11.62"/>
    <col collapsed="false" customWidth="true" hidden="false" outlineLevel="0" max="6" min="6" style="0" width="11.87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4" t="s">
        <v>58</v>
      </c>
      <c r="C3" s="4"/>
      <c r="D3" s="4" t="s">
        <v>113</v>
      </c>
      <c r="E3" s="4"/>
      <c r="F3" s="4"/>
    </row>
    <row r="4" customFormat="false" ht="22.5" hidden="false" customHeight="false" outlineLevel="0" collapsed="false">
      <c r="A4" s="4"/>
      <c r="B4" s="4" t="s">
        <v>129</v>
      </c>
      <c r="C4" s="4" t="s">
        <v>67</v>
      </c>
      <c r="D4" s="4" t="s">
        <v>76</v>
      </c>
      <c r="E4" s="4" t="s">
        <v>130</v>
      </c>
      <c r="F4" s="4" t="s">
        <v>13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+F6</f>
        <v>835.56</v>
      </c>
      <c r="E6" s="8" t="n">
        <v>833.66</v>
      </c>
      <c r="F6" s="8" t="n">
        <v>1.9</v>
      </c>
    </row>
    <row r="7" customFormat="false" ht="14.25" hidden="false" customHeight="false" outlineLevel="0" collapsed="false">
      <c r="A7" s="6" t="n">
        <f aca="false">ROW()</f>
        <v>7</v>
      </c>
      <c r="B7" s="12" t="s">
        <v>132</v>
      </c>
      <c r="C7" s="7" t="s">
        <v>133</v>
      </c>
      <c r="D7" s="8" t="n">
        <f aca="false">E7+F7</f>
        <v>818.21</v>
      </c>
      <c r="E7" s="8" t="n">
        <v>818.21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134</v>
      </c>
      <c r="C8" s="7" t="s">
        <v>135</v>
      </c>
      <c r="D8" s="8" t="n">
        <f aca="false">E8+F8</f>
        <v>301.37</v>
      </c>
      <c r="E8" s="8" t="n">
        <v>301.37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136</v>
      </c>
      <c r="C9" s="7" t="s">
        <v>137</v>
      </c>
      <c r="D9" s="8" t="n">
        <f aca="false">E9+F9</f>
        <v>56.35</v>
      </c>
      <c r="E9" s="8" t="n">
        <v>56.35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138</v>
      </c>
      <c r="C10" s="7" t="s">
        <v>139</v>
      </c>
      <c r="D10" s="8" t="n">
        <f aca="false">E10+F10</f>
        <v>1</v>
      </c>
      <c r="E10" s="8" t="n">
        <v>1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140</v>
      </c>
      <c r="C11" s="7" t="s">
        <v>141</v>
      </c>
      <c r="D11" s="8" t="n">
        <f aca="false">E11+F11</f>
        <v>198.96</v>
      </c>
      <c r="E11" s="8" t="n">
        <v>198.96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142</v>
      </c>
      <c r="C12" s="7" t="s">
        <v>143</v>
      </c>
      <c r="D12" s="8" t="n">
        <f aca="false">E12+F12</f>
        <v>83.74</v>
      </c>
      <c r="E12" s="8" t="n">
        <v>83.74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144</v>
      </c>
      <c r="C13" s="7" t="s">
        <v>145</v>
      </c>
      <c r="D13" s="8" t="n">
        <f aca="false">E13+F13</f>
        <v>33.35</v>
      </c>
      <c r="E13" s="8" t="n">
        <v>33.35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146</v>
      </c>
      <c r="C14" s="7" t="s">
        <v>147</v>
      </c>
      <c r="D14" s="8" t="n">
        <f aca="false">E14+F14</f>
        <v>41.42</v>
      </c>
      <c r="E14" s="14" t="n">
        <v>41.42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148</v>
      </c>
      <c r="C15" s="7" t="s">
        <v>149</v>
      </c>
      <c r="D15" s="8" t="n">
        <f aca="false">E15+F15</f>
        <v>40.79</v>
      </c>
      <c r="E15" s="14" t="n">
        <v>40.79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150</v>
      </c>
      <c r="C16" s="7" t="s">
        <v>151</v>
      </c>
      <c r="D16" s="8" t="n">
        <f aca="false">E16+F16</f>
        <v>10.52</v>
      </c>
      <c r="E16" s="14" t="n">
        <v>10.52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152</v>
      </c>
      <c r="C17" s="7" t="s">
        <v>110</v>
      </c>
      <c r="D17" s="8" t="n">
        <f aca="false">E17+F17</f>
        <v>50.71</v>
      </c>
      <c r="E17" s="8" t="n">
        <v>50.71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153</v>
      </c>
      <c r="C18" s="7" t="s">
        <v>154</v>
      </c>
      <c r="D18" s="8" t="n">
        <f aca="false">E18+F18</f>
        <v>1.9</v>
      </c>
      <c r="E18" s="8" t="n">
        <v>0</v>
      </c>
      <c r="F18" s="8" t="n">
        <v>1.9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55</v>
      </c>
      <c r="C19" s="7" t="s">
        <v>156</v>
      </c>
      <c r="D19" s="8" t="n">
        <f aca="false">E19+F19</f>
        <v>0.9</v>
      </c>
      <c r="E19" s="8" t="n">
        <v>0</v>
      </c>
      <c r="F19" s="8" t="n">
        <v>0.9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57</v>
      </c>
      <c r="C20" s="7" t="s">
        <v>158</v>
      </c>
      <c r="D20" s="8" t="n">
        <f aca="false">E20+F20</f>
        <v>1</v>
      </c>
      <c r="E20" s="8" t="n">
        <v>0</v>
      </c>
      <c r="F20" s="8" t="n">
        <v>1</v>
      </c>
    </row>
    <row r="21" customFormat="false" ht="14.25" hidden="false" customHeight="false" outlineLevel="0" collapsed="false">
      <c r="A21" s="6" t="n">
        <f aca="false">ROW()</f>
        <v>21</v>
      </c>
      <c r="B21" s="12" t="s">
        <v>159</v>
      </c>
      <c r="C21" s="7" t="s">
        <v>160</v>
      </c>
      <c r="D21" s="8" t="n">
        <f aca="false">E21+F21</f>
        <v>15.45</v>
      </c>
      <c r="E21" s="8" t="n">
        <v>15.45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2" t="s">
        <v>161</v>
      </c>
      <c r="C22" s="7" t="s">
        <v>162</v>
      </c>
      <c r="D22" s="8" t="n">
        <f aca="false">E22+F22</f>
        <v>12.67</v>
      </c>
      <c r="E22" s="8" t="n">
        <v>12.67</v>
      </c>
      <c r="F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2" t="s">
        <v>163</v>
      </c>
      <c r="C23" s="7" t="s">
        <v>164</v>
      </c>
      <c r="D23" s="8" t="n">
        <f aca="false">E23+F23</f>
        <v>0</v>
      </c>
      <c r="E23" s="8" t="n">
        <v>0</v>
      </c>
      <c r="F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2" t="s">
        <v>165</v>
      </c>
      <c r="C24" s="7" t="s">
        <v>166</v>
      </c>
      <c r="D24" s="8" t="n">
        <f aca="false">E24+F24</f>
        <v>0.8</v>
      </c>
      <c r="E24" s="8" t="n">
        <v>0.8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2" t="s">
        <v>167</v>
      </c>
      <c r="C25" s="7" t="s">
        <v>168</v>
      </c>
      <c r="D25" s="8" t="n">
        <f aca="false">E25+F25</f>
        <v>1.5</v>
      </c>
      <c r="E25" s="8" t="n">
        <v>1.5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2" t="s">
        <v>169</v>
      </c>
      <c r="C26" s="7" t="s">
        <v>170</v>
      </c>
      <c r="D26" s="8" t="n">
        <f aca="false">E26+F26</f>
        <v>0.48</v>
      </c>
      <c r="E26" s="8" t="n">
        <v>0.48</v>
      </c>
      <c r="F26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24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1.87"/>
  </cols>
  <sheetData>
    <row r="1" customFormat="false" ht="14.25" hidden="false" customHeight="true" outlineLevel="0" collapsed="false">
      <c r="A1" s="1" t="s">
        <v>17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85</v>
      </c>
      <c r="C7" s="7" t="s">
        <v>86</v>
      </c>
      <c r="D7" s="8" t="n">
        <v>0</v>
      </c>
      <c r="E7" s="8" t="n">
        <v>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87</v>
      </c>
      <c r="C8" s="7" t="s">
        <v>88</v>
      </c>
      <c r="D8" s="8" t="n"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9</v>
      </c>
      <c r="C9" s="7" t="s">
        <v>90</v>
      </c>
      <c r="D9" s="8" t="n">
        <v>0</v>
      </c>
      <c r="E9" s="8" t="n">
        <v>0</v>
      </c>
      <c r="F9" s="8" t="n">
        <v>0</v>
      </c>
    </row>
    <row r="10" customFormat="false" ht="14.25" hidden="false" customHeight="false" outlineLevel="0" collapsed="false">
      <c r="A10" s="15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5"/>
    <col collapsed="false" customWidth="true" hidden="false" outlineLevel="0" max="4" min="3" style="0" width="10.49"/>
    <col collapsed="false" customWidth="true" hidden="false" outlineLevel="0" max="5" min="5" style="0" width="11.74"/>
    <col collapsed="false" customWidth="true" hidden="false" outlineLevel="0" max="6" min="6" style="0" width="25.12"/>
  </cols>
  <sheetData>
    <row r="1" customFormat="false" ht="14.25" hidden="false" customHeight="true" outlineLevel="0" collapsed="false">
      <c r="A1" s="1" t="s">
        <v>17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16" t="n">
        <f aca="false">ROW()</f>
        <v>6</v>
      </c>
      <c r="B6" s="17"/>
      <c r="C6" s="18" t="s">
        <v>76</v>
      </c>
      <c r="D6" s="19"/>
      <c r="E6" s="19" t="n">
        <v>0</v>
      </c>
      <c r="F6" s="19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</row>
    <row r="8" customFormat="false" ht="14.25" hidden="false" customHeight="false" outlineLevel="0" collapsed="false">
      <c r="A8" s="15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6" style="0" width="11.36"/>
    <col collapsed="false" customWidth="true" hidden="false" outlineLevel="0" max="7" min="7" style="0" width="14.36"/>
  </cols>
  <sheetData>
    <row r="1" customFormat="false" ht="14.2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75</v>
      </c>
      <c r="C3" s="4" t="s">
        <v>176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6</v>
      </c>
      <c r="D4" s="4" t="s">
        <v>120</v>
      </c>
      <c r="E4" s="4" t="s">
        <v>177</v>
      </c>
      <c r="F4" s="4" t="s">
        <v>122</v>
      </c>
      <c r="G4" s="4" t="s">
        <v>17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 t="s">
        <v>56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79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81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18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8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15" t="s">
        <v>172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xb21cn</cp:lastModifiedBy>
  <dcterms:modified xsi:type="dcterms:W3CDTF">2024-11-08T0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