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2]</t>
    </r>
    <r>
      <rPr>
        <sz val="9"/>
        <rFont val="Noto Sans"/>
        <family val="2"/>
      </rPr>
      <t xml:space="preserve">河北省农业广播电视学校丰南分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5</t>
  </si>
  <si>
    <t xml:space="preserve">广播电视教育</t>
  </si>
  <si>
    <t xml:space="preserve">2050599</t>
  </si>
  <si>
    <t xml:space="preserve">其他广播电视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8</t>
  </si>
  <si>
    <t xml:space="preserve">取暖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L22" activeCellId="0" sqref="L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36.4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467.1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34.1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23.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36.49</v>
      </c>
      <c r="D35" s="12" t="s">
        <v>52</v>
      </c>
      <c r="E35" s="13" t="n">
        <v>536.4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36.49</v>
      </c>
      <c r="D38" s="12" t="s">
        <v>57</v>
      </c>
      <c r="E38" s="13" t="n">
        <v>536.49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K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536.49</v>
      </c>
      <c r="E6" s="13" t="n">
        <v>536.4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67.1</v>
      </c>
      <c r="E7" s="13" t="n">
        <v>467.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67.1</v>
      </c>
      <c r="E8" s="13" t="n">
        <v>467.1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67.1</v>
      </c>
      <c r="E9" s="13" t="n">
        <v>467.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2</v>
      </c>
      <c r="E10" s="13" t="n">
        <v>1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</v>
      </c>
      <c r="E11" s="13" t="n">
        <v>1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4.19</v>
      </c>
      <c r="E13" s="13" t="n">
        <v>34.1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4.19</v>
      </c>
      <c r="E14" s="13" t="n">
        <v>34.1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3.6</v>
      </c>
      <c r="E15" s="13" t="n">
        <v>13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59</v>
      </c>
      <c r="E16" s="13" t="n">
        <v>20.5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3.2</v>
      </c>
      <c r="E17" s="13" t="n">
        <v>23.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3.2</v>
      </c>
      <c r="E18" s="13" t="n">
        <v>23.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3.2</v>
      </c>
      <c r="E19" s="13" t="n">
        <v>23.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I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14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536.49</v>
      </c>
      <c r="E6" s="13" t="n">
        <v>395.15</v>
      </c>
      <c r="F6" s="13" t="n">
        <v>141.3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67.1</v>
      </c>
      <c r="E7" s="13" t="n">
        <v>325.76</v>
      </c>
      <c r="F7" s="13" t="n">
        <v>141.34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67.1</v>
      </c>
      <c r="E8" s="13" t="n">
        <v>325.76</v>
      </c>
      <c r="F8" s="13" t="n">
        <v>141.34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67.1</v>
      </c>
      <c r="E9" s="13" t="n">
        <v>325.76</v>
      </c>
      <c r="F9" s="13" t="n">
        <v>141.34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2</v>
      </c>
      <c r="E10" s="13" t="n">
        <v>1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</v>
      </c>
      <c r="E11" s="13" t="n">
        <v>12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4.19</v>
      </c>
      <c r="E13" s="13" t="n">
        <v>34.19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4.19</v>
      </c>
      <c r="E14" s="13" t="n">
        <v>34.19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3.6</v>
      </c>
      <c r="E15" s="13" t="n">
        <v>13.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59</v>
      </c>
      <c r="E16" s="13" t="n">
        <v>20.5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3.2</v>
      </c>
      <c r="E17" s="13" t="n">
        <v>23.2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3.2</v>
      </c>
      <c r="E18" s="13" t="n">
        <v>23.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3.2</v>
      </c>
      <c r="E19" s="13" t="n">
        <v>23.2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6</v>
      </c>
      <c r="D4" s="9" t="s">
        <v>9</v>
      </c>
      <c r="E4" s="9" t="s">
        <v>80</v>
      </c>
      <c r="F4" s="9" t="s">
        <v>117</v>
      </c>
      <c r="G4" s="9" t="s">
        <v>118</v>
      </c>
      <c r="H4" s="9" t="s">
        <v>11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20</v>
      </c>
      <c r="C6" s="13" t="n">
        <v>536.4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1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2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467.1</v>
      </c>
      <c r="F10" s="13" t="n">
        <v>467.1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2</v>
      </c>
      <c r="F13" s="13" t="n">
        <v>1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34.19</v>
      </c>
      <c r="F15" s="13" t="n">
        <v>34.1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23.2</v>
      </c>
      <c r="F25" s="13" t="n">
        <v>23.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36.49</v>
      </c>
      <c r="D35" s="12" t="s">
        <v>52</v>
      </c>
      <c r="E35" s="13" t="n">
        <v>536.49</v>
      </c>
      <c r="F35" s="13" t="n">
        <v>536.4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3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536.49</v>
      </c>
      <c r="D37" s="12" t="s">
        <v>57</v>
      </c>
      <c r="E37" s="13" t="n">
        <v>536.49</v>
      </c>
      <c r="F37" s="13" t="n">
        <v>536.4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F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536.49</v>
      </c>
      <c r="E6" s="13" t="n">
        <v>395.15</v>
      </c>
      <c r="F6" s="13" t="n">
        <v>141.34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67.1</v>
      </c>
      <c r="E7" s="13" t="n">
        <v>325.76</v>
      </c>
      <c r="F7" s="13" t="n">
        <v>141.34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67.1</v>
      </c>
      <c r="E8" s="13" t="n">
        <v>325.76</v>
      </c>
      <c r="F8" s="13" t="n">
        <v>141.34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67.1</v>
      </c>
      <c r="E9" s="13" t="n">
        <v>325.76</v>
      </c>
      <c r="F9" s="13" t="n">
        <v>141.34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2</v>
      </c>
      <c r="E10" s="13" t="n">
        <v>1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2</v>
      </c>
      <c r="E11" s="13" t="n">
        <v>1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34.19</v>
      </c>
      <c r="E13" s="13" t="n">
        <v>34.1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34.19</v>
      </c>
      <c r="E14" s="13" t="n">
        <v>34.19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13.6</v>
      </c>
      <c r="E15" s="13" t="n">
        <v>13.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20.59</v>
      </c>
      <c r="E16" s="13" t="n">
        <v>20.5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23.2</v>
      </c>
      <c r="E17" s="13" t="n">
        <v>23.2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23.2</v>
      </c>
      <c r="E18" s="13" t="n">
        <v>23.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23.2</v>
      </c>
      <c r="E19" s="13" t="n">
        <v>23.2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9" t="s">
        <v>126</v>
      </c>
      <c r="C4" s="9" t="s">
        <v>69</v>
      </c>
      <c r="D4" s="9" t="s">
        <v>80</v>
      </c>
      <c r="E4" s="9" t="s">
        <v>127</v>
      </c>
      <c r="F4" s="9" t="s">
        <v>1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395.15</v>
      </c>
      <c r="E6" s="13" t="n">
        <v>332.49</v>
      </c>
      <c r="F6" s="13" t="n">
        <v>62.66</v>
      </c>
    </row>
    <row r="7" customFormat="false" ht="15" hidden="false" customHeight="true" outlineLevel="0" collapsed="false">
      <c r="A7" s="11" t="n">
        <f aca="false">ROW()</f>
        <v>7</v>
      </c>
      <c r="B7" s="15" t="s">
        <v>129</v>
      </c>
      <c r="C7" s="12" t="s">
        <v>130</v>
      </c>
      <c r="D7" s="13" t="n">
        <v>320.47</v>
      </c>
      <c r="E7" s="13" t="n">
        <v>320.4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1</v>
      </c>
      <c r="C8" s="12" t="s">
        <v>132</v>
      </c>
      <c r="D8" s="13" t="n">
        <v>108</v>
      </c>
      <c r="E8" s="13" t="n">
        <v>108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3</v>
      </c>
      <c r="C9" s="12" t="s">
        <v>134</v>
      </c>
      <c r="D9" s="13" t="n">
        <v>19.32</v>
      </c>
      <c r="E9" s="13" t="n">
        <v>19.32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5</v>
      </c>
      <c r="C10" s="12" t="s">
        <v>136</v>
      </c>
      <c r="D10" s="13" t="n">
        <v>91.3</v>
      </c>
      <c r="E10" s="13" t="n">
        <v>91.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7</v>
      </c>
      <c r="C11" s="12" t="s">
        <v>138</v>
      </c>
      <c r="D11" s="13" t="n">
        <v>38.66</v>
      </c>
      <c r="E11" s="13" t="n">
        <v>38.6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9</v>
      </c>
      <c r="C12" s="12" t="s">
        <v>140</v>
      </c>
      <c r="D12" s="13" t="n">
        <v>13.6</v>
      </c>
      <c r="E12" s="13" t="n">
        <v>13.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1</v>
      </c>
      <c r="C13" s="12" t="s">
        <v>142</v>
      </c>
      <c r="D13" s="13" t="n">
        <v>20.59</v>
      </c>
      <c r="E13" s="13" t="n">
        <v>20.5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3</v>
      </c>
      <c r="C14" s="12" t="s">
        <v>144</v>
      </c>
      <c r="D14" s="13" t="n">
        <v>5.8</v>
      </c>
      <c r="E14" s="13" t="n">
        <v>5.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5</v>
      </c>
      <c r="C15" s="12" t="s">
        <v>106</v>
      </c>
      <c r="D15" s="13" t="n">
        <v>23.2</v>
      </c>
      <c r="E15" s="13" t="n">
        <v>23.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6</v>
      </c>
      <c r="C16" s="12" t="s">
        <v>147</v>
      </c>
      <c r="D16" s="13" t="n">
        <v>62.66</v>
      </c>
      <c r="E16" s="13" t="n">
        <v>0</v>
      </c>
      <c r="F16" s="13" t="n">
        <v>62.6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8</v>
      </c>
      <c r="C17" s="12" t="s">
        <v>149</v>
      </c>
      <c r="D17" s="13" t="n">
        <v>5.88</v>
      </c>
      <c r="E17" s="13" t="n">
        <v>0</v>
      </c>
      <c r="F17" s="13" t="n">
        <v>5.88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0</v>
      </c>
      <c r="C18" s="12" t="s">
        <v>151</v>
      </c>
      <c r="D18" s="13" t="n">
        <v>10</v>
      </c>
      <c r="E18" s="13" t="n">
        <v>0</v>
      </c>
      <c r="F18" s="13" t="n">
        <v>1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52</v>
      </c>
      <c r="C19" s="12" t="s">
        <v>153</v>
      </c>
      <c r="D19" s="13" t="n">
        <v>13</v>
      </c>
      <c r="E19" s="13" t="n">
        <v>0</v>
      </c>
      <c r="F19" s="13" t="n">
        <v>13</v>
      </c>
    </row>
    <row r="20" customFormat="false" ht="15" hidden="false" customHeight="true" outlineLevel="0" collapsed="false">
      <c r="A20" s="11" t="n">
        <f aca="false">ROW()</f>
        <v>20</v>
      </c>
      <c r="B20" s="15" t="s">
        <v>154</v>
      </c>
      <c r="C20" s="12" t="s">
        <v>155</v>
      </c>
      <c r="D20" s="13" t="n">
        <v>1.46</v>
      </c>
      <c r="E20" s="13" t="n">
        <v>0</v>
      </c>
      <c r="F20" s="13" t="n">
        <v>1.4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56</v>
      </c>
      <c r="C21" s="12" t="s">
        <v>157</v>
      </c>
      <c r="D21" s="13" t="n">
        <v>22</v>
      </c>
      <c r="E21" s="13" t="n">
        <v>0</v>
      </c>
      <c r="F21" s="13" t="n">
        <v>2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58</v>
      </c>
      <c r="C22" s="12" t="s">
        <v>159</v>
      </c>
      <c r="D22" s="13" t="n">
        <v>3.7</v>
      </c>
      <c r="E22" s="13" t="n">
        <v>0</v>
      </c>
      <c r="F22" s="13" t="n">
        <v>3.7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0</v>
      </c>
      <c r="C23" s="12" t="s">
        <v>161</v>
      </c>
      <c r="D23" s="13" t="n">
        <v>2.44</v>
      </c>
      <c r="E23" s="13" t="n">
        <v>0</v>
      </c>
      <c r="F23" s="13" t="n">
        <v>2.44</v>
      </c>
    </row>
    <row r="24" customFormat="false" ht="15" hidden="false" customHeight="true" outlineLevel="0" collapsed="false">
      <c r="A24" s="11" t="n">
        <f aca="false">ROW()</f>
        <v>24</v>
      </c>
      <c r="B24" s="15" t="s">
        <v>162</v>
      </c>
      <c r="C24" s="12" t="s">
        <v>163</v>
      </c>
      <c r="D24" s="13" t="n">
        <v>2.5</v>
      </c>
      <c r="E24" s="13" t="n">
        <v>0</v>
      </c>
      <c r="F24" s="13" t="n">
        <v>2.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64</v>
      </c>
      <c r="C25" s="12" t="s">
        <v>165</v>
      </c>
      <c r="D25" s="13" t="n">
        <v>1.68</v>
      </c>
      <c r="E25" s="13" t="n">
        <v>0</v>
      </c>
      <c r="F25" s="13" t="n">
        <v>1.68</v>
      </c>
    </row>
    <row r="26" customFormat="false" ht="15" hidden="false" customHeight="true" outlineLevel="0" collapsed="false">
      <c r="A26" s="11" t="n">
        <f aca="false">ROW()</f>
        <v>26</v>
      </c>
      <c r="B26" s="15" t="s">
        <v>166</v>
      </c>
      <c r="C26" s="12" t="s">
        <v>167</v>
      </c>
      <c r="D26" s="13" t="n">
        <v>12.02</v>
      </c>
      <c r="E26" s="13" t="n">
        <v>12.02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68</v>
      </c>
      <c r="C27" s="12" t="s">
        <v>169</v>
      </c>
      <c r="D27" s="13" t="n">
        <v>12</v>
      </c>
      <c r="E27" s="13" t="n">
        <v>12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0</v>
      </c>
      <c r="C28" s="12" t="s">
        <v>171</v>
      </c>
      <c r="D28" s="13" t="n">
        <v>0.02</v>
      </c>
      <c r="E28" s="13" t="n">
        <v>0.02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B7" s="16" t="s">
        <v>1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B6" s="18" t="s">
        <v>1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17</v>
      </c>
      <c r="E4" s="9" t="s">
        <v>177</v>
      </c>
      <c r="F4" s="9" t="s">
        <v>119</v>
      </c>
      <c r="G4" s="9" t="s">
        <v>17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2.5</v>
      </c>
      <c r="D6" s="13" t="n">
        <v>2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0</v>
      </c>
      <c r="C8" s="13" t="n">
        <v>2.5</v>
      </c>
      <c r="D8" s="13" t="n">
        <v>2.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2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47:34Z</dcterms:created>
  <dc:creator/>
  <dc:description/>
  <dc:language>en-US</dc:language>
  <cp:lastModifiedBy>user</cp:lastModifiedBy>
  <dcterms:modified xsi:type="dcterms:W3CDTF">2019-02-25T02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