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0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1]</t>
    </r>
    <r>
      <rPr>
        <sz val="9"/>
        <rFont val="Noto Sans"/>
        <family val="2"/>
      </rPr>
      <t xml:space="preserve">唐山市丰南区社会保险事业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7</t>
  </si>
  <si>
    <t xml:space="preserve">社会保险业务管理事务</t>
  </si>
  <si>
    <t xml:space="preserve">2080109</t>
  </si>
  <si>
    <t xml:space="preserve">社会保险经办机构</t>
  </si>
  <si>
    <t xml:space="preserve">2080199</t>
  </si>
  <si>
    <t xml:space="preserve">其他人力资源和社会保障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61623.85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1310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8201.2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20266.69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55.88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61623.85</v>
      </c>
      <c r="D28" s="12" t="s">
        <v>45</v>
      </c>
      <c r="E28" s="13" t="n">
        <v>61623.8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61623.85</v>
      </c>
      <c r="D31" s="12" t="s">
        <v>50</v>
      </c>
      <c r="E31" s="13" t="n">
        <v>61623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6.99"/>
    <col collapsed="false" customWidth="true" hidden="false" outlineLevel="0" max="4" min="4" style="3" width="14.16"/>
    <col collapsed="false" customWidth="true" hidden="false" outlineLevel="0" max="5" min="5" style="3" width="14.82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61623.85</v>
      </c>
      <c r="E6" s="13" t="n">
        <v>61623.8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3100</v>
      </c>
      <c r="E7" s="13" t="n">
        <v>131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3100</v>
      </c>
      <c r="E8" s="13" t="n">
        <v>131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4200</v>
      </c>
      <c r="E9" s="13" t="n">
        <v>42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900</v>
      </c>
      <c r="E10" s="13" t="n">
        <v>89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8201.28</v>
      </c>
      <c r="E11" s="13" t="n">
        <v>28201.2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862.38</v>
      </c>
      <c r="E12" s="13" t="n">
        <v>862.3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48.42</v>
      </c>
      <c r="E13" s="13" t="n">
        <v>48.4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789.96</v>
      </c>
      <c r="E14" s="13" t="n">
        <v>789.9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24</v>
      </c>
      <c r="E15" s="13" t="n">
        <v>2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2030.11</v>
      </c>
      <c r="E16" s="13" t="n">
        <v>12030.1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11901.7</v>
      </c>
      <c r="E17" s="13" t="n">
        <v>11901.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91.16</v>
      </c>
      <c r="E18" s="13" t="n">
        <v>91.1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37.25</v>
      </c>
      <c r="E19" s="13" t="n">
        <v>37.2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14963.3</v>
      </c>
      <c r="E20" s="13" t="n">
        <v>14963.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14963.3</v>
      </c>
      <c r="E21" s="13" t="n">
        <v>14963.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345.49</v>
      </c>
      <c r="E22" s="13" t="n">
        <v>345.4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5</v>
      </c>
      <c r="D23" s="13" t="n">
        <v>345.49</v>
      </c>
      <c r="E23" s="13" t="n">
        <v>345.4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20266.69</v>
      </c>
      <c r="E24" s="13" t="n">
        <v>20266.6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71.34</v>
      </c>
      <c r="E25" s="13" t="n">
        <v>71.34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71.34</v>
      </c>
      <c r="E26" s="13" t="n">
        <v>71.3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20195.35</v>
      </c>
      <c r="E27" s="13" t="n">
        <v>20195.3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20195.35</v>
      </c>
      <c r="E28" s="13" t="n">
        <v>20195.35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55.88</v>
      </c>
      <c r="E29" s="13" t="n">
        <v>55.88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55.88</v>
      </c>
      <c r="E30" s="13" t="n">
        <v>55.8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55.88</v>
      </c>
      <c r="E31" s="13" t="n">
        <v>55.8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7.99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4</v>
      </c>
      <c r="E3" s="9" t="s">
        <v>125</v>
      </c>
      <c r="F3" s="9" t="s">
        <v>126</v>
      </c>
      <c r="G3" s="9" t="s">
        <v>127</v>
      </c>
      <c r="H3" s="9" t="s">
        <v>128</v>
      </c>
      <c r="I3" s="9" t="s">
        <v>129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30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61623.85</v>
      </c>
      <c r="E6" s="13" t="n">
        <v>25923.79</v>
      </c>
      <c r="F6" s="13" t="n">
        <v>35700.0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3100</v>
      </c>
      <c r="E7" s="13" t="n">
        <v>1310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3100</v>
      </c>
      <c r="E8" s="13" t="n">
        <v>1310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4200</v>
      </c>
      <c r="E9" s="13" t="n">
        <v>420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900</v>
      </c>
      <c r="E10" s="13" t="n">
        <v>89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8201.28</v>
      </c>
      <c r="E11" s="13" t="n">
        <v>12696.57</v>
      </c>
      <c r="F11" s="13" t="n">
        <v>15504.71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862.38</v>
      </c>
      <c r="E12" s="13" t="n">
        <v>666.46</v>
      </c>
      <c r="F12" s="13" t="n">
        <v>195.92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48.42</v>
      </c>
      <c r="E13" s="13" t="n">
        <v>0</v>
      </c>
      <c r="F13" s="13" t="n">
        <v>48.42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789.96</v>
      </c>
      <c r="E14" s="13" t="n">
        <v>666.46</v>
      </c>
      <c r="F14" s="13" t="n">
        <v>123.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24</v>
      </c>
      <c r="E15" s="13" t="n">
        <v>0</v>
      </c>
      <c r="F15" s="13" t="n">
        <v>24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2030.11</v>
      </c>
      <c r="E16" s="13" t="n">
        <v>12030.11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11901.7</v>
      </c>
      <c r="E17" s="13" t="n">
        <v>11901.7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91.16</v>
      </c>
      <c r="E18" s="13" t="n">
        <v>91.16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37.25</v>
      </c>
      <c r="E19" s="13" t="n">
        <v>37.25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14963.3</v>
      </c>
      <c r="E20" s="13" t="n">
        <v>0</v>
      </c>
      <c r="F20" s="13" t="n">
        <v>14963.3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14963.3</v>
      </c>
      <c r="E21" s="13" t="n">
        <v>0</v>
      </c>
      <c r="F21" s="13" t="n">
        <v>14963.3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345.49</v>
      </c>
      <c r="E22" s="13" t="n">
        <v>0</v>
      </c>
      <c r="F22" s="13" t="n">
        <v>345.49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5</v>
      </c>
      <c r="D23" s="13" t="n">
        <v>345.49</v>
      </c>
      <c r="E23" s="13" t="n">
        <v>0</v>
      </c>
      <c r="F23" s="13" t="n">
        <v>345.49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20266.69</v>
      </c>
      <c r="E24" s="13" t="n">
        <v>71.34</v>
      </c>
      <c r="F24" s="13" t="n">
        <v>20195.35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71.34</v>
      </c>
      <c r="E25" s="13" t="n">
        <v>71.34</v>
      </c>
      <c r="F25" s="13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71.34</v>
      </c>
      <c r="E26" s="13" t="n">
        <v>71.34</v>
      </c>
      <c r="F26" s="13" t="n">
        <v>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20195.35</v>
      </c>
      <c r="E27" s="13" t="n">
        <v>0</v>
      </c>
      <c r="F27" s="13" t="n">
        <v>20195.35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20195.35</v>
      </c>
      <c r="E28" s="13" t="n">
        <v>0</v>
      </c>
      <c r="F28" s="13" t="n">
        <v>20195.35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55.88</v>
      </c>
      <c r="E29" s="13" t="n">
        <v>55.88</v>
      </c>
      <c r="F29" s="13" t="n">
        <v>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55.88</v>
      </c>
      <c r="E30" s="13" t="n">
        <v>55.88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55.88</v>
      </c>
      <c r="E31" s="13" t="n">
        <v>55.88</v>
      </c>
      <c r="F31" s="13" t="n">
        <v>0</v>
      </c>
      <c r="G31" s="13" t="n">
        <v>0</v>
      </c>
      <c r="H31" s="13" t="n">
        <v>0</v>
      </c>
      <c r="I3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2</v>
      </c>
      <c r="D4" s="9" t="s">
        <v>9</v>
      </c>
      <c r="E4" s="9" t="s">
        <v>73</v>
      </c>
      <c r="F4" s="9" t="s">
        <v>133</v>
      </c>
      <c r="G4" s="9" t="s">
        <v>134</v>
      </c>
      <c r="H4" s="9" t="s">
        <v>135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36</v>
      </c>
      <c r="C6" s="13" t="n">
        <v>61623.85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7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8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13100</v>
      </c>
      <c r="F10" s="13" t="n">
        <v>1310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28201.28</v>
      </c>
      <c r="F13" s="13" t="n">
        <v>28201.2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20266.69</v>
      </c>
      <c r="F14" s="13" t="n">
        <v>20266.69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55.88</v>
      </c>
      <c r="F24" s="13" t="n">
        <v>55.88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61623.85</v>
      </c>
      <c r="D28" s="12" t="s">
        <v>45</v>
      </c>
      <c r="E28" s="13" t="n">
        <v>61623.85</v>
      </c>
      <c r="F28" s="13" t="n">
        <v>61623.85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39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61623.85</v>
      </c>
      <c r="D30" s="12" t="s">
        <v>50</v>
      </c>
      <c r="E30" s="13" t="n">
        <v>61623.85</v>
      </c>
      <c r="F30" s="13" t="n">
        <v>61623.8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8.15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5</v>
      </c>
      <c r="F3" s="9" t="s">
        <v>12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61623.85</v>
      </c>
      <c r="E6" s="13" t="n">
        <v>25923.79</v>
      </c>
      <c r="F6" s="13" t="n">
        <v>35700.06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3100</v>
      </c>
      <c r="E7" s="13" t="n">
        <v>1310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13100</v>
      </c>
      <c r="E8" s="13" t="n">
        <v>131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4200</v>
      </c>
      <c r="E9" s="13" t="n">
        <v>420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8900</v>
      </c>
      <c r="E10" s="13" t="n">
        <v>89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8201.28</v>
      </c>
      <c r="E11" s="13" t="n">
        <v>12696.57</v>
      </c>
      <c r="F11" s="13" t="n">
        <v>15504.71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862.38</v>
      </c>
      <c r="E12" s="13" t="n">
        <v>666.46</v>
      </c>
      <c r="F12" s="13" t="n">
        <v>195.92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48.42</v>
      </c>
      <c r="E13" s="13" t="n">
        <v>0</v>
      </c>
      <c r="F13" s="13" t="n">
        <v>48.42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789.96</v>
      </c>
      <c r="E14" s="13" t="n">
        <v>666.46</v>
      </c>
      <c r="F14" s="13" t="n">
        <v>123.5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24</v>
      </c>
      <c r="E15" s="13" t="n">
        <v>0</v>
      </c>
      <c r="F15" s="13" t="n">
        <v>24</v>
      </c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2030.11</v>
      </c>
      <c r="E16" s="13" t="n">
        <v>12030.11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11901.7</v>
      </c>
      <c r="E17" s="13" t="n">
        <v>11901.7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91.16</v>
      </c>
      <c r="E18" s="13" t="n">
        <v>91.16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37.25</v>
      </c>
      <c r="E19" s="13" t="n">
        <v>37.25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101</v>
      </c>
      <c r="D20" s="13" t="n">
        <v>14963.3</v>
      </c>
      <c r="E20" s="13" t="n">
        <v>0</v>
      </c>
      <c r="F20" s="13" t="n">
        <v>14963.3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2</v>
      </c>
      <c r="C21" s="12" t="s">
        <v>103</v>
      </c>
      <c r="D21" s="13" t="n">
        <v>14963.3</v>
      </c>
      <c r="E21" s="13" t="n">
        <v>0</v>
      </c>
      <c r="F21" s="13" t="n">
        <v>14963.3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4</v>
      </c>
      <c r="C22" s="12" t="s">
        <v>105</v>
      </c>
      <c r="D22" s="13" t="n">
        <v>345.49</v>
      </c>
      <c r="E22" s="13" t="n">
        <v>0</v>
      </c>
      <c r="F22" s="13" t="n">
        <v>345.49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6</v>
      </c>
      <c r="C23" s="12" t="s">
        <v>105</v>
      </c>
      <c r="D23" s="13" t="n">
        <v>345.49</v>
      </c>
      <c r="E23" s="13" t="n">
        <v>0</v>
      </c>
      <c r="F23" s="13" t="n">
        <v>345.49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20266.69</v>
      </c>
      <c r="E24" s="13" t="n">
        <v>71.34</v>
      </c>
      <c r="F24" s="13" t="n">
        <v>20195.35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71.34</v>
      </c>
      <c r="E25" s="13" t="n">
        <v>71.34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71.34</v>
      </c>
      <c r="E26" s="13" t="n">
        <v>71.34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20195.35</v>
      </c>
      <c r="E27" s="13" t="n">
        <v>0</v>
      </c>
      <c r="F27" s="13" t="n">
        <v>20195.35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20195.35</v>
      </c>
      <c r="E28" s="13" t="n">
        <v>0</v>
      </c>
      <c r="F28" s="13" t="n">
        <v>20195.35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55.88</v>
      </c>
      <c r="E29" s="13" t="n">
        <v>55.88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55.88</v>
      </c>
      <c r="E30" s="13" t="n">
        <v>55.88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55.88</v>
      </c>
      <c r="E31" s="13" t="n">
        <v>55.88</v>
      </c>
      <c r="F3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5</v>
      </c>
      <c r="E3" s="9" t="s">
        <v>125</v>
      </c>
      <c r="F3" s="9" t="s">
        <v>126</v>
      </c>
    </row>
    <row r="4" s="6" customFormat="true" ht="15" hidden="false" customHeight="true" outlineLevel="0" collapsed="false">
      <c r="A4" s="9" t="s">
        <v>8</v>
      </c>
      <c r="B4" s="9" t="s">
        <v>142</v>
      </c>
      <c r="C4" s="9" t="s">
        <v>62</v>
      </c>
      <c r="D4" s="9" t="s">
        <v>73</v>
      </c>
      <c r="E4" s="9" t="s">
        <v>143</v>
      </c>
      <c r="F4" s="9" t="s">
        <v>14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5923.79</v>
      </c>
      <c r="E6" s="13" t="n">
        <v>25859.8</v>
      </c>
      <c r="F6" s="13" t="n">
        <v>63.99</v>
      </c>
    </row>
    <row r="7" customFormat="false" ht="15" hidden="false" customHeight="true" outlineLevel="0" collapsed="false">
      <c r="A7" s="11" t="n">
        <f aca="false">ROW()</f>
        <v>7</v>
      </c>
      <c r="B7" s="15" t="s">
        <v>145</v>
      </c>
      <c r="C7" s="12" t="s">
        <v>146</v>
      </c>
      <c r="D7" s="13" t="n">
        <v>812.15</v>
      </c>
      <c r="E7" s="13" t="n">
        <v>812.15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7</v>
      </c>
      <c r="C8" s="12" t="s">
        <v>148</v>
      </c>
      <c r="D8" s="13" t="n">
        <v>233</v>
      </c>
      <c r="E8" s="13" t="n">
        <v>233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9</v>
      </c>
      <c r="C9" s="12" t="s">
        <v>150</v>
      </c>
      <c r="D9" s="13" t="n">
        <v>206.51</v>
      </c>
      <c r="E9" s="13" t="n">
        <v>206.51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51</v>
      </c>
      <c r="C10" s="12" t="s">
        <v>152</v>
      </c>
      <c r="D10" s="13" t="n">
        <v>46.2</v>
      </c>
      <c r="E10" s="13" t="n">
        <v>46.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53</v>
      </c>
      <c r="C11" s="12" t="s">
        <v>154</v>
      </c>
      <c r="D11" s="13" t="n">
        <v>64.76</v>
      </c>
      <c r="E11" s="13" t="n">
        <v>64.76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5</v>
      </c>
      <c r="C12" s="12" t="s">
        <v>156</v>
      </c>
      <c r="D12" s="13" t="n">
        <v>91.16</v>
      </c>
      <c r="E12" s="13" t="n">
        <v>91.1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7</v>
      </c>
      <c r="C13" s="12" t="s">
        <v>158</v>
      </c>
      <c r="D13" s="13" t="n">
        <v>37.25</v>
      </c>
      <c r="E13" s="13" t="n">
        <v>37.2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9</v>
      </c>
      <c r="C14" s="12" t="s">
        <v>160</v>
      </c>
      <c r="D14" s="13" t="n">
        <v>32.8</v>
      </c>
      <c r="E14" s="13" t="n">
        <v>32.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61</v>
      </c>
      <c r="C15" s="12" t="s">
        <v>162</v>
      </c>
      <c r="D15" s="13" t="n">
        <v>38.54</v>
      </c>
      <c r="E15" s="13" t="n">
        <v>38.5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63</v>
      </c>
      <c r="C16" s="12" t="s">
        <v>164</v>
      </c>
      <c r="D16" s="13" t="n">
        <v>6.05</v>
      </c>
      <c r="E16" s="13" t="n">
        <v>6.0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5</v>
      </c>
      <c r="C17" s="12" t="s">
        <v>122</v>
      </c>
      <c r="D17" s="13" t="n">
        <v>55.88</v>
      </c>
      <c r="E17" s="13" t="n">
        <v>55.8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6</v>
      </c>
      <c r="C18" s="12" t="s">
        <v>167</v>
      </c>
      <c r="D18" s="13" t="n">
        <v>108.99</v>
      </c>
      <c r="E18" s="13" t="n">
        <v>45</v>
      </c>
      <c r="F18" s="13" t="n">
        <v>63.99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8</v>
      </c>
      <c r="C19" s="12" t="s">
        <v>169</v>
      </c>
      <c r="D19" s="13" t="n">
        <v>12.04</v>
      </c>
      <c r="E19" s="13" t="n">
        <v>0</v>
      </c>
      <c r="F19" s="13" t="n">
        <v>12.04</v>
      </c>
    </row>
    <row r="20" customFormat="false" ht="15" hidden="false" customHeight="true" outlineLevel="0" collapsed="false">
      <c r="A20" s="11" t="n">
        <f aca="false">ROW()</f>
        <v>20</v>
      </c>
      <c r="B20" s="15" t="s">
        <v>170</v>
      </c>
      <c r="C20" s="12" t="s">
        <v>171</v>
      </c>
      <c r="D20" s="13" t="n">
        <v>30</v>
      </c>
      <c r="E20" s="13" t="n">
        <v>0</v>
      </c>
      <c r="F20" s="13" t="n">
        <v>3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72</v>
      </c>
      <c r="C21" s="12" t="s">
        <v>173</v>
      </c>
      <c r="D21" s="13" t="n">
        <v>23</v>
      </c>
      <c r="E21" s="13" t="n">
        <v>21</v>
      </c>
      <c r="F21" s="13" t="n">
        <v>2</v>
      </c>
    </row>
    <row r="22" customFormat="false" ht="15" hidden="false" customHeight="true" outlineLevel="0" collapsed="false">
      <c r="A22" s="11" t="n">
        <f aca="false">ROW()</f>
        <v>22</v>
      </c>
      <c r="B22" s="15" t="s">
        <v>174</v>
      </c>
      <c r="C22" s="12" t="s">
        <v>175</v>
      </c>
      <c r="D22" s="13" t="n">
        <v>3</v>
      </c>
      <c r="E22" s="13" t="n">
        <v>0</v>
      </c>
      <c r="F22" s="13" t="n">
        <v>3</v>
      </c>
    </row>
    <row r="23" customFormat="false" ht="15" hidden="false" customHeight="true" outlineLevel="0" collapsed="false">
      <c r="A23" s="11" t="n">
        <f aca="false">ROW()</f>
        <v>23</v>
      </c>
      <c r="B23" s="15" t="s">
        <v>176</v>
      </c>
      <c r="C23" s="12" t="s">
        <v>177</v>
      </c>
      <c r="D23" s="13" t="n">
        <v>2</v>
      </c>
      <c r="E23" s="13" t="n">
        <v>0</v>
      </c>
      <c r="F23" s="13" t="n">
        <v>2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8</v>
      </c>
      <c r="C24" s="12" t="s">
        <v>179</v>
      </c>
      <c r="D24" s="13" t="n">
        <v>9.2</v>
      </c>
      <c r="E24" s="13" t="n">
        <v>0</v>
      </c>
      <c r="F24" s="13" t="n">
        <v>9.2</v>
      </c>
    </row>
    <row r="25" customFormat="false" ht="15" hidden="false" customHeight="true" outlineLevel="0" collapsed="false">
      <c r="A25" s="11" t="n">
        <f aca="false">ROW()</f>
        <v>25</v>
      </c>
      <c r="B25" s="15" t="s">
        <v>180</v>
      </c>
      <c r="C25" s="12" t="s">
        <v>181</v>
      </c>
      <c r="D25" s="13" t="n">
        <v>5.35</v>
      </c>
      <c r="E25" s="13" t="n">
        <v>0</v>
      </c>
      <c r="F25" s="13" t="n">
        <v>5.35</v>
      </c>
    </row>
    <row r="26" customFormat="false" ht="15" hidden="false" customHeight="true" outlineLevel="0" collapsed="false">
      <c r="A26" s="11" t="n">
        <f aca="false">ROW()</f>
        <v>26</v>
      </c>
      <c r="B26" s="15" t="s">
        <v>182</v>
      </c>
      <c r="C26" s="12" t="s">
        <v>183</v>
      </c>
      <c r="D26" s="13" t="n">
        <v>24</v>
      </c>
      <c r="E26" s="13" t="n">
        <v>24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84</v>
      </c>
      <c r="C27" s="12" t="s">
        <v>185</v>
      </c>
      <c r="D27" s="13" t="n">
        <v>0.4</v>
      </c>
      <c r="E27" s="13" t="n">
        <v>0</v>
      </c>
      <c r="F27" s="13" t="n">
        <v>0.4</v>
      </c>
    </row>
    <row r="28" customFormat="false" ht="15" hidden="false" customHeight="true" outlineLevel="0" collapsed="false">
      <c r="A28" s="11" t="n">
        <f aca="false">ROW()</f>
        <v>28</v>
      </c>
      <c r="B28" s="15" t="s">
        <v>186</v>
      </c>
      <c r="C28" s="12" t="s">
        <v>187</v>
      </c>
      <c r="D28" s="13" t="n">
        <v>25002.65</v>
      </c>
      <c r="E28" s="13" t="n">
        <v>25002.65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88</v>
      </c>
      <c r="C29" s="12" t="s">
        <v>189</v>
      </c>
      <c r="D29" s="13" t="n">
        <v>4200</v>
      </c>
      <c r="E29" s="13" t="n">
        <v>4200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90</v>
      </c>
      <c r="C30" s="12" t="s">
        <v>191</v>
      </c>
      <c r="D30" s="13" t="n">
        <v>20801.7</v>
      </c>
      <c r="E30" s="13" t="n">
        <v>20801.7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92</v>
      </c>
      <c r="C31" s="12" t="s">
        <v>193</v>
      </c>
      <c r="D31" s="13" t="n">
        <v>0.73</v>
      </c>
      <c r="E31" s="13" t="n">
        <v>0.73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94</v>
      </c>
      <c r="C32" s="12" t="s">
        <v>195</v>
      </c>
      <c r="D32" s="13" t="n">
        <v>0.22</v>
      </c>
      <c r="E32" s="13" t="n">
        <v>0.22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5</v>
      </c>
      <c r="F3" s="9" t="s">
        <v>12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A15" s="11"/>
      <c r="B15" s="15"/>
      <c r="C15" s="15"/>
      <c r="D15" s="13"/>
      <c r="E15" s="13"/>
      <c r="F15" s="13"/>
    </row>
    <row r="16" customFormat="false" ht="15" hidden="false" customHeight="true" outlineLevel="0" collapsed="false">
      <c r="A16" s="11"/>
      <c r="B16" s="15"/>
      <c r="C16" s="15"/>
      <c r="D16" s="13"/>
      <c r="E16" s="13"/>
      <c r="F16" s="13"/>
    </row>
    <row r="18" customFormat="false" ht="15" hidden="false" customHeight="true" outlineLevel="0" collapsed="false">
      <c r="D18" s="16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25</v>
      </c>
      <c r="F3" s="9" t="s">
        <v>12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</row>
    <row r="18" customFormat="false" ht="15" hidden="false" customHeight="true" outlineLevel="0" collapsed="false">
      <c r="C18" s="19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0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33</v>
      </c>
      <c r="E4" s="9" t="s">
        <v>201</v>
      </c>
      <c r="F4" s="9" t="s">
        <v>135</v>
      </c>
      <c r="G4" s="9" t="s">
        <v>20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5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4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0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/>
      <c r="B12" s="15"/>
      <c r="C12" s="13"/>
      <c r="D12" s="13"/>
      <c r="E12" s="13"/>
      <c r="F12" s="13"/>
      <c r="G12" s="13"/>
    </row>
    <row r="15" customFormat="false" ht="15" hidden="false" customHeight="true" outlineLevel="0" collapsed="false">
      <c r="C15" s="20" t="s">
        <v>197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8-02-28T02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