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9]</t>
    </r>
    <r>
      <rPr>
        <sz val="9"/>
        <rFont val="Noto Sans"/>
        <family val="2"/>
      </rPr>
      <t xml:space="preserve">唐山市丰南区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99</t>
  </si>
  <si>
    <t xml:space="preserve">其他统计信息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852.54</v>
      </c>
      <c r="D6" s="12" t="s">
        <v>15</v>
      </c>
      <c r="E6" s="13" t="n">
        <v>686.98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9.61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50.42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5.53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852.54</v>
      </c>
      <c r="D35" s="12" t="s">
        <v>51</v>
      </c>
      <c r="E35" s="13" t="n">
        <v>852.54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852.54</v>
      </c>
      <c r="D38" s="12" t="s">
        <v>56</v>
      </c>
      <c r="E38" s="13" t="n">
        <v>852.5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852.54</v>
      </c>
      <c r="E6" s="13" t="n">
        <v>852.5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686.98</v>
      </c>
      <c r="E7" s="13" t="n">
        <v>686.9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686.98</v>
      </c>
      <c r="E8" s="13" t="n">
        <v>686.9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401.89</v>
      </c>
      <c r="E9" s="13" t="n">
        <v>401.8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0.7</v>
      </c>
      <c r="E10" s="13" t="n">
        <v>160.7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23</v>
      </c>
      <c r="E11" s="13" t="n">
        <v>12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.39</v>
      </c>
      <c r="E12" s="13" t="n">
        <v>1.3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79.61</v>
      </c>
      <c r="E13" s="13" t="n">
        <v>79.6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9.61</v>
      </c>
      <c r="E14" s="13" t="n">
        <v>59.6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.24</v>
      </c>
      <c r="E15" s="13" t="n">
        <v>12.2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47.37</v>
      </c>
      <c r="E16" s="13" t="n">
        <v>47.3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20</v>
      </c>
      <c r="E17" s="13" t="n">
        <v>2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0</v>
      </c>
      <c r="E18" s="13" t="n">
        <v>2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0.42</v>
      </c>
      <c r="E19" s="13" t="n">
        <v>50.4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50.42</v>
      </c>
      <c r="E20" s="13" t="n">
        <v>50.4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0.73</v>
      </c>
      <c r="E21" s="13" t="n">
        <v>20.7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9.69</v>
      </c>
      <c r="E22" s="13" t="n">
        <v>29.6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35.53</v>
      </c>
      <c r="E23" s="13" t="n">
        <v>35.5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5.53</v>
      </c>
      <c r="E24" s="13" t="n">
        <v>35.5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35.53</v>
      </c>
      <c r="E25" s="13" t="n">
        <v>35.53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852.54</v>
      </c>
      <c r="E6" s="13" t="n">
        <v>547.45</v>
      </c>
      <c r="F6" s="13" t="n">
        <v>305.09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686.98</v>
      </c>
      <c r="E7" s="13" t="n">
        <v>401.89</v>
      </c>
      <c r="F7" s="13" t="n">
        <v>285.09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686.98</v>
      </c>
      <c r="E8" s="13" t="n">
        <v>401.89</v>
      </c>
      <c r="F8" s="13" t="n">
        <v>285.09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401.89</v>
      </c>
      <c r="E9" s="13" t="n">
        <v>401.89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0.7</v>
      </c>
      <c r="E10" s="13" t="n">
        <v>0</v>
      </c>
      <c r="F10" s="13" t="n">
        <v>160.7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23</v>
      </c>
      <c r="E11" s="13" t="n">
        <v>0</v>
      </c>
      <c r="F11" s="13" t="n">
        <v>123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.39</v>
      </c>
      <c r="E12" s="13" t="n">
        <v>0</v>
      </c>
      <c r="F12" s="13" t="n">
        <v>1.39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79.61</v>
      </c>
      <c r="E13" s="13" t="n">
        <v>59.61</v>
      </c>
      <c r="F13" s="13" t="n">
        <v>2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9.61</v>
      </c>
      <c r="E14" s="13" t="n">
        <v>59.61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.24</v>
      </c>
      <c r="E15" s="13" t="n">
        <v>12.2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47.37</v>
      </c>
      <c r="E16" s="13" t="n">
        <v>47.37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20</v>
      </c>
      <c r="E17" s="13" t="n">
        <v>0</v>
      </c>
      <c r="F17" s="13" t="n">
        <v>2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0</v>
      </c>
      <c r="E18" s="13" t="n">
        <v>0</v>
      </c>
      <c r="F18" s="13" t="n">
        <v>2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0.42</v>
      </c>
      <c r="E19" s="13" t="n">
        <v>50.4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50.42</v>
      </c>
      <c r="E20" s="13" t="n">
        <v>50.4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0.73</v>
      </c>
      <c r="E21" s="13" t="n">
        <v>20.73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9.69</v>
      </c>
      <c r="E22" s="13" t="n">
        <v>29.69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35.53</v>
      </c>
      <c r="E23" s="13" t="n">
        <v>35.53</v>
      </c>
      <c r="F23" s="13" t="n">
        <v>0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5.53</v>
      </c>
      <c r="E24" s="13" t="n">
        <v>35.53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35.53</v>
      </c>
      <c r="E25" s="13" t="n">
        <v>35.53</v>
      </c>
      <c r="F25" s="13" t="n">
        <v>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0" activeCellId="0" sqref="K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3</v>
      </c>
      <c r="D4" s="9" t="s">
        <v>7</v>
      </c>
      <c r="E4" s="9" t="s">
        <v>76</v>
      </c>
      <c r="F4" s="9" t="s">
        <v>124</v>
      </c>
      <c r="G4" s="9" t="s">
        <v>125</v>
      </c>
      <c r="H4" s="9" t="s">
        <v>12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27</v>
      </c>
      <c r="C6" s="13" t="n">
        <v>852.54</v>
      </c>
      <c r="D6" s="12" t="s">
        <v>15</v>
      </c>
      <c r="E6" s="13" t="n">
        <v>686.98</v>
      </c>
      <c r="F6" s="13" t="n">
        <v>686.98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2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2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79.61</v>
      </c>
      <c r="F13" s="13" t="n">
        <v>79.61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50.42</v>
      </c>
      <c r="F15" s="13" t="n">
        <v>50.42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35.53</v>
      </c>
      <c r="F25" s="13" t="n">
        <v>35.53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852.54</v>
      </c>
      <c r="D35" s="12" t="s">
        <v>51</v>
      </c>
      <c r="E35" s="13" t="n">
        <v>852.54</v>
      </c>
      <c r="F35" s="13" t="n">
        <v>852.54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3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852.54</v>
      </c>
      <c r="D37" s="12" t="s">
        <v>56</v>
      </c>
      <c r="E37" s="13" t="n">
        <v>852.54</v>
      </c>
      <c r="F37" s="13" t="n">
        <v>852.54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852.54</v>
      </c>
      <c r="E6" s="13" t="n">
        <v>547.45</v>
      </c>
      <c r="F6" s="13" t="n">
        <v>305.09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686.98</v>
      </c>
      <c r="E7" s="13" t="n">
        <v>401.89</v>
      </c>
      <c r="F7" s="13" t="n">
        <v>285.09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686.98</v>
      </c>
      <c r="E8" s="13" t="n">
        <v>401.89</v>
      </c>
      <c r="F8" s="13" t="n">
        <v>285.09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401.89</v>
      </c>
      <c r="E9" s="13" t="n">
        <v>401.89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60.7</v>
      </c>
      <c r="E10" s="13" t="n">
        <v>0</v>
      </c>
      <c r="F10" s="13" t="n">
        <v>160.7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123</v>
      </c>
      <c r="E11" s="13" t="n">
        <v>0</v>
      </c>
      <c r="F11" s="13" t="n">
        <v>123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1.39</v>
      </c>
      <c r="E12" s="13" t="n">
        <v>0</v>
      </c>
      <c r="F12" s="13" t="n">
        <v>1.39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79.61</v>
      </c>
      <c r="E13" s="13" t="n">
        <v>59.61</v>
      </c>
      <c r="F13" s="13" t="n">
        <v>2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9.61</v>
      </c>
      <c r="E14" s="13" t="n">
        <v>59.61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2.24</v>
      </c>
      <c r="E15" s="13" t="n">
        <v>12.24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47.37</v>
      </c>
      <c r="E16" s="13" t="n">
        <v>47.37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20</v>
      </c>
      <c r="E17" s="13" t="n">
        <v>0</v>
      </c>
      <c r="F17" s="13" t="n">
        <v>2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0</v>
      </c>
      <c r="E18" s="13" t="n">
        <v>0</v>
      </c>
      <c r="F18" s="13" t="n">
        <v>2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50.42</v>
      </c>
      <c r="E19" s="13" t="n">
        <v>50.42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50.42</v>
      </c>
      <c r="E20" s="13" t="n">
        <v>50.42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0.73</v>
      </c>
      <c r="E21" s="13" t="n">
        <v>20.73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9.69</v>
      </c>
      <c r="E22" s="13" t="n">
        <v>29.69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35.53</v>
      </c>
      <c r="E23" s="13" t="n">
        <v>35.53</v>
      </c>
      <c r="F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35.53</v>
      </c>
      <c r="E24" s="13" t="n">
        <v>35.53</v>
      </c>
      <c r="F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35.53</v>
      </c>
      <c r="E25" s="13" t="n">
        <v>35.53</v>
      </c>
      <c r="F2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/>
      <c r="F3" s="9"/>
    </row>
    <row r="4" s="6" customFormat="true" ht="15" hidden="false" customHeight="true" outlineLevel="0" collapsed="false">
      <c r="A4" s="9"/>
      <c r="B4" s="9" t="s">
        <v>133</v>
      </c>
      <c r="C4" s="9" t="s">
        <v>67</v>
      </c>
      <c r="D4" s="9" t="s">
        <v>76</v>
      </c>
      <c r="E4" s="9" t="s">
        <v>134</v>
      </c>
      <c r="F4" s="9" t="s">
        <v>13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47.45</v>
      </c>
      <c r="E6" s="13" t="n">
        <v>494.27</v>
      </c>
      <c r="F6" s="13" t="n">
        <v>53.18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36</v>
      </c>
      <c r="C7" s="12" t="s">
        <v>137</v>
      </c>
      <c r="D7" s="13" t="n">
        <v>481.83</v>
      </c>
      <c r="E7" s="13" t="n">
        <v>481.83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8</v>
      </c>
      <c r="C8" s="12" t="s">
        <v>139</v>
      </c>
      <c r="D8" s="13" t="n">
        <v>164.21</v>
      </c>
      <c r="E8" s="13" t="n">
        <v>164.21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40</v>
      </c>
      <c r="C9" s="12" t="s">
        <v>141</v>
      </c>
      <c r="D9" s="13" t="n">
        <v>132.14</v>
      </c>
      <c r="E9" s="13" t="n">
        <v>132.14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42</v>
      </c>
      <c r="C10" s="12" t="s">
        <v>143</v>
      </c>
      <c r="D10" s="13" t="n">
        <v>10.22</v>
      </c>
      <c r="E10" s="13" t="n">
        <v>10.2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44</v>
      </c>
      <c r="C11" s="12" t="s">
        <v>145</v>
      </c>
      <c r="D11" s="13" t="n">
        <v>33.06</v>
      </c>
      <c r="E11" s="13" t="n">
        <v>33.06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46</v>
      </c>
      <c r="C12" s="12" t="s">
        <v>147</v>
      </c>
      <c r="D12" s="13" t="n">
        <v>47.37</v>
      </c>
      <c r="E12" s="13" t="n">
        <v>47.37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8</v>
      </c>
      <c r="C13" s="12" t="s">
        <v>149</v>
      </c>
      <c r="D13" s="13" t="n">
        <v>20.73</v>
      </c>
      <c r="E13" s="13" t="n">
        <v>20.73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50</v>
      </c>
      <c r="C14" s="12" t="s">
        <v>151</v>
      </c>
      <c r="D14" s="13" t="n">
        <v>29.69</v>
      </c>
      <c r="E14" s="13" t="n">
        <v>29.69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52</v>
      </c>
      <c r="C15" s="12" t="s">
        <v>153</v>
      </c>
      <c r="D15" s="13" t="n">
        <v>8.88</v>
      </c>
      <c r="E15" s="13" t="n">
        <v>8.88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54</v>
      </c>
      <c r="C16" s="12" t="s">
        <v>114</v>
      </c>
      <c r="D16" s="13" t="n">
        <v>35.53</v>
      </c>
      <c r="E16" s="13" t="n">
        <v>35.53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55</v>
      </c>
      <c r="C17" s="12" t="s">
        <v>156</v>
      </c>
      <c r="D17" s="13" t="n">
        <v>53.18</v>
      </c>
      <c r="E17" s="13" t="n">
        <v>0</v>
      </c>
      <c r="F17" s="13" t="n">
        <v>53.18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57</v>
      </c>
      <c r="C18" s="12" t="s">
        <v>158</v>
      </c>
      <c r="D18" s="13" t="n">
        <v>10.64</v>
      </c>
      <c r="E18" s="13" t="n">
        <v>0</v>
      </c>
      <c r="F18" s="13" t="n">
        <v>10.64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9</v>
      </c>
      <c r="C19" s="12" t="s">
        <v>160</v>
      </c>
      <c r="D19" s="13" t="n">
        <v>13.5</v>
      </c>
      <c r="E19" s="13" t="n">
        <v>0</v>
      </c>
      <c r="F19" s="13" t="n">
        <v>13.5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61</v>
      </c>
      <c r="C20" s="12" t="s">
        <v>162</v>
      </c>
      <c r="D20" s="13" t="n">
        <v>0.3</v>
      </c>
      <c r="E20" s="13" t="n">
        <v>0</v>
      </c>
      <c r="F20" s="13" t="n">
        <v>0.3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63</v>
      </c>
      <c r="C21" s="12" t="s">
        <v>164</v>
      </c>
      <c r="D21" s="13" t="n">
        <v>5.84</v>
      </c>
      <c r="E21" s="13" t="n">
        <v>0</v>
      </c>
      <c r="F21" s="13" t="n">
        <v>5.84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65</v>
      </c>
      <c r="C22" s="12" t="s">
        <v>166</v>
      </c>
      <c r="D22" s="13" t="n">
        <v>3.78</v>
      </c>
      <c r="E22" s="13" t="n">
        <v>0</v>
      </c>
      <c r="F22" s="13" t="n">
        <v>3.78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67</v>
      </c>
      <c r="C23" s="12" t="s">
        <v>168</v>
      </c>
      <c r="D23" s="13" t="n">
        <v>2.5</v>
      </c>
      <c r="E23" s="13" t="n">
        <v>0</v>
      </c>
      <c r="F23" s="13" t="n">
        <v>2.5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9</v>
      </c>
      <c r="C24" s="12" t="s">
        <v>170</v>
      </c>
      <c r="D24" s="13" t="n">
        <v>16</v>
      </c>
      <c r="E24" s="13" t="n">
        <v>0</v>
      </c>
      <c r="F24" s="13" t="n">
        <v>16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71</v>
      </c>
      <c r="C25" s="12" t="s">
        <v>172</v>
      </c>
      <c r="D25" s="13" t="n">
        <v>0.62</v>
      </c>
      <c r="E25" s="13" t="n">
        <v>0</v>
      </c>
      <c r="F25" s="13" t="n">
        <v>0.62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73</v>
      </c>
      <c r="C26" s="12" t="s">
        <v>174</v>
      </c>
      <c r="D26" s="13" t="n">
        <v>12.44</v>
      </c>
      <c r="E26" s="13" t="n">
        <v>12.44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75</v>
      </c>
      <c r="C27" s="12" t="s">
        <v>176</v>
      </c>
      <c r="D27" s="13" t="n">
        <v>12.24</v>
      </c>
      <c r="E27" s="13" t="n">
        <v>12.24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77</v>
      </c>
      <c r="C28" s="12" t="s">
        <v>178</v>
      </c>
      <c r="D28" s="13" t="n">
        <v>0.2</v>
      </c>
      <c r="E28" s="13" t="n">
        <v>0.2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6" t="s">
        <v>180</v>
      </c>
      <c r="B7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6" t="s">
        <v>180</v>
      </c>
      <c r="B7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7"/>
      <c r="F2" s="18" t="s">
        <v>2</v>
      </c>
      <c r="G2" s="18" t="s">
        <v>3</v>
      </c>
    </row>
    <row r="3" s="6" customFormat="true" ht="15" hidden="false" customHeight="true" outlineLevel="0" collapsed="false">
      <c r="A3" s="9" t="s">
        <v>4</v>
      </c>
      <c r="B3" s="9" t="s">
        <v>183</v>
      </c>
      <c r="C3" s="9" t="s">
        <v>1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4</v>
      </c>
      <c r="E4" s="9" t="s">
        <v>185</v>
      </c>
      <c r="F4" s="9" t="s">
        <v>126</v>
      </c>
      <c r="G4" s="9" t="s">
        <v>1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2.8</v>
      </c>
      <c r="D6" s="13" t="n">
        <v>2.8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8</v>
      </c>
      <c r="C8" s="13" t="n">
        <v>2.5</v>
      </c>
      <c r="D8" s="13" t="n">
        <v>2.5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89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90</v>
      </c>
      <c r="C10" s="13" t="n">
        <v>2.5</v>
      </c>
      <c r="D10" s="13" t="n">
        <v>2.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91</v>
      </c>
      <c r="C11" s="13" t="n">
        <v>0.3</v>
      </c>
      <c r="D11" s="13" t="n">
        <v>0.3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2:46:43Z</dcterms:created>
  <dc:creator>Administrator</dc:creator>
  <dc:description/>
  <dc:language>en-US</dc:language>
  <cp:lastModifiedBy>Administrator</cp:lastModifiedBy>
  <dcterms:modified xsi:type="dcterms:W3CDTF">2020-02-14T03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