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唐山市丰南区就业服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6</t>
  </si>
  <si>
    <t xml:space="preserve">就业管理事务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9</t>
  </si>
  <si>
    <t xml:space="preserve">职业技能鉴定补贴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15" hidden="false" customHeight="true" outlineLevel="0" collapsed="false">
      <c r="A6" s="11" t="n">
        <f aca="false">ROW()</f>
        <v>6</v>
      </c>
      <c r="B6" s="12" t="s">
        <v>15</v>
      </c>
      <c r="C6" s="13" t="n">
        <v>2545.78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17</v>
      </c>
      <c r="C7" s="16" t="n">
        <v>0</v>
      </c>
      <c r="D7" s="15" t="s">
        <v>18</v>
      </c>
      <c r="E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9</v>
      </c>
      <c r="C8" s="16" t="n">
        <v>0</v>
      </c>
      <c r="D8" s="15" t="s">
        <v>20</v>
      </c>
      <c r="E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21</v>
      </c>
      <c r="C9" s="16" t="n">
        <v>0</v>
      </c>
      <c r="D9" s="15" t="s">
        <v>22</v>
      </c>
      <c r="E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23</v>
      </c>
      <c r="C10" s="16" t="n">
        <v>0</v>
      </c>
      <c r="D10" s="15" t="s">
        <v>24</v>
      </c>
      <c r="E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25</v>
      </c>
      <c r="C11" s="16" t="n">
        <v>0</v>
      </c>
      <c r="D11" s="15" t="s">
        <v>26</v>
      </c>
      <c r="E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27</v>
      </c>
      <c r="C12" s="16" t="n">
        <v>0</v>
      </c>
      <c r="D12" s="15" t="s">
        <v>28</v>
      </c>
      <c r="E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6"/>
      <c r="D13" s="15" t="s">
        <v>29</v>
      </c>
      <c r="E13" s="16" t="n">
        <v>2484.92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6"/>
      <c r="D14" s="15" t="s">
        <v>30</v>
      </c>
      <c r="E14" s="16" t="n">
        <v>35.14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6"/>
      <c r="D15" s="15" t="s">
        <v>31</v>
      </c>
      <c r="E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6"/>
      <c r="D16" s="15" t="s">
        <v>32</v>
      </c>
      <c r="E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6"/>
      <c r="D17" s="15" t="s">
        <v>33</v>
      </c>
      <c r="E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6"/>
      <c r="D18" s="15" t="s">
        <v>34</v>
      </c>
      <c r="E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6"/>
      <c r="D19" s="15" t="s">
        <v>35</v>
      </c>
      <c r="E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6"/>
      <c r="D20" s="15" t="s">
        <v>36</v>
      </c>
      <c r="E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6"/>
      <c r="D21" s="15" t="s">
        <v>37</v>
      </c>
      <c r="E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6"/>
      <c r="D22" s="15" t="s">
        <v>38</v>
      </c>
      <c r="E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6"/>
      <c r="D23" s="15" t="s">
        <v>39</v>
      </c>
      <c r="E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6"/>
      <c r="D24" s="15" t="s">
        <v>40</v>
      </c>
      <c r="E24" s="16" t="n">
        <v>25.72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6"/>
      <c r="D25" s="15" t="s">
        <v>41</v>
      </c>
      <c r="E25" s="16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6"/>
      <c r="D26" s="15" t="s">
        <v>42</v>
      </c>
      <c r="E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6"/>
      <c r="D27" s="15" t="s">
        <v>43</v>
      </c>
      <c r="E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44</v>
      </c>
      <c r="C28" s="16" t="n">
        <v>2545.78</v>
      </c>
      <c r="D28" s="15" t="s">
        <v>45</v>
      </c>
      <c r="E28" s="16" t="n">
        <v>2545.78</v>
      </c>
    </row>
    <row r="29" customFormat="false" ht="15" hidden="false" customHeight="true" outlineLevel="0" collapsed="false">
      <c r="A29" s="11" t="n">
        <f aca="false">ROW()</f>
        <v>29</v>
      </c>
      <c r="B29" s="15" t="s">
        <v>46</v>
      </c>
      <c r="C29" s="16" t="n">
        <v>0</v>
      </c>
      <c r="D29" s="15" t="s">
        <v>47</v>
      </c>
      <c r="E29" s="16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48</v>
      </c>
      <c r="C30" s="16" t="n">
        <v>0</v>
      </c>
      <c r="D30" s="15" t="s">
        <v>49</v>
      </c>
      <c r="E30" s="16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50</v>
      </c>
      <c r="C31" s="16" t="n">
        <v>2545.78</v>
      </c>
      <c r="D31" s="15" t="s">
        <v>50</v>
      </c>
      <c r="E31" s="16" t="n">
        <v>2545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14" customFormat="tru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545.78</v>
      </c>
      <c r="E6" s="13" t="n">
        <v>2545.7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5" t="s">
        <v>75</v>
      </c>
      <c r="D7" s="16" t="n">
        <v>2484.92</v>
      </c>
      <c r="E7" s="16" t="n">
        <v>2484.9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5" t="s">
        <v>77</v>
      </c>
      <c r="D8" s="16" t="n">
        <v>337.9</v>
      </c>
      <c r="E8" s="16" t="n">
        <v>337.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5" t="s">
        <v>79</v>
      </c>
      <c r="D9" s="16" t="n">
        <v>303.9</v>
      </c>
      <c r="E9" s="16" t="n">
        <v>303.9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5" t="s">
        <v>81</v>
      </c>
      <c r="D10" s="16" t="n">
        <v>34</v>
      </c>
      <c r="E10" s="16" t="n">
        <v>3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5" t="s">
        <v>83</v>
      </c>
      <c r="D11" s="16" t="n">
        <v>60.02</v>
      </c>
      <c r="E11" s="16" t="n">
        <v>60.02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5" t="s">
        <v>85</v>
      </c>
      <c r="D12" s="16" t="n">
        <v>42.87</v>
      </c>
      <c r="E12" s="16" t="n">
        <v>42.87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5" t="s">
        <v>87</v>
      </c>
      <c r="D13" s="16" t="n">
        <v>17.15</v>
      </c>
      <c r="E13" s="16" t="n">
        <v>17.15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88</v>
      </c>
      <c r="C14" s="15" t="s">
        <v>89</v>
      </c>
      <c r="D14" s="16" t="n">
        <v>2087</v>
      </c>
      <c r="E14" s="16" t="n">
        <v>2087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0</v>
      </c>
      <c r="C15" s="15" t="s">
        <v>91</v>
      </c>
      <c r="D15" s="16" t="n">
        <v>2080</v>
      </c>
      <c r="E15" s="16" t="n">
        <v>208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2</v>
      </c>
      <c r="C16" s="15" t="s">
        <v>93</v>
      </c>
      <c r="D16" s="16" t="n">
        <v>7</v>
      </c>
      <c r="E16" s="16" t="n">
        <v>7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4</v>
      </c>
      <c r="C17" s="15" t="s">
        <v>95</v>
      </c>
      <c r="D17" s="16" t="n">
        <v>35.14</v>
      </c>
      <c r="E17" s="16" t="n">
        <v>35.14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6</v>
      </c>
      <c r="C18" s="15" t="s">
        <v>97</v>
      </c>
      <c r="D18" s="16" t="n">
        <v>35.14</v>
      </c>
      <c r="E18" s="16" t="n">
        <v>35.14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98</v>
      </c>
      <c r="C19" s="15" t="s">
        <v>99</v>
      </c>
      <c r="D19" s="16" t="n">
        <v>35.14</v>
      </c>
      <c r="E19" s="16" t="n">
        <v>35.14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0</v>
      </c>
      <c r="C20" s="15" t="s">
        <v>101</v>
      </c>
      <c r="D20" s="16" t="n">
        <v>25.72</v>
      </c>
      <c r="E20" s="16" t="n">
        <v>25.7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 t="s">
        <v>102</v>
      </c>
      <c r="C21" s="15" t="s">
        <v>103</v>
      </c>
      <c r="D21" s="16" t="n">
        <v>25.72</v>
      </c>
      <c r="E21" s="16" t="n">
        <v>25.7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04</v>
      </c>
      <c r="C22" s="15" t="s">
        <v>105</v>
      </c>
      <c r="D22" s="16" t="n">
        <v>25.72</v>
      </c>
      <c r="E22" s="16" t="n">
        <v>25.72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5" t="s">
        <v>73</v>
      </c>
      <c r="D6" s="16" t="n">
        <v>2545.78</v>
      </c>
      <c r="E6" s="16" t="n">
        <v>424.78</v>
      </c>
      <c r="F6" s="16" t="n">
        <v>2121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5" t="s">
        <v>75</v>
      </c>
      <c r="D7" s="16" t="n">
        <v>2484.92</v>
      </c>
      <c r="E7" s="16" t="n">
        <v>363.92</v>
      </c>
      <c r="F7" s="16" t="n">
        <v>2121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5" t="s">
        <v>77</v>
      </c>
      <c r="D8" s="16" t="n">
        <v>337.9</v>
      </c>
      <c r="E8" s="16" t="n">
        <v>303.9</v>
      </c>
      <c r="F8" s="16" t="n">
        <v>34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5" t="s">
        <v>79</v>
      </c>
      <c r="D9" s="16" t="n">
        <v>303.9</v>
      </c>
      <c r="E9" s="16" t="n">
        <v>303.9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5" t="s">
        <v>81</v>
      </c>
      <c r="D10" s="16" t="n">
        <v>34</v>
      </c>
      <c r="E10" s="16" t="n">
        <v>0</v>
      </c>
      <c r="F10" s="16" t="n">
        <v>34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5" t="s">
        <v>83</v>
      </c>
      <c r="D11" s="16" t="n">
        <v>60.02</v>
      </c>
      <c r="E11" s="16" t="n">
        <v>60.02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5" t="s">
        <v>85</v>
      </c>
      <c r="D12" s="16" t="n">
        <v>42.87</v>
      </c>
      <c r="E12" s="16" t="n">
        <v>42.87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5" t="s">
        <v>87</v>
      </c>
      <c r="D13" s="16" t="n">
        <v>17.15</v>
      </c>
      <c r="E13" s="16" t="n">
        <v>17.15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88</v>
      </c>
      <c r="C14" s="15" t="s">
        <v>89</v>
      </c>
      <c r="D14" s="16" t="n">
        <v>2087</v>
      </c>
      <c r="E14" s="16" t="n">
        <v>0</v>
      </c>
      <c r="F14" s="16" t="n">
        <v>2087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0</v>
      </c>
      <c r="C15" s="15" t="s">
        <v>91</v>
      </c>
      <c r="D15" s="16" t="n">
        <v>2080</v>
      </c>
      <c r="E15" s="16" t="n">
        <v>0</v>
      </c>
      <c r="F15" s="16" t="n">
        <v>208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2</v>
      </c>
      <c r="C16" s="15" t="s">
        <v>93</v>
      </c>
      <c r="D16" s="16" t="n">
        <v>7</v>
      </c>
      <c r="E16" s="16" t="n">
        <v>0</v>
      </c>
      <c r="F16" s="16" t="n">
        <v>7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4</v>
      </c>
      <c r="C17" s="15" t="s">
        <v>95</v>
      </c>
      <c r="D17" s="16" t="n">
        <v>35.14</v>
      </c>
      <c r="E17" s="16" t="n">
        <v>35.14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6</v>
      </c>
      <c r="C18" s="15" t="s">
        <v>97</v>
      </c>
      <c r="D18" s="16" t="n">
        <v>35.14</v>
      </c>
      <c r="E18" s="16" t="n">
        <v>35.14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98</v>
      </c>
      <c r="C19" s="15" t="s">
        <v>99</v>
      </c>
      <c r="D19" s="16" t="n">
        <v>35.14</v>
      </c>
      <c r="E19" s="16" t="n">
        <v>35.14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0</v>
      </c>
      <c r="C20" s="15" t="s">
        <v>101</v>
      </c>
      <c r="D20" s="16" t="n">
        <v>25.72</v>
      </c>
      <c r="E20" s="16" t="n">
        <v>25.72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 t="s">
        <v>102</v>
      </c>
      <c r="C21" s="15" t="s">
        <v>103</v>
      </c>
      <c r="D21" s="16" t="n">
        <v>25.72</v>
      </c>
      <c r="E21" s="16" t="n">
        <v>25.72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04</v>
      </c>
      <c r="C22" s="15" t="s">
        <v>105</v>
      </c>
      <c r="D22" s="16" t="n">
        <v>25.72</v>
      </c>
      <c r="E22" s="16" t="n">
        <v>25.72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5" hidden="false" customHeight="true" outlineLevel="0" collapsed="false">
      <c r="A23" s="11"/>
      <c r="B23" s="18"/>
      <c r="C23" s="18"/>
      <c r="D23" s="16"/>
      <c r="E23" s="16"/>
      <c r="F23" s="16"/>
      <c r="G23" s="16"/>
      <c r="H23" s="16"/>
      <c r="I23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5</v>
      </c>
      <c r="D4" s="9" t="s">
        <v>9</v>
      </c>
      <c r="E4" s="9" t="s">
        <v>73</v>
      </c>
      <c r="F4" s="9" t="s">
        <v>116</v>
      </c>
      <c r="G4" s="9" t="s">
        <v>117</v>
      </c>
      <c r="H4" s="9" t="s">
        <v>11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5" t="s">
        <v>119</v>
      </c>
      <c r="C6" s="16" t="n">
        <v>2545.78</v>
      </c>
      <c r="D6" s="15" t="s">
        <v>16</v>
      </c>
      <c r="E6" s="16" t="n">
        <v>0</v>
      </c>
      <c r="F6" s="16" t="n">
        <v>0</v>
      </c>
      <c r="G6" s="16" t="n">
        <v>0</v>
      </c>
      <c r="H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120</v>
      </c>
      <c r="C7" s="16" t="n">
        <v>0</v>
      </c>
      <c r="D7" s="15" t="s">
        <v>1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1</v>
      </c>
      <c r="C8" s="16" t="n">
        <v>0</v>
      </c>
      <c r="D8" s="15" t="s">
        <v>2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8"/>
      <c r="C9" s="16"/>
      <c r="D9" s="15" t="s">
        <v>22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/>
      <c r="C10" s="16"/>
      <c r="D10" s="15" t="s">
        <v>24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/>
      <c r="C11" s="16"/>
      <c r="D11" s="15" t="s">
        <v>26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/>
      <c r="C12" s="16"/>
      <c r="D12" s="15" t="s">
        <v>28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/>
      <c r="C13" s="16"/>
      <c r="D13" s="15" t="s">
        <v>29</v>
      </c>
      <c r="E13" s="16" t="n">
        <v>2484.92</v>
      </c>
      <c r="F13" s="16" t="n">
        <v>2484.92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/>
      <c r="C14" s="16"/>
      <c r="D14" s="15" t="s">
        <v>30</v>
      </c>
      <c r="E14" s="16" t="n">
        <v>35.14</v>
      </c>
      <c r="F14" s="16" t="n">
        <v>35.14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/>
      <c r="C15" s="16"/>
      <c r="D15" s="15" t="s">
        <v>31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/>
      <c r="C16" s="16"/>
      <c r="D16" s="15" t="s">
        <v>32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/>
      <c r="C17" s="16"/>
      <c r="D17" s="15" t="s">
        <v>33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/>
      <c r="C18" s="16"/>
      <c r="D18" s="15" t="s">
        <v>34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/>
      <c r="C19" s="16"/>
      <c r="D19" s="15" t="s">
        <v>35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/>
      <c r="C20" s="16"/>
      <c r="D20" s="15" t="s">
        <v>36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/>
      <c r="C21" s="16"/>
      <c r="D21" s="15" t="s">
        <v>37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/>
      <c r="C22" s="16"/>
      <c r="D22" s="15" t="s">
        <v>38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/>
      <c r="C23" s="16"/>
      <c r="D23" s="15" t="s">
        <v>39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/>
      <c r="C24" s="16"/>
      <c r="D24" s="15" t="s">
        <v>40</v>
      </c>
      <c r="E24" s="16" t="n">
        <v>25.72</v>
      </c>
      <c r="F24" s="16" t="n">
        <v>25.72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/>
      <c r="C25" s="16"/>
      <c r="D25" s="15" t="s">
        <v>41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/>
      <c r="C26" s="16"/>
      <c r="D26" s="15" t="s">
        <v>42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/>
      <c r="C27" s="16"/>
      <c r="D27" s="15" t="s">
        <v>43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44</v>
      </c>
      <c r="C28" s="16" t="n">
        <v>2545.78</v>
      </c>
      <c r="D28" s="15" t="s">
        <v>45</v>
      </c>
      <c r="E28" s="16" t="n">
        <v>2545.78</v>
      </c>
      <c r="F28" s="16" t="n">
        <v>2545.78</v>
      </c>
      <c r="G28" s="16" t="n">
        <v>0</v>
      </c>
      <c r="H28" s="16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2</v>
      </c>
      <c r="C29" s="16" t="n">
        <v>0</v>
      </c>
      <c r="D29" s="15" t="s">
        <v>49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50</v>
      </c>
      <c r="C30" s="16" t="n">
        <v>2545.78</v>
      </c>
      <c r="D30" s="15" t="s">
        <v>50</v>
      </c>
      <c r="E30" s="16" t="n">
        <v>2545.78</v>
      </c>
      <c r="F30" s="16" t="n">
        <v>2545.78</v>
      </c>
      <c r="G30" s="16" t="n">
        <v>0</v>
      </c>
      <c r="H30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5" t="s">
        <v>73</v>
      </c>
      <c r="D6" s="16" t="n">
        <v>2545.78</v>
      </c>
      <c r="E6" s="16" t="n">
        <v>424.78</v>
      </c>
      <c r="F6" s="16" t="n">
        <v>2121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5" t="s">
        <v>75</v>
      </c>
      <c r="D7" s="16" t="n">
        <v>2484.92</v>
      </c>
      <c r="E7" s="16" t="n">
        <v>363.92</v>
      </c>
      <c r="F7" s="16" t="n">
        <v>2121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5" t="s">
        <v>77</v>
      </c>
      <c r="D8" s="16" t="n">
        <v>337.9</v>
      </c>
      <c r="E8" s="16" t="n">
        <v>303.9</v>
      </c>
      <c r="F8" s="16" t="n">
        <v>34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5" t="s">
        <v>79</v>
      </c>
      <c r="D9" s="16" t="n">
        <v>303.9</v>
      </c>
      <c r="E9" s="16" t="n">
        <v>303.9</v>
      </c>
      <c r="F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5" t="s">
        <v>81</v>
      </c>
      <c r="D10" s="16" t="n">
        <v>34</v>
      </c>
      <c r="E10" s="16" t="n">
        <v>0</v>
      </c>
      <c r="F10" s="16" t="n">
        <v>34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5" t="s">
        <v>83</v>
      </c>
      <c r="D11" s="16" t="n">
        <v>60.02</v>
      </c>
      <c r="E11" s="16" t="n">
        <v>60.02</v>
      </c>
      <c r="F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5" t="s">
        <v>85</v>
      </c>
      <c r="D12" s="16" t="n">
        <v>42.87</v>
      </c>
      <c r="E12" s="16" t="n">
        <v>42.87</v>
      </c>
      <c r="F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5" t="s">
        <v>87</v>
      </c>
      <c r="D13" s="16" t="n">
        <v>17.15</v>
      </c>
      <c r="E13" s="16" t="n">
        <v>17.15</v>
      </c>
      <c r="F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88</v>
      </c>
      <c r="C14" s="15" t="s">
        <v>89</v>
      </c>
      <c r="D14" s="16" t="n">
        <v>2087</v>
      </c>
      <c r="E14" s="16" t="n">
        <v>0</v>
      </c>
      <c r="F14" s="16" t="n">
        <v>2087</v>
      </c>
    </row>
    <row r="15" customFormat="false" ht="15" hidden="false" customHeight="true" outlineLevel="0" collapsed="false">
      <c r="A15" s="11" t="n">
        <f aca="false">ROW()</f>
        <v>15</v>
      </c>
      <c r="B15" s="18" t="s">
        <v>90</v>
      </c>
      <c r="C15" s="15" t="s">
        <v>91</v>
      </c>
      <c r="D15" s="16" t="n">
        <v>2080</v>
      </c>
      <c r="E15" s="16" t="n">
        <v>0</v>
      </c>
      <c r="F15" s="16" t="n">
        <v>208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2</v>
      </c>
      <c r="C16" s="15" t="s">
        <v>93</v>
      </c>
      <c r="D16" s="16" t="n">
        <v>7</v>
      </c>
      <c r="E16" s="16" t="n">
        <v>0</v>
      </c>
      <c r="F16" s="16" t="n">
        <v>7</v>
      </c>
    </row>
    <row r="17" customFormat="false" ht="15" hidden="false" customHeight="true" outlineLevel="0" collapsed="false">
      <c r="A17" s="11" t="n">
        <f aca="false">ROW()</f>
        <v>17</v>
      </c>
      <c r="B17" s="18" t="s">
        <v>94</v>
      </c>
      <c r="C17" s="15" t="s">
        <v>95</v>
      </c>
      <c r="D17" s="16" t="n">
        <v>35.14</v>
      </c>
      <c r="E17" s="16" t="n">
        <v>35.14</v>
      </c>
      <c r="F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6</v>
      </c>
      <c r="C18" s="15" t="s">
        <v>97</v>
      </c>
      <c r="D18" s="16" t="n">
        <v>35.14</v>
      </c>
      <c r="E18" s="16" t="n">
        <v>35.14</v>
      </c>
      <c r="F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98</v>
      </c>
      <c r="C19" s="15" t="s">
        <v>99</v>
      </c>
      <c r="D19" s="16" t="n">
        <v>35.14</v>
      </c>
      <c r="E19" s="16" t="n">
        <v>35.14</v>
      </c>
      <c r="F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0</v>
      </c>
      <c r="C20" s="15" t="s">
        <v>101</v>
      </c>
      <c r="D20" s="16" t="n">
        <v>25.72</v>
      </c>
      <c r="E20" s="16" t="n">
        <v>25.72</v>
      </c>
      <c r="F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 t="s">
        <v>102</v>
      </c>
      <c r="C21" s="15" t="s">
        <v>103</v>
      </c>
      <c r="D21" s="16" t="n">
        <v>25.72</v>
      </c>
      <c r="E21" s="16" t="n">
        <v>25.72</v>
      </c>
      <c r="F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04</v>
      </c>
      <c r="C22" s="15" t="s">
        <v>105</v>
      </c>
      <c r="D22" s="16" t="n">
        <v>25.72</v>
      </c>
      <c r="E22" s="16" t="n">
        <v>25.72</v>
      </c>
      <c r="F22" s="16" t="n">
        <v>0</v>
      </c>
    </row>
    <row r="23" customFormat="false" ht="15" hidden="false" customHeight="true" outlineLevel="0" collapsed="false">
      <c r="A23" s="11"/>
      <c r="B23" s="18"/>
      <c r="C23" s="18"/>
      <c r="D23" s="16"/>
      <c r="E23" s="16"/>
      <c r="F23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8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125</v>
      </c>
      <c r="C4" s="9" t="s">
        <v>62</v>
      </c>
      <c r="D4" s="9" t="s">
        <v>73</v>
      </c>
      <c r="E4" s="9" t="s">
        <v>126</v>
      </c>
      <c r="F4" s="9" t="s">
        <v>12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5" t="s">
        <v>73</v>
      </c>
      <c r="D6" s="16" t="n">
        <v>424.78</v>
      </c>
      <c r="E6" s="16" t="n">
        <v>408.98</v>
      </c>
      <c r="F6" s="16" t="n">
        <v>15.8</v>
      </c>
    </row>
    <row r="7" customFormat="false" ht="15" hidden="false" customHeight="true" outlineLevel="0" collapsed="false">
      <c r="A7" s="11" t="n">
        <f aca="false">ROW()</f>
        <v>7</v>
      </c>
      <c r="B7" s="18" t="s">
        <v>128</v>
      </c>
      <c r="C7" s="15" t="s">
        <v>129</v>
      </c>
      <c r="D7" s="16" t="n">
        <v>378.03</v>
      </c>
      <c r="E7" s="16" t="n">
        <v>378.03</v>
      </c>
      <c r="F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30</v>
      </c>
      <c r="C8" s="15" t="s">
        <v>131</v>
      </c>
      <c r="D8" s="16" t="n">
        <v>106.5</v>
      </c>
      <c r="E8" s="16" t="n">
        <v>106.5</v>
      </c>
      <c r="F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32</v>
      </c>
      <c r="C9" s="15" t="s">
        <v>133</v>
      </c>
      <c r="D9" s="16" t="n">
        <v>124.37</v>
      </c>
      <c r="E9" s="16" t="n">
        <v>124.37</v>
      </c>
      <c r="F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34</v>
      </c>
      <c r="C10" s="15" t="s">
        <v>135</v>
      </c>
      <c r="D10" s="16" t="n">
        <v>23.6</v>
      </c>
      <c r="E10" s="16" t="n">
        <v>23.6</v>
      </c>
      <c r="F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36</v>
      </c>
      <c r="C11" s="15" t="s">
        <v>137</v>
      </c>
      <c r="D11" s="16" t="n">
        <v>42.87</v>
      </c>
      <c r="E11" s="16" t="n">
        <v>42.87</v>
      </c>
      <c r="F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38</v>
      </c>
      <c r="C12" s="15" t="s">
        <v>139</v>
      </c>
      <c r="D12" s="16" t="n">
        <v>17.15</v>
      </c>
      <c r="E12" s="16" t="n">
        <v>17.15</v>
      </c>
      <c r="F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140</v>
      </c>
      <c r="C13" s="15" t="s">
        <v>141</v>
      </c>
      <c r="D13" s="16" t="n">
        <v>15.41</v>
      </c>
      <c r="E13" s="16" t="n">
        <v>15.41</v>
      </c>
      <c r="F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142</v>
      </c>
      <c r="C14" s="15" t="s">
        <v>143</v>
      </c>
      <c r="D14" s="16" t="n">
        <v>19.73</v>
      </c>
      <c r="E14" s="16" t="n">
        <v>19.73</v>
      </c>
      <c r="F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144</v>
      </c>
      <c r="C15" s="15" t="s">
        <v>145</v>
      </c>
      <c r="D15" s="16" t="n">
        <v>2.68</v>
      </c>
      <c r="E15" s="16" t="n">
        <v>2.68</v>
      </c>
      <c r="F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146</v>
      </c>
      <c r="C16" s="15" t="s">
        <v>105</v>
      </c>
      <c r="D16" s="16" t="n">
        <v>25.72</v>
      </c>
      <c r="E16" s="16" t="n">
        <v>25.72</v>
      </c>
      <c r="F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47</v>
      </c>
      <c r="C17" s="15" t="s">
        <v>148</v>
      </c>
      <c r="D17" s="16" t="n">
        <v>44.8</v>
      </c>
      <c r="E17" s="16" t="n">
        <v>29</v>
      </c>
      <c r="F17" s="16" t="n">
        <v>15.8</v>
      </c>
    </row>
    <row r="18" customFormat="false" ht="15" hidden="false" customHeight="true" outlineLevel="0" collapsed="false">
      <c r="A18" s="11" t="n">
        <f aca="false">ROW()</f>
        <v>18</v>
      </c>
      <c r="B18" s="18" t="s">
        <v>149</v>
      </c>
      <c r="C18" s="15" t="s">
        <v>150</v>
      </c>
      <c r="D18" s="16" t="n">
        <v>6.18</v>
      </c>
      <c r="E18" s="16" t="n">
        <v>0</v>
      </c>
      <c r="F18" s="16" t="n">
        <v>6.18</v>
      </c>
    </row>
    <row r="19" customFormat="false" ht="15" hidden="false" customHeight="true" outlineLevel="0" collapsed="false">
      <c r="A19" s="11" t="n">
        <f aca="false">ROW()</f>
        <v>19</v>
      </c>
      <c r="B19" s="18" t="s">
        <v>151</v>
      </c>
      <c r="C19" s="15" t="s">
        <v>152</v>
      </c>
      <c r="D19" s="16" t="n">
        <v>14.5</v>
      </c>
      <c r="E19" s="16" t="n">
        <v>13.5</v>
      </c>
      <c r="F19" s="16" t="n">
        <v>1</v>
      </c>
    </row>
    <row r="20" customFormat="false" ht="15" hidden="false" customHeight="true" outlineLevel="0" collapsed="false">
      <c r="A20" s="11" t="n">
        <f aca="false">ROW()</f>
        <v>20</v>
      </c>
      <c r="B20" s="18" t="s">
        <v>153</v>
      </c>
      <c r="C20" s="15" t="s">
        <v>154</v>
      </c>
      <c r="D20" s="16" t="n">
        <v>1</v>
      </c>
      <c r="E20" s="16" t="n">
        <v>0</v>
      </c>
      <c r="F20" s="16" t="n">
        <v>1</v>
      </c>
    </row>
    <row r="21" customFormat="false" ht="15" hidden="false" customHeight="true" outlineLevel="0" collapsed="false">
      <c r="A21" s="11" t="n">
        <f aca="false">ROW()</f>
        <v>21</v>
      </c>
      <c r="B21" s="18" t="s">
        <v>155</v>
      </c>
      <c r="C21" s="15" t="s">
        <v>156</v>
      </c>
      <c r="D21" s="16" t="n">
        <v>0.5</v>
      </c>
      <c r="E21" s="16" t="n">
        <v>0</v>
      </c>
      <c r="F21" s="16" t="n">
        <v>0.5</v>
      </c>
    </row>
    <row r="22" customFormat="false" ht="15" hidden="false" customHeight="true" outlineLevel="0" collapsed="false">
      <c r="A22" s="11" t="n">
        <f aca="false">ROW()</f>
        <v>22</v>
      </c>
      <c r="B22" s="18" t="s">
        <v>157</v>
      </c>
      <c r="C22" s="15" t="s">
        <v>158</v>
      </c>
      <c r="D22" s="16" t="n">
        <v>4.2</v>
      </c>
      <c r="E22" s="16" t="n">
        <v>0</v>
      </c>
      <c r="F22" s="16" t="n">
        <v>4.2</v>
      </c>
    </row>
    <row r="23" customFormat="false" ht="15" hidden="false" customHeight="true" outlineLevel="0" collapsed="false">
      <c r="A23" s="11" t="n">
        <f aca="false">ROW()</f>
        <v>23</v>
      </c>
      <c r="B23" s="18" t="s">
        <v>159</v>
      </c>
      <c r="C23" s="15" t="s">
        <v>160</v>
      </c>
      <c r="D23" s="16" t="n">
        <v>2.42</v>
      </c>
      <c r="E23" s="16" t="n">
        <v>0</v>
      </c>
      <c r="F23" s="16" t="n">
        <v>2.42</v>
      </c>
    </row>
    <row r="24" customFormat="false" ht="15" hidden="false" customHeight="true" outlineLevel="0" collapsed="false">
      <c r="A24" s="11" t="n">
        <f aca="false">ROW()</f>
        <v>24</v>
      </c>
      <c r="B24" s="18" t="s">
        <v>161</v>
      </c>
      <c r="C24" s="15" t="s">
        <v>162</v>
      </c>
      <c r="D24" s="16" t="n">
        <v>15.5</v>
      </c>
      <c r="E24" s="16" t="n">
        <v>15.5</v>
      </c>
      <c r="F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 t="s">
        <v>163</v>
      </c>
      <c r="C25" s="15" t="s">
        <v>164</v>
      </c>
      <c r="D25" s="16" t="n">
        <v>0.5</v>
      </c>
      <c r="E25" s="16" t="n">
        <v>0</v>
      </c>
      <c r="F25" s="16" t="n">
        <v>0.5</v>
      </c>
    </row>
    <row r="26" customFormat="false" ht="15" hidden="false" customHeight="true" outlineLevel="0" collapsed="false">
      <c r="A26" s="11" t="n">
        <f aca="false">ROW()</f>
        <v>26</v>
      </c>
      <c r="B26" s="18" t="s">
        <v>165</v>
      </c>
      <c r="C26" s="15" t="s">
        <v>166</v>
      </c>
      <c r="D26" s="16" t="n">
        <v>1.95</v>
      </c>
      <c r="E26" s="16" t="n">
        <v>1.95</v>
      </c>
      <c r="F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 t="s">
        <v>167</v>
      </c>
      <c r="C27" s="15" t="s">
        <v>168</v>
      </c>
      <c r="D27" s="16" t="n">
        <v>1.9</v>
      </c>
      <c r="E27" s="16" t="n">
        <v>1.9</v>
      </c>
      <c r="F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 t="s">
        <v>169</v>
      </c>
      <c r="C28" s="15" t="s">
        <v>170</v>
      </c>
      <c r="D28" s="16" t="n">
        <v>0.05</v>
      </c>
      <c r="E28" s="16" t="n">
        <v>0.05</v>
      </c>
      <c r="F28" s="16" t="n">
        <v>0</v>
      </c>
    </row>
    <row r="29" customFormat="false" ht="15" hidden="false" customHeight="true" outlineLevel="0" collapsed="false">
      <c r="A29" s="11"/>
      <c r="B29" s="18"/>
      <c r="C29" s="18"/>
      <c r="D29" s="16"/>
      <c r="E29" s="16"/>
      <c r="F29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5" t="s">
        <v>73</v>
      </c>
      <c r="D6" s="16" t="n">
        <v>0</v>
      </c>
      <c r="E6" s="16" t="n">
        <v>0</v>
      </c>
      <c r="F6" s="16" t="n">
        <v>0</v>
      </c>
    </row>
    <row r="7" customFormat="false" ht="15" hidden="false" customHeight="true" outlineLevel="0" collapsed="false">
      <c r="A7" s="11"/>
      <c r="B7" s="18"/>
      <c r="C7" s="18"/>
      <c r="D7" s="16"/>
      <c r="E7" s="16"/>
      <c r="F7" s="16"/>
    </row>
    <row r="8" customFormat="false" ht="15" hidden="false" customHeight="true" outlineLevel="0" collapsed="false">
      <c r="A8" s="11"/>
      <c r="B8" s="18"/>
      <c r="C8" s="18"/>
      <c r="D8" s="16"/>
      <c r="E8" s="16"/>
      <c r="F8" s="16"/>
    </row>
    <row r="9" customFormat="false" ht="15" hidden="false" customHeight="true" outlineLevel="0" collapsed="false">
      <c r="A9" s="11"/>
      <c r="B9" s="18"/>
      <c r="C9" s="18"/>
      <c r="D9" s="16"/>
      <c r="E9" s="16"/>
      <c r="F9" s="16"/>
    </row>
    <row r="10" customFormat="false" ht="15" hidden="false" customHeight="true" outlineLevel="0" collapsed="false">
      <c r="A10" s="11"/>
      <c r="B10" s="18"/>
      <c r="C10" s="18"/>
      <c r="D10" s="16"/>
      <c r="E10" s="16"/>
      <c r="F10" s="16"/>
    </row>
    <row r="11" customFormat="false" ht="15" hidden="false" customHeight="true" outlineLevel="0" collapsed="false">
      <c r="A11" s="11"/>
      <c r="B11" s="18"/>
      <c r="C11" s="18"/>
      <c r="D11" s="16"/>
      <c r="E11" s="16"/>
      <c r="F11" s="16"/>
    </row>
    <row r="12" customFormat="false" ht="15" hidden="false" customHeight="true" outlineLevel="0" collapsed="false">
      <c r="A12" s="11"/>
      <c r="B12" s="18"/>
      <c r="C12" s="18"/>
      <c r="D12" s="16"/>
      <c r="E12" s="16"/>
      <c r="F12" s="16"/>
    </row>
    <row r="13" customFormat="false" ht="15" hidden="false" customHeight="true" outlineLevel="0" collapsed="false">
      <c r="A13" s="11"/>
      <c r="B13" s="18"/>
      <c r="C13" s="18"/>
      <c r="D13" s="16"/>
      <c r="E13" s="16"/>
      <c r="F13" s="16"/>
    </row>
    <row r="16" customFormat="false" ht="15" hidden="false" customHeight="true" outlineLevel="0" collapsed="false">
      <c r="C16" s="19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9" customFormat="false" ht="15" hidden="false" customHeight="true" outlineLevel="0" collapsed="false">
      <c r="C19" s="19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6</v>
      </c>
      <c r="E4" s="9" t="s">
        <v>176</v>
      </c>
      <c r="F4" s="9" t="s">
        <v>118</v>
      </c>
      <c r="G4" s="9" t="s">
        <v>17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5" t="s">
        <v>5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178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7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8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8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82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  <row r="12" customFormat="false" ht="15" hidden="false" customHeight="true" outlineLevel="0" collapsed="false">
      <c r="A12" s="11"/>
      <c r="B12" s="18"/>
      <c r="C12" s="16"/>
      <c r="D12" s="16"/>
      <c r="E12" s="16"/>
      <c r="F12" s="16"/>
      <c r="G12" s="16"/>
    </row>
    <row r="15" customFormat="false" ht="15" hidden="false" customHeight="true" outlineLevel="0" collapsed="false">
      <c r="C15" s="19" t="s">
        <v>17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9-02-14T00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