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概况" sheetId="1" state="visible" r:id="rId2"/>
    <sheet name="部门人员情况表（表二）" sheetId="2" state="visible" r:id="rId3"/>
    <sheet name="收支预算总表（表三）" sheetId="3" state="visible" r:id="rId4"/>
    <sheet name="部门收入预算总表（表四）" sheetId="4" state="visible" r:id="rId5"/>
    <sheet name=" 部门支出预算总表（表五）" sheetId="5" state="visible" r:id="rId6"/>
    <sheet name="财政拨款收支预算总表（表六）" sheetId="6" state="visible" r:id="rId7"/>
    <sheet name="部门基本支出预算表（表七）" sheetId="7" state="visible" r:id="rId8"/>
    <sheet name="部门项目支出预算表（表八）" sheetId="8" state="visible" r:id="rId9"/>
    <sheet name="一般公共预算支出预算表（表九）" sheetId="9" state="visible" r:id="rId10"/>
    <sheet name="一般公共预算基本支出表（表十）" sheetId="10" state="visible" r:id="rId11"/>
    <sheet name="一般公共预算项目支出表（表十一）" sheetId="11" state="visible" r:id="rId12"/>
    <sheet name="“三公”经费及会议培训经费预算表（表十二）" sheetId="12" state="visible" r:id="rId13"/>
    <sheet name="部门政府采购预算表（表十三）" sheetId="13" state="visible" r:id="rId14"/>
    <sheet name="政府性基金收支预算表（表十四）" sheetId="14" state="visible" r:id="rId15"/>
    <sheet name="国有资本经营收支预算表（表十五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70">
  <si>
    <t xml:space="preserve">表一</t>
  </si>
  <si>
    <t xml:space="preserve">黄各庄镇政府部门概况</t>
  </si>
  <si>
    <r>
      <rPr>
        <sz val="16"/>
        <rFont val="Noto Sans"/>
        <family val="2"/>
      </rPr>
      <t xml:space="preserve">        唐山市丰南区黄各庄镇政府位于丰南区中心腹地，所辖</t>
    </r>
    <r>
      <rPr>
        <sz val="16"/>
        <rFont val="Baskerville Old Face"/>
        <family val="1"/>
      </rPr>
      <t xml:space="preserve">55</t>
    </r>
    <r>
      <rPr>
        <sz val="16"/>
        <rFont val="Noto Sans"/>
        <family val="2"/>
      </rPr>
      <t xml:space="preserve">个行政村，</t>
    </r>
    <r>
      <rPr>
        <sz val="16"/>
        <rFont val="Baskerville Old Face"/>
        <family val="1"/>
      </rPr>
      <t xml:space="preserve">1</t>
    </r>
    <r>
      <rPr>
        <sz val="16"/>
        <rFont val="Noto Sans"/>
        <family val="2"/>
      </rPr>
      <t xml:space="preserve">个居委会，总面积</t>
    </r>
    <r>
      <rPr>
        <sz val="16"/>
        <rFont val="Baskerville Old Face"/>
        <family val="1"/>
      </rPr>
      <t xml:space="preserve">68.3</t>
    </r>
    <r>
      <rPr>
        <sz val="16"/>
        <rFont val="Noto Sans"/>
        <family val="2"/>
      </rPr>
      <t xml:space="preserve">平方公里，</t>
    </r>
    <r>
      <rPr>
        <sz val="16"/>
        <rFont val="Baskerville Old Face"/>
        <family val="1"/>
      </rPr>
      <t xml:space="preserve">4.8</t>
    </r>
    <r>
      <rPr>
        <sz val="16"/>
        <rFont val="Noto Sans"/>
        <family val="2"/>
      </rPr>
      <t xml:space="preserve">万人。是首批“全国小城镇建设试点镇”。共分</t>
    </r>
    <r>
      <rPr>
        <sz val="16"/>
        <rFont val="Baskerville Old Face"/>
        <family val="1"/>
      </rPr>
      <t xml:space="preserve">7</t>
    </r>
    <r>
      <rPr>
        <sz val="16"/>
        <rFont val="Noto Sans"/>
        <family val="2"/>
      </rPr>
      <t xml:space="preserve">个预算部门，分别为：政府机关、财政、纪检、文化体育与传媒、医疗卫生与计划生育事务、其他城乡社区事务、农林水事务。</t>
    </r>
  </si>
  <si>
    <t xml:space="preserve">             </t>
  </si>
  <si>
    <t xml:space="preserve">           </t>
  </si>
  <si>
    <t xml:space="preserve">               </t>
  </si>
  <si>
    <t xml:space="preserve">表二</t>
  </si>
  <si>
    <t xml:space="preserve">黄各庄镇部门人员情况总表</t>
  </si>
  <si>
    <t xml:space="preserve">编制单位：唐山市丰南区黄各庄镇人民政府</t>
  </si>
  <si>
    <t xml:space="preserve">项目</t>
  </si>
  <si>
    <t xml:space="preserve">年末机构数（个）</t>
  </si>
  <si>
    <t xml:space="preserve">实有人数</t>
  </si>
  <si>
    <t xml:space="preserve">序号</t>
  </si>
  <si>
    <t xml:space="preserve">科目名称</t>
  </si>
  <si>
    <t xml:space="preserve">合计</t>
  </si>
  <si>
    <t xml:space="preserve">在职人员</t>
  </si>
  <si>
    <t xml:space="preserve">离休人员</t>
  </si>
  <si>
    <t xml:space="preserve">退休人员</t>
  </si>
  <si>
    <t xml:space="preserve">一般公共服务支出</t>
  </si>
  <si>
    <t xml:space="preserve">广播影视</t>
  </si>
  <si>
    <t xml:space="preserve">医疗卫生与计划生育支出</t>
  </si>
  <si>
    <t xml:space="preserve">城乡社区支出</t>
  </si>
  <si>
    <t xml:space="preserve">农林水支出</t>
  </si>
  <si>
    <t xml:space="preserve">表三</t>
  </si>
  <si>
    <r>
      <rPr>
        <b val="true"/>
        <sz val="22"/>
        <rFont val="Noto Sans"/>
        <family val="2"/>
      </rPr>
      <t xml:space="preserve">黄各庄镇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部门</t>
  </si>
  <si>
    <t xml:space="preserve">收入小计</t>
  </si>
  <si>
    <t xml:space="preserve">本年支出预算</t>
  </si>
  <si>
    <t xml:space="preserve">期末结余</t>
  </si>
  <si>
    <t xml:space="preserve">一般公共服务</t>
  </si>
  <si>
    <t xml:space="preserve">公共安全</t>
  </si>
  <si>
    <t xml:space="preserve">教育</t>
  </si>
  <si>
    <t xml:space="preserve">文化体育与传媒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住房改革</t>
  </si>
  <si>
    <t xml:space="preserve">表四</t>
  </si>
  <si>
    <r>
      <rPr>
        <b val="true"/>
        <sz val="22"/>
        <color rgb="FF000000"/>
        <rFont val="Noto Sans"/>
        <family val="2"/>
      </rPr>
      <t xml:space="preserve">黄各庄镇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入预算总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  治安管理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99</t>
  </si>
  <si>
    <t xml:space="preserve">  其他新闻出版广播影视支出</t>
  </si>
  <si>
    <t xml:space="preserve">208</t>
  </si>
  <si>
    <t xml:space="preserve">社会保障和就业支出</t>
  </si>
  <si>
    <t xml:space="preserve">20810</t>
  </si>
  <si>
    <t xml:space="preserve">社会福利</t>
  </si>
  <si>
    <t xml:space="preserve">2081005</t>
  </si>
  <si>
    <t xml:space="preserve">  社会福利事业单位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10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2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表五</t>
  </si>
  <si>
    <r>
      <rPr>
        <b val="true"/>
        <sz val="22"/>
        <color rgb="FF000000"/>
        <rFont val="Noto Sans"/>
        <family val="2"/>
      </rPr>
      <t xml:space="preserve">黄各庄镇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支出预算总表</t>
    </r>
  </si>
  <si>
    <t xml:space="preserve">本年支出合计</t>
  </si>
  <si>
    <t xml:space="preserve">基本支出</t>
  </si>
  <si>
    <t xml:space="preserve">项目支出</t>
  </si>
  <si>
    <t xml:space="preserve">表六</t>
  </si>
  <si>
    <r>
      <rPr>
        <b val="true"/>
        <sz val="22"/>
        <color rgb="FF000000"/>
        <rFont val="Noto Sans"/>
        <family val="2"/>
      </rPr>
      <t xml:space="preserve">黄各庄镇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人员经费</t>
  </si>
  <si>
    <t xml:space="preserve">日常公用经费</t>
  </si>
  <si>
    <t xml:space="preserve">表七</t>
  </si>
  <si>
    <r>
      <rPr>
        <b val="true"/>
        <sz val="14"/>
        <rFont val="Noto Sans"/>
        <family val="2"/>
      </rPr>
      <t xml:space="preserve">黄各庄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基本支出预算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  其他广播影视支出</t>
  </si>
  <si>
    <t xml:space="preserve">— 7.%d —</t>
  </si>
  <si>
    <t xml:space="preserve">表八</t>
  </si>
  <si>
    <r>
      <rPr>
        <b val="true"/>
        <sz val="14"/>
        <rFont val="Noto Sans"/>
        <family val="2"/>
      </rPr>
      <t xml:space="preserve">黄各庄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项目支出预算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其他资本性支出</t>
  </si>
  <si>
    <t xml:space="preserve">对企事业单位的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—</t>
  </si>
  <si>
    <t xml:space="preserve">农村综合改革支出</t>
  </si>
  <si>
    <t xml:space="preserve">  对村委会和村党支部的补助</t>
  </si>
  <si>
    <t xml:space="preserve">表九</t>
  </si>
  <si>
    <r>
      <rPr>
        <b val="true"/>
        <sz val="14"/>
        <rFont val="Noto Sans"/>
        <family val="2"/>
      </rPr>
      <t xml:space="preserve">黄各庄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支出预算表</t>
    </r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表十</t>
  </si>
  <si>
    <r>
      <rPr>
        <b val="true"/>
        <sz val="14"/>
        <rFont val="Noto Sans"/>
        <family val="2"/>
      </rPr>
      <t xml:space="preserve">黄各庄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基本支出预算表</t>
    </r>
  </si>
  <si>
    <t xml:space="preserve">表十一</t>
  </si>
  <si>
    <r>
      <rPr>
        <b val="true"/>
        <sz val="14"/>
        <rFont val="Noto Sans"/>
        <family val="2"/>
      </rPr>
      <t xml:space="preserve">黄各庄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项目支出预算表</t>
    </r>
  </si>
  <si>
    <t xml:space="preserve">表十二</t>
  </si>
  <si>
    <r>
      <rPr>
        <sz val="12"/>
        <rFont val="Noto Sans"/>
        <family val="2"/>
      </rPr>
      <t xml:space="preserve">黄各庄这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经费”及会议培训经费预算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因公出国（境）支出</t>
  </si>
  <si>
    <t xml:space="preserve">公务用车购置及运行维护费支出</t>
  </si>
  <si>
    <t xml:space="preserve">公务接待费支出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黄各庄镇政府采购预算表</t>
    </r>
  </si>
  <si>
    <t xml:space="preserve">单位：金额</t>
  </si>
  <si>
    <t xml:space="preserve">行次</t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黄各庄镇政府性基金收支预算表</t>
    </r>
  </si>
  <si>
    <t xml:space="preserve">收     入</t>
  </si>
  <si>
    <t xml:space="preserve">支    出</t>
  </si>
  <si>
    <t xml:space="preserve">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散装水泥专项资金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型墙体材料专项基金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文化体育与传媒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府住房基金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城市公用事业附加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城市基础设施配套费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国有土地使用权出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土地开发资金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资源勘探电力信息等支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国有土地收益基金收入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港口建设费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车辆通行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水土保持补偿费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彩票公益金收入</t>
    </r>
  </si>
  <si>
    <t xml:space="preserve">政府性基金收入合计</t>
  </si>
  <si>
    <t xml:space="preserve">政府性基金支出合计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黄各庄镇国有资本经营收支预算表</t>
    </r>
  </si>
  <si>
    <t xml:space="preserve">收入</t>
  </si>
  <si>
    <t xml:space="preserve">支出</t>
  </si>
  <si>
    <t xml:space="preserve">一、利润收入</t>
  </si>
  <si>
    <t xml:space="preserve">一、教育支出</t>
  </si>
  <si>
    <t xml:space="preserve">二、股利、股息收入</t>
  </si>
  <si>
    <t xml:space="preserve">二、文化体育传媒支出</t>
  </si>
  <si>
    <t xml:space="preserve">三、产权转让收入</t>
  </si>
  <si>
    <t xml:space="preserve">三、交通运输支出</t>
  </si>
  <si>
    <t xml:space="preserve">四、清算收入</t>
  </si>
  <si>
    <t xml:space="preserve">四、资源勘探电力信息等支出</t>
  </si>
  <si>
    <t xml:space="preserve">五、其他国有资本经营收入</t>
  </si>
  <si>
    <t xml:space="preserve">五、其他支出</t>
  </si>
  <si>
    <t xml:space="preserve">六、转移性支出</t>
  </si>
  <si>
    <t xml:space="preserve">上年结转</t>
  </si>
  <si>
    <t xml:space="preserve">结转下年</t>
  </si>
  <si>
    <r>
      <rPr>
        <b val="true"/>
        <sz val="11"/>
        <rFont val="Noto Sans"/>
        <family val="2"/>
      </rPr>
      <t xml:space="preserve">收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入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总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计</t>
    </r>
  </si>
  <si>
    <r>
      <rPr>
        <b val="true"/>
        <sz val="11"/>
        <rFont val="Noto Sans"/>
        <family val="2"/>
      </rPr>
      <t xml:space="preserve">支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出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总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Baskerville Old Face"/>
      <family val="1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49"/>
    <col collapsed="false" customWidth="true" hidden="false" outlineLevel="0" max="3" min="3" style="0" width="50.24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41.75" hidden="false" customHeight="true" outlineLevel="0" collapsed="false">
      <c r="A3" s="1" t="s">
        <v>2</v>
      </c>
      <c r="B3" s="1"/>
      <c r="C3" s="1"/>
    </row>
    <row r="4" customFormat="false" ht="36.75" hidden="false" customHeight="true" outlineLevel="0" collapsed="false">
      <c r="A4" s="1"/>
      <c r="B4" s="1"/>
      <c r="C4" s="1"/>
    </row>
    <row r="5" customFormat="false" ht="39.75" hidden="false" customHeight="true" outlineLevel="0" collapsed="false">
      <c r="A5" s="1"/>
      <c r="B5" s="1"/>
      <c r="C5" s="1"/>
    </row>
    <row r="6" customFormat="false" ht="33" hidden="false" customHeight="true" outlineLevel="0" collapsed="false">
      <c r="A6" s="1"/>
      <c r="B6" s="1"/>
      <c r="C6" s="1"/>
    </row>
    <row r="7" customFormat="false" ht="31.5" hidden="false" customHeight="true" outlineLevel="0" collapsed="false">
      <c r="A7" s="4"/>
      <c r="B7" s="5"/>
      <c r="C7" s="4"/>
    </row>
    <row r="8" customFormat="false" ht="37.5" hidden="false" customHeight="true" outlineLevel="0" collapsed="false">
      <c r="A8" s="4"/>
      <c r="B8" s="5"/>
      <c r="C8" s="4"/>
    </row>
    <row r="9" customFormat="false" ht="31.5" hidden="false" customHeight="true" outlineLevel="0" collapsed="false">
      <c r="A9" s="4"/>
      <c r="B9" s="5"/>
      <c r="C9" s="4"/>
    </row>
    <row r="10" customFormat="false" ht="31.5" hidden="false" customHeight="true" outlineLevel="0" collapsed="false">
      <c r="A10" s="4"/>
      <c r="B10" s="5"/>
      <c r="C10" s="4"/>
    </row>
    <row r="11" customFormat="false" ht="31.5" hidden="false" customHeight="true" outlineLevel="0" collapsed="false">
      <c r="A11" s="4"/>
      <c r="B11" s="5"/>
      <c r="C11" s="4"/>
    </row>
    <row r="12" customFormat="false" ht="31.5" hidden="false" customHeight="true" outlineLevel="0" collapsed="false">
      <c r="A12" s="4"/>
      <c r="B12" s="5"/>
      <c r="C12" s="4"/>
    </row>
    <row r="13" customFormat="false" ht="14.25" hidden="false" customHeight="false" outlineLevel="0" collapsed="false">
      <c r="A13" s="0" t="s">
        <v>3</v>
      </c>
    </row>
    <row r="14" customFormat="false" ht="14.25" hidden="false" customHeight="false" outlineLevel="0" collapsed="false">
      <c r="A14" s="0" t="s">
        <v>4</v>
      </c>
    </row>
    <row r="15" customFormat="false" ht="14.25" hidden="false" customHeight="false" outlineLevel="0" collapsed="false">
      <c r="A15" s="0" t="s">
        <v>5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6" min="5" style="0" width="12.24"/>
    <col collapsed="false" customWidth="true" hidden="false" outlineLevel="0" max="7" min="7" style="86" width="12.24"/>
    <col collapsed="false" customWidth="true" hidden="false" outlineLevel="0" max="57" min="8" style="0" width="12.24"/>
  </cols>
  <sheetData>
    <row r="1" customFormat="false" ht="14.25" hidden="false" customHeight="false" outlineLevel="0" collapsed="false">
      <c r="B1" s="6" t="s">
        <v>304</v>
      </c>
    </row>
    <row r="2" customFormat="false" ht="33" hidden="false" customHeight="true" outlineLevel="0" collapsed="false">
      <c r="A2" s="73" t="s">
        <v>30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AW2" s="10"/>
    </row>
    <row r="3" customFormat="false" ht="14.25" hidden="false" customHeight="false" outlineLevel="0" collapsed="false">
      <c r="AW3" s="10"/>
    </row>
    <row r="5" customFormat="false" ht="15" hidden="false" customHeight="false" outlineLevel="0" collapsed="false">
      <c r="A5" s="6" t="s">
        <v>8</v>
      </c>
      <c r="AW5" s="10"/>
      <c r="BE5" s="6" t="s">
        <v>25</v>
      </c>
    </row>
    <row r="6" customFormat="false" ht="15.4" hidden="false" customHeight="true" outlineLevel="0" collapsed="false">
      <c r="A6" s="74" t="s">
        <v>9</v>
      </c>
      <c r="B6" s="74"/>
      <c r="C6" s="74"/>
      <c r="D6" s="74"/>
      <c r="E6" s="41" t="s">
        <v>14</v>
      </c>
      <c r="F6" s="75" t="s">
        <v>144</v>
      </c>
      <c r="G6" s="75"/>
      <c r="H6" s="75"/>
      <c r="I6" s="75"/>
      <c r="J6" s="75"/>
      <c r="K6" s="75"/>
      <c r="L6" s="75"/>
      <c r="M6" s="75"/>
      <c r="N6" s="75"/>
      <c r="O6" s="75" t="s">
        <v>145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 t="s">
        <v>146</v>
      </c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5.4" hidden="false" customHeight="true" outlineLevel="0" collapsed="false">
      <c r="A7" s="43" t="s">
        <v>50</v>
      </c>
      <c r="B7" s="43"/>
      <c r="C7" s="43"/>
      <c r="D7" s="76" t="s">
        <v>13</v>
      </c>
      <c r="E7" s="41"/>
      <c r="F7" s="76" t="s">
        <v>51</v>
      </c>
      <c r="G7" s="76" t="s">
        <v>147</v>
      </c>
      <c r="H7" s="76" t="s">
        <v>148</v>
      </c>
      <c r="I7" s="76" t="s">
        <v>149</v>
      </c>
      <c r="J7" s="76" t="s">
        <v>150</v>
      </c>
      <c r="K7" s="76" t="s">
        <v>151</v>
      </c>
      <c r="L7" s="76" t="s">
        <v>152</v>
      </c>
      <c r="M7" s="76" t="s">
        <v>153</v>
      </c>
      <c r="N7" s="76" t="s">
        <v>154</v>
      </c>
      <c r="O7" s="76" t="s">
        <v>51</v>
      </c>
      <c r="P7" s="76" t="s">
        <v>155</v>
      </c>
      <c r="Q7" s="76" t="s">
        <v>156</v>
      </c>
      <c r="R7" s="76" t="s">
        <v>157</v>
      </c>
      <c r="S7" s="76" t="s">
        <v>158</v>
      </c>
      <c r="T7" s="76" t="s">
        <v>159</v>
      </c>
      <c r="U7" s="76" t="s">
        <v>160</v>
      </c>
      <c r="V7" s="76" t="s">
        <v>161</v>
      </c>
      <c r="W7" s="76" t="s">
        <v>162</v>
      </c>
      <c r="X7" s="76" t="s">
        <v>163</v>
      </c>
      <c r="Y7" s="76" t="s">
        <v>164</v>
      </c>
      <c r="Z7" s="76" t="s">
        <v>165</v>
      </c>
      <c r="AA7" s="76" t="s">
        <v>166</v>
      </c>
      <c r="AB7" s="76" t="s">
        <v>167</v>
      </c>
      <c r="AC7" s="76" t="s">
        <v>168</v>
      </c>
      <c r="AD7" s="76" t="s">
        <v>169</v>
      </c>
      <c r="AE7" s="76" t="s">
        <v>170</v>
      </c>
      <c r="AF7" s="76" t="s">
        <v>171</v>
      </c>
      <c r="AG7" s="76" t="s">
        <v>172</v>
      </c>
      <c r="AH7" s="76" t="s">
        <v>173</v>
      </c>
      <c r="AI7" s="76" t="s">
        <v>174</v>
      </c>
      <c r="AJ7" s="76" t="s">
        <v>175</v>
      </c>
      <c r="AK7" s="76" t="s">
        <v>176</v>
      </c>
      <c r="AL7" s="76" t="s">
        <v>177</v>
      </c>
      <c r="AM7" s="76" t="s">
        <v>178</v>
      </c>
      <c r="AN7" s="76" t="s">
        <v>179</v>
      </c>
      <c r="AO7" s="76" t="s">
        <v>180</v>
      </c>
      <c r="AP7" s="76" t="s">
        <v>181</v>
      </c>
      <c r="AQ7" s="76" t="s">
        <v>51</v>
      </c>
      <c r="AR7" s="76" t="s">
        <v>182</v>
      </c>
      <c r="AS7" s="76" t="s">
        <v>183</v>
      </c>
      <c r="AT7" s="76" t="s">
        <v>184</v>
      </c>
      <c r="AU7" s="76" t="s">
        <v>185</v>
      </c>
      <c r="AV7" s="76" t="s">
        <v>186</v>
      </c>
      <c r="AW7" s="76" t="s">
        <v>187</v>
      </c>
      <c r="AX7" s="76" t="s">
        <v>188</v>
      </c>
      <c r="AY7" s="76" t="s">
        <v>189</v>
      </c>
      <c r="AZ7" s="76" t="s">
        <v>190</v>
      </c>
      <c r="BA7" s="76" t="s">
        <v>191</v>
      </c>
      <c r="BB7" s="76" t="s">
        <v>192</v>
      </c>
      <c r="BC7" s="76" t="s">
        <v>193</v>
      </c>
      <c r="BD7" s="76" t="s">
        <v>194</v>
      </c>
      <c r="BE7" s="76" t="s">
        <v>195</v>
      </c>
    </row>
    <row r="8" customFormat="false" ht="15.4" hidden="false" customHeight="true" outlineLevel="0" collapsed="false">
      <c r="A8" s="43"/>
      <c r="B8" s="43"/>
      <c r="C8" s="43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</row>
    <row r="9" customFormat="false" ht="15.4" hidden="false" customHeight="true" outlineLevel="0" collapsed="false">
      <c r="A9" s="43"/>
      <c r="B9" s="43"/>
      <c r="C9" s="43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</row>
    <row r="10" customFormat="false" ht="15.4" hidden="false" customHeight="true" outlineLevel="0" collapsed="false">
      <c r="A10" s="43" t="s">
        <v>52</v>
      </c>
      <c r="B10" s="76" t="s">
        <v>53</v>
      </c>
      <c r="C10" s="76" t="s">
        <v>54</v>
      </c>
      <c r="D10" s="76" t="s">
        <v>55</v>
      </c>
      <c r="E10" s="77" t="s">
        <v>56</v>
      </c>
      <c r="F10" s="77" t="s">
        <v>57</v>
      </c>
      <c r="G10" s="77" t="s">
        <v>58</v>
      </c>
      <c r="H10" s="77" t="s">
        <v>59</v>
      </c>
      <c r="I10" s="77" t="s">
        <v>60</v>
      </c>
      <c r="J10" s="77" t="s">
        <v>61</v>
      </c>
      <c r="K10" s="77" t="s">
        <v>62</v>
      </c>
      <c r="L10" s="77" t="s">
        <v>196</v>
      </c>
      <c r="M10" s="77" t="s">
        <v>197</v>
      </c>
      <c r="N10" s="77" t="s">
        <v>198</v>
      </c>
      <c r="O10" s="77" t="s">
        <v>199</v>
      </c>
      <c r="P10" s="77" t="s">
        <v>200</v>
      </c>
      <c r="Q10" s="77" t="s">
        <v>201</v>
      </c>
      <c r="R10" s="77" t="s">
        <v>202</v>
      </c>
      <c r="S10" s="77" t="s">
        <v>203</v>
      </c>
      <c r="T10" s="77" t="s">
        <v>204</v>
      </c>
      <c r="U10" s="77" t="s">
        <v>205</v>
      </c>
      <c r="V10" s="77" t="s">
        <v>206</v>
      </c>
      <c r="W10" s="77" t="s">
        <v>207</v>
      </c>
      <c r="X10" s="77" t="s">
        <v>208</v>
      </c>
      <c r="Y10" s="77" t="s">
        <v>209</v>
      </c>
      <c r="Z10" s="77" t="s">
        <v>210</v>
      </c>
      <c r="AA10" s="77" t="s">
        <v>211</v>
      </c>
      <c r="AB10" s="77" t="s">
        <v>212</v>
      </c>
      <c r="AC10" s="77" t="s">
        <v>213</v>
      </c>
      <c r="AD10" s="77" t="s">
        <v>214</v>
      </c>
      <c r="AE10" s="77" t="s">
        <v>215</v>
      </c>
      <c r="AF10" s="77" t="s">
        <v>216</v>
      </c>
      <c r="AG10" s="77" t="s">
        <v>217</v>
      </c>
      <c r="AH10" s="77" t="s">
        <v>218</v>
      </c>
      <c r="AI10" s="77" t="s">
        <v>219</v>
      </c>
      <c r="AJ10" s="77" t="s">
        <v>220</v>
      </c>
      <c r="AK10" s="77" t="s">
        <v>221</v>
      </c>
      <c r="AL10" s="77" t="s">
        <v>222</v>
      </c>
      <c r="AM10" s="77" t="s">
        <v>223</v>
      </c>
      <c r="AN10" s="77" t="s">
        <v>224</v>
      </c>
      <c r="AO10" s="77" t="s">
        <v>225</v>
      </c>
      <c r="AP10" s="77" t="s">
        <v>226</v>
      </c>
      <c r="AQ10" s="77" t="s">
        <v>227</v>
      </c>
      <c r="AR10" s="77" t="s">
        <v>228</v>
      </c>
      <c r="AS10" s="77" t="s">
        <v>229</v>
      </c>
      <c r="AT10" s="77" t="s">
        <v>230</v>
      </c>
      <c r="AU10" s="77" t="s">
        <v>231</v>
      </c>
      <c r="AV10" s="77" t="s">
        <v>232</v>
      </c>
      <c r="AW10" s="77" t="s">
        <v>233</v>
      </c>
      <c r="AX10" s="77" t="s">
        <v>234</v>
      </c>
      <c r="AY10" s="77" t="s">
        <v>235</v>
      </c>
      <c r="AZ10" s="77" t="s">
        <v>236</v>
      </c>
      <c r="BA10" s="77" t="s">
        <v>237</v>
      </c>
      <c r="BB10" s="77" t="s">
        <v>238</v>
      </c>
      <c r="BC10" s="77" t="s">
        <v>239</v>
      </c>
      <c r="BD10" s="77" t="s">
        <v>240</v>
      </c>
      <c r="BE10" s="77" t="s">
        <v>241</v>
      </c>
    </row>
    <row r="11" customFormat="false" ht="15.4" hidden="false" customHeight="true" outlineLevel="0" collapsed="false">
      <c r="A11" s="43"/>
      <c r="B11" s="76"/>
      <c r="C11" s="76"/>
      <c r="D11" s="78" t="s">
        <v>14</v>
      </c>
      <c r="E11" s="79" t="n">
        <f aca="false">E12+E19+E22+E25+E32+E35+E38</f>
        <v>1612.51</v>
      </c>
      <c r="F11" s="79" t="n">
        <f aca="false">F12+F19+F22+F25+F32+F35+F38</f>
        <v>1328.94</v>
      </c>
      <c r="G11" s="91" t="n">
        <f aca="false">G12+G19+G22+G25+G32+G35+G38</f>
        <v>342.81</v>
      </c>
      <c r="H11" s="79" t="n">
        <f aca="false">H12+H19+H22+H25+H32+H35+H38</f>
        <v>278.44</v>
      </c>
      <c r="I11" s="79" t="n">
        <f aca="false">I12+I19+I22+I25+I32+I35+I38</f>
        <v>0</v>
      </c>
      <c r="J11" s="79" t="n">
        <f aca="false">J12+J19+J22+J25+J32+J35+J38</f>
        <v>416.3</v>
      </c>
      <c r="K11" s="79" t="n">
        <f aca="false">K12+K19+K22+K25+K32+K35+K38</f>
        <v>0</v>
      </c>
      <c r="L11" s="79" t="n">
        <f aca="false">L12+L19+L22+L25+L32+L35+L38</f>
        <v>0</v>
      </c>
      <c r="M11" s="79" t="n">
        <f aca="false">M12+M19+M22+M25+M32+M35+M38</f>
        <v>257.13</v>
      </c>
      <c r="N11" s="79" t="n">
        <f aca="false">N12+N19+N22+N25+N32+N35+N38</f>
        <v>34.26</v>
      </c>
      <c r="O11" s="79" t="n">
        <f aca="false">O12+O19+O22+O25+O32+O35+O38</f>
        <v>166</v>
      </c>
      <c r="P11" s="79" t="n">
        <f aca="false">P12+P19+P22+P25+P32+P35+P38</f>
        <v>34</v>
      </c>
      <c r="Q11" s="79" t="n">
        <f aca="false">Q12+Q19+Q22+Q25+Q32+Q35+Q38</f>
        <v>12</v>
      </c>
      <c r="R11" s="79" t="n">
        <f aca="false">R12+R19+R22+R25+R32+R35+R38</f>
        <v>0</v>
      </c>
      <c r="S11" s="79" t="n">
        <f aca="false">S12+S19+S22+S25+S32+S35+S38</f>
        <v>0</v>
      </c>
      <c r="T11" s="79" t="n">
        <f aca="false">T12+T19+T22+T25+T32+T35+T38</f>
        <v>0</v>
      </c>
      <c r="U11" s="79" t="n">
        <f aca="false">U12+U19+U22+U25+U32+U35+U38</f>
        <v>16</v>
      </c>
      <c r="V11" s="79" t="n">
        <f aca="false">V12+V19+V22+V25+V32+V35+V38</f>
        <v>4</v>
      </c>
      <c r="W11" s="79" t="n">
        <f aca="false">W12+W19+W22+W25+W32+W35+W38</f>
        <v>2</v>
      </c>
      <c r="X11" s="79" t="n">
        <f aca="false">X12+X19+X22+X25+X32+X35+X38</f>
        <v>3</v>
      </c>
      <c r="Y11" s="79" t="n">
        <f aca="false">Y12+Y19+Y22+Y25+Y32+Y35+Y38</f>
        <v>22</v>
      </c>
      <c r="Z11" s="79" t="n">
        <f aca="false">Z12+Z19+Z22+Z25+Z32+Z35+Z38</f>
        <v>0</v>
      </c>
      <c r="AA11" s="79" t="n">
        <f aca="false">AA12+AA19+AA22+AA25+AA32+AA35+AA38</f>
        <v>6</v>
      </c>
      <c r="AB11" s="79" t="n">
        <f aca="false">AB12+AB19+AB22+AB25+AB32+AB35+AB38</f>
        <v>0</v>
      </c>
      <c r="AC11" s="79" t="n">
        <f aca="false">AC12+AC19+AC22+AC25+AC32+AC35+AC38</f>
        <v>0</v>
      </c>
      <c r="AD11" s="79" t="n">
        <f aca="false">AD12+AD19+AD22+AD25+AD32+AD35+AD38</f>
        <v>0</v>
      </c>
      <c r="AE11" s="79" t="n">
        <f aca="false">AE12+AE19+AE22+AE25+AE32+AE35+AE38</f>
        <v>0</v>
      </c>
      <c r="AF11" s="79" t="n">
        <f aca="false">AF12+AF19+AF22+AF25+AF32+AF35+AF38</f>
        <v>0</v>
      </c>
      <c r="AG11" s="79" t="n">
        <f aca="false">AG12+AG19+AG22+AG25+AG32+AG35+AG38</f>
        <v>0</v>
      </c>
      <c r="AH11" s="79" t="n">
        <f aca="false">AH12+AH19+AH22+AH25+AH32+AH35+AH38</f>
        <v>0</v>
      </c>
      <c r="AI11" s="79" t="n">
        <f aca="false">AI12+AI19+AI22+AI25+AI32+AI35+AI38</f>
        <v>1.8</v>
      </c>
      <c r="AJ11" s="79" t="n">
        <f aca="false">AJ12+AJ19+AJ22+AJ25+AJ32+AJ35+AJ38</f>
        <v>0</v>
      </c>
      <c r="AK11" s="79" t="n">
        <f aca="false">AK12+AK19+AK22+AK25+AK32+AK35+AK38</f>
        <v>17.6</v>
      </c>
      <c r="AL11" s="79" t="n">
        <f aca="false">AL12+AL19+AL22+AL25+AL32+AL35+AL38</f>
        <v>10.6</v>
      </c>
      <c r="AM11" s="79" t="n">
        <f aca="false">AM12+AM19+AM22+AM25+AM32+AM35+AM38</f>
        <v>37</v>
      </c>
      <c r="AN11" s="79" t="n">
        <f aca="false">AN12+AN19+AN22+AN25+AN32+AN35+AN38</f>
        <v>0</v>
      </c>
      <c r="AO11" s="79" t="n">
        <f aca="false">AO12+AO19+AO22+AO25+AO32+AO35+AO38</f>
        <v>0</v>
      </c>
      <c r="AP11" s="79" t="n">
        <f aca="false">AP12+AP19+AP22+AP25+AP32+AP35+AP38</f>
        <v>0</v>
      </c>
      <c r="AQ11" s="79" t="n">
        <f aca="false">AQ12+AQ19+AQ22+AQ25+AQ32+AQ35+AQ38</f>
        <v>117.57</v>
      </c>
      <c r="AR11" s="79" t="n">
        <f aca="false">AR12+AR19+AR22+AR25+AR32+AR35+AR38</f>
        <v>0</v>
      </c>
      <c r="AS11" s="79" t="n">
        <f aca="false">AS12+AS19+AS22+AS25+AS32+AS35+AS38</f>
        <v>0</v>
      </c>
      <c r="AT11" s="79" t="n">
        <f aca="false">AT12+AT19+AT22+AT25+AT32+AT35+AT38</f>
        <v>0</v>
      </c>
      <c r="AU11" s="79" t="n">
        <f aca="false">AU12+AU19+AU22+AU25+AU32+AU35+AU38</f>
        <v>0</v>
      </c>
      <c r="AV11" s="79" t="n">
        <f aca="false">AV12+AV19+AV22+AV25+AV32+AV35+AV38</f>
        <v>6.12</v>
      </c>
      <c r="AW11" s="79" t="n">
        <f aca="false">AW12+AW19+AW22+AW25+AW32+AW35+AW38</f>
        <v>0</v>
      </c>
      <c r="AX11" s="79" t="n">
        <f aca="false">AX12+AX19+AX22+AX25+AX32+AX35+AX38</f>
        <v>0</v>
      </c>
      <c r="AY11" s="79" t="n">
        <f aca="false">AY12+AY19+AY22+AY25+AY32+AY35+AY38</f>
        <v>0</v>
      </c>
      <c r="AZ11" s="79" t="n">
        <f aca="false">AZ12+AZ19+AZ22+AZ25+AZ32+AZ35+AZ38</f>
        <v>1.02</v>
      </c>
      <c r="BA11" s="79" t="n">
        <f aca="false">BA12+BA19+BA22+BA25+BA32+BA35+BA38</f>
        <v>0</v>
      </c>
      <c r="BB11" s="79" t="n">
        <f aca="false">BB12+BB19+BB22+BB25+BB32+BB35+BB38</f>
        <v>110.43</v>
      </c>
      <c r="BC11" s="79" t="n">
        <f aca="false">BC12+BC19+BC22+BC25+BC32+BC35+BC38</f>
        <v>0</v>
      </c>
      <c r="BD11" s="79" t="n">
        <f aca="false">BD12+BD19+BD22+BD25+BD32+BD35+BD38</f>
        <v>0</v>
      </c>
      <c r="BE11" s="79" t="n">
        <f aca="false">BE12+BE19+BE22+BE25+BE32+BE35+BE38</f>
        <v>0</v>
      </c>
    </row>
    <row r="12" customFormat="false" ht="15.4" hidden="false" customHeight="true" outlineLevel="0" collapsed="false">
      <c r="A12" s="50" t="s">
        <v>63</v>
      </c>
      <c r="B12" s="50"/>
      <c r="C12" s="50"/>
      <c r="D12" s="80" t="s">
        <v>18</v>
      </c>
      <c r="E12" s="79" t="n">
        <f aca="false">SUM(E13+E15+E17)</f>
        <v>575.53</v>
      </c>
      <c r="F12" s="79" t="n">
        <f aca="false">SUM(F13+F15+F17)</f>
        <v>445.59</v>
      </c>
      <c r="G12" s="91" t="n">
        <f aca="false">SUM(G13+G15+G17)</f>
        <v>121.59</v>
      </c>
      <c r="H12" s="79" t="n">
        <f aca="false">SUM(H13+H15+H17)</f>
        <v>189.69</v>
      </c>
      <c r="I12" s="79" t="n">
        <f aca="false">SUM(I13+I15+I17)</f>
        <v>0</v>
      </c>
      <c r="J12" s="79" t="n">
        <f aca="false">SUM(J13+J15+J17)</f>
        <v>91.98</v>
      </c>
      <c r="K12" s="79" t="n">
        <f aca="false">SUM(K13+K15+K17)</f>
        <v>0</v>
      </c>
      <c r="L12" s="79" t="n">
        <f aca="false">SUM(L13+L15+L17)</f>
        <v>0</v>
      </c>
      <c r="M12" s="79" t="n">
        <f aca="false">SUM(M13+M15+M17)</f>
        <v>25.54</v>
      </c>
      <c r="N12" s="79" t="n">
        <f aca="false">SUM(N13+N15+N17)</f>
        <v>16.79</v>
      </c>
      <c r="O12" s="79" t="n">
        <f aca="false">SUM(O13+O15+O17)</f>
        <v>122.8</v>
      </c>
      <c r="P12" s="79" t="n">
        <f aca="false">SUM(P13+P15+P17)</f>
        <v>26</v>
      </c>
      <c r="Q12" s="79" t="n">
        <f aca="false">SUM(Q13+Q15+Q17)</f>
        <v>9</v>
      </c>
      <c r="R12" s="79" t="n">
        <f aca="false">SUM(R13+R15+R17)</f>
        <v>0</v>
      </c>
      <c r="S12" s="79" t="n">
        <f aca="false">SUM(S13+S15+S17)</f>
        <v>0</v>
      </c>
      <c r="T12" s="79" t="n">
        <f aca="false">SUM(T13+T15+T17)</f>
        <v>0</v>
      </c>
      <c r="U12" s="79" t="n">
        <f aca="false">SUM(U13+U15+U17)</f>
        <v>16</v>
      </c>
      <c r="V12" s="79" t="n">
        <f aca="false">SUM(V13+V15+V17)</f>
        <v>1</v>
      </c>
      <c r="W12" s="79" t="n">
        <f aca="false">SUM(W13+W15+W17)</f>
        <v>2</v>
      </c>
      <c r="X12" s="79" t="n">
        <f aca="false">SUM(X13+X15+X17)</f>
        <v>3</v>
      </c>
      <c r="Y12" s="79" t="n">
        <f aca="false">SUM(Y13+Y15+Y17)</f>
        <v>16</v>
      </c>
      <c r="Z12" s="79" t="n">
        <f aca="false">SUM(Z13+Z15+Z17)</f>
        <v>0</v>
      </c>
      <c r="AA12" s="79" t="n">
        <f aca="false">SUM(AA13+AA15+AA17)</f>
        <v>3</v>
      </c>
      <c r="AB12" s="79" t="n">
        <f aca="false">SUM(AB13+AB15+AB17)</f>
        <v>0</v>
      </c>
      <c r="AC12" s="79" t="n">
        <f aca="false">SUM(AC13+AC15+AC17)</f>
        <v>0</v>
      </c>
      <c r="AD12" s="79" t="n">
        <f aca="false">SUM(AD13+AD15+AD17)</f>
        <v>0</v>
      </c>
      <c r="AE12" s="79" t="n">
        <f aca="false">SUM(AE13+AE15+AE17)</f>
        <v>0</v>
      </c>
      <c r="AF12" s="79" t="n">
        <f aca="false">SUM(AF13+AF15+AF17)</f>
        <v>0</v>
      </c>
      <c r="AG12" s="79" t="n">
        <f aca="false">SUM(AG13+AG15+AG17)</f>
        <v>0</v>
      </c>
      <c r="AH12" s="79" t="n">
        <f aca="false">SUM(AH13+AH15+AH17)</f>
        <v>0</v>
      </c>
      <c r="AI12" s="79" t="n">
        <f aca="false">SUM(AI13+AI15+AI17)</f>
        <v>0</v>
      </c>
      <c r="AJ12" s="79" t="n">
        <f aca="false">SUM(AJ13+AJ15+AJ17)</f>
        <v>0</v>
      </c>
      <c r="AK12" s="79" t="n">
        <f aca="false">SUM(AK13+AK15+AK17)</f>
        <v>6.75</v>
      </c>
      <c r="AL12" s="79" t="n">
        <f aca="false">SUM(AL13+AL15+AL17)</f>
        <v>5.05</v>
      </c>
      <c r="AM12" s="79" t="n">
        <f aca="false">SUM(AM13+AM15+AM17)</f>
        <v>35</v>
      </c>
      <c r="AN12" s="79" t="n">
        <f aca="false">SUM(AN13+AN15+AN17)</f>
        <v>0</v>
      </c>
      <c r="AO12" s="79" t="n">
        <f aca="false">SUM(AO13+AO15+AO17)</f>
        <v>0</v>
      </c>
      <c r="AP12" s="79" t="n">
        <f aca="false">SUM(AP13+AP15+AP17)</f>
        <v>0</v>
      </c>
      <c r="AQ12" s="79" t="n">
        <f aca="false">SUM(AQ13+AQ15+AQ17)</f>
        <v>7.14</v>
      </c>
      <c r="AR12" s="79" t="n">
        <f aca="false">SUM(AR13+AR15+AR17)</f>
        <v>0</v>
      </c>
      <c r="AS12" s="79" t="n">
        <f aca="false">SUM(AS13+AS15+AS17)</f>
        <v>0</v>
      </c>
      <c r="AT12" s="79" t="n">
        <f aca="false">SUM(AT13+AT15+AT17)</f>
        <v>0</v>
      </c>
      <c r="AU12" s="79" t="n">
        <f aca="false">SUM(AU13+AU15+AU17)</f>
        <v>0</v>
      </c>
      <c r="AV12" s="79" t="n">
        <f aca="false">SUM(AV13+AV15+AV17)</f>
        <v>6.12</v>
      </c>
      <c r="AW12" s="79" t="n">
        <f aca="false">SUM(AW13+AW15+AW17)</f>
        <v>0</v>
      </c>
      <c r="AX12" s="79" t="n">
        <f aca="false">SUM(AX13+AX15+AX17)</f>
        <v>0</v>
      </c>
      <c r="AY12" s="79" t="n">
        <f aca="false">SUM(AY13+AY15+AY17)</f>
        <v>0</v>
      </c>
      <c r="AZ12" s="79" t="n">
        <f aca="false">SUM(AZ13+AZ15+AZ17)</f>
        <v>1.02</v>
      </c>
      <c r="BA12" s="79" t="n">
        <f aca="false">SUM(BA13+BA15+BA17)</f>
        <v>0</v>
      </c>
      <c r="BB12" s="79" t="n">
        <f aca="false">SUM(BB13+BB15+BB17)</f>
        <v>0</v>
      </c>
      <c r="BC12" s="79" t="n">
        <f aca="false">SUM(BC13+BC15+BC17)</f>
        <v>0</v>
      </c>
      <c r="BD12" s="79" t="n">
        <f aca="false">SUM(BD13+BD15+BD17)</f>
        <v>0</v>
      </c>
      <c r="BE12" s="79" t="n">
        <f aca="false">SUM(BE13+BE15+BE17)</f>
        <v>0</v>
      </c>
    </row>
    <row r="13" customFormat="false" ht="15.4" hidden="false" customHeight="true" outlineLevel="0" collapsed="false">
      <c r="A13" s="50" t="s">
        <v>64</v>
      </c>
      <c r="B13" s="50"/>
      <c r="C13" s="50"/>
      <c r="D13" s="80" t="s">
        <v>65</v>
      </c>
      <c r="E13" s="79" t="n">
        <f aca="false">SUM(E14)</f>
        <v>492.12</v>
      </c>
      <c r="F13" s="79" t="n">
        <f aca="false">SUM(F14)</f>
        <v>376.57</v>
      </c>
      <c r="G13" s="94" t="n">
        <f aca="false">SUM(G14)</f>
        <v>104.64</v>
      </c>
      <c r="H13" s="79" t="n">
        <f aca="false">SUM(H14)</f>
        <v>163.85</v>
      </c>
      <c r="I13" s="79" t="n">
        <f aca="false">SUM(I14)</f>
        <v>0</v>
      </c>
      <c r="J13" s="79" t="n">
        <f aca="false">SUM(J14)</f>
        <v>78.95</v>
      </c>
      <c r="K13" s="79" t="n">
        <f aca="false">SUM(K14)</f>
        <v>0</v>
      </c>
      <c r="L13" s="79" t="n">
        <f aca="false">SUM(L14)</f>
        <v>0</v>
      </c>
      <c r="M13" s="79" t="n">
        <f aca="false">SUM(M14)</f>
        <v>20.96</v>
      </c>
      <c r="N13" s="79" t="n">
        <f aca="false">SUM(N14)</f>
        <v>8.17</v>
      </c>
      <c r="O13" s="79" t="n">
        <f aca="false">SUM(O14)</f>
        <v>108.41</v>
      </c>
      <c r="P13" s="79" t="n">
        <f aca="false">SUM(P14)</f>
        <v>22</v>
      </c>
      <c r="Q13" s="79" t="n">
        <f aca="false">SUM(Q14)</f>
        <v>8</v>
      </c>
      <c r="R13" s="79" t="n">
        <f aca="false">SUM(R14)</f>
        <v>0</v>
      </c>
      <c r="S13" s="79" t="n">
        <f aca="false">SUM(S14)</f>
        <v>0</v>
      </c>
      <c r="T13" s="79" t="n">
        <f aca="false">SUM(T14)</f>
        <v>0</v>
      </c>
      <c r="U13" s="79" t="n">
        <f aca="false">SUM(U14)</f>
        <v>15</v>
      </c>
      <c r="V13" s="79" t="n">
        <f aca="false">SUM(V14)</f>
        <v>0</v>
      </c>
      <c r="W13" s="79" t="n">
        <f aca="false">SUM(W14)</f>
        <v>0</v>
      </c>
      <c r="X13" s="79" t="n">
        <f aca="false">SUM(X14)</f>
        <v>0</v>
      </c>
      <c r="Y13" s="79" t="n">
        <f aca="false">SUM(Y14)</f>
        <v>15</v>
      </c>
      <c r="Z13" s="79" t="n">
        <f aca="false">SUM(Z14)</f>
        <v>0</v>
      </c>
      <c r="AA13" s="79" t="n">
        <f aca="false">SUM(AA14)</f>
        <v>3</v>
      </c>
      <c r="AB13" s="79" t="n">
        <f aca="false">SUM(AB14)</f>
        <v>0</v>
      </c>
      <c r="AC13" s="79" t="n">
        <f aca="false">SUM(AC14)</f>
        <v>0</v>
      </c>
      <c r="AD13" s="79" t="n">
        <f aca="false">SUM(AD14)</f>
        <v>0</v>
      </c>
      <c r="AE13" s="79" t="n">
        <f aca="false">SUM(AE14)</f>
        <v>0</v>
      </c>
      <c r="AF13" s="79" t="n">
        <f aca="false">SUM(AF14)</f>
        <v>0</v>
      </c>
      <c r="AG13" s="79" t="n">
        <f aca="false">SUM(AG14)</f>
        <v>0</v>
      </c>
      <c r="AH13" s="79" t="n">
        <f aca="false">SUM(AH14)</f>
        <v>0</v>
      </c>
      <c r="AI13" s="79" t="n">
        <f aca="false">SUM(AI14)</f>
        <v>0</v>
      </c>
      <c r="AJ13" s="79" t="n">
        <f aca="false">SUM(AJ14)</f>
        <v>0</v>
      </c>
      <c r="AK13" s="79" t="n">
        <f aca="false">SUM(AK14)</f>
        <v>5.79</v>
      </c>
      <c r="AL13" s="79" t="n">
        <f aca="false">SUM(AL14)</f>
        <v>4.62</v>
      </c>
      <c r="AM13" s="79" t="n">
        <f aca="false">SUM(AM14)</f>
        <v>35</v>
      </c>
      <c r="AN13" s="79" t="n">
        <f aca="false">SUM(AN14)</f>
        <v>0</v>
      </c>
      <c r="AO13" s="79" t="n">
        <f aca="false">SUM(AO14)</f>
        <v>0</v>
      </c>
      <c r="AP13" s="79" t="n">
        <f aca="false">SUM(AP14)</f>
        <v>0</v>
      </c>
      <c r="AQ13" s="79" t="n">
        <f aca="false">SUM(AQ14)</f>
        <v>7.14</v>
      </c>
      <c r="AR13" s="79" t="n">
        <f aca="false">SUM(AR14)</f>
        <v>0</v>
      </c>
      <c r="AS13" s="79" t="n">
        <f aca="false">SUM(AS14)</f>
        <v>0</v>
      </c>
      <c r="AT13" s="79" t="n">
        <f aca="false">SUM(AT14)</f>
        <v>0</v>
      </c>
      <c r="AU13" s="79" t="n">
        <f aca="false">SUM(AU14)</f>
        <v>0</v>
      </c>
      <c r="AV13" s="79" t="n">
        <f aca="false">SUM(AV14)</f>
        <v>6.12</v>
      </c>
      <c r="AW13" s="79" t="n">
        <f aca="false">SUM(AW14)</f>
        <v>0</v>
      </c>
      <c r="AX13" s="79" t="n">
        <f aca="false">SUM(AX14)</f>
        <v>0</v>
      </c>
      <c r="AY13" s="79" t="n">
        <f aca="false">SUM(AY14)</f>
        <v>0</v>
      </c>
      <c r="AZ13" s="79" t="n">
        <f aca="false">SUM(AZ14)</f>
        <v>1.02</v>
      </c>
      <c r="BA13" s="79" t="n">
        <f aca="false">SUM(BA14)</f>
        <v>0</v>
      </c>
      <c r="BB13" s="79" t="n">
        <f aca="false">SUM(BB14)</f>
        <v>0</v>
      </c>
      <c r="BC13" s="79" t="n">
        <f aca="false">SUM(BC14)</f>
        <v>0</v>
      </c>
      <c r="BD13" s="79" t="n">
        <f aca="false">SUM(BD14)</f>
        <v>0</v>
      </c>
      <c r="BE13" s="79" t="n">
        <f aca="false">SUM(BE14)</f>
        <v>0</v>
      </c>
    </row>
    <row r="14" customFormat="false" ht="15.4" hidden="false" customHeight="true" outlineLevel="0" collapsed="false">
      <c r="A14" s="50" t="s">
        <v>66</v>
      </c>
      <c r="B14" s="50"/>
      <c r="C14" s="50"/>
      <c r="D14" s="80" t="s">
        <v>67</v>
      </c>
      <c r="E14" s="79" t="n">
        <f aca="false">SUM(F14+O14+AQ14)</f>
        <v>492.12</v>
      </c>
      <c r="F14" s="79" t="n">
        <f aca="false">SUM(G14:N14)</f>
        <v>376.57</v>
      </c>
      <c r="G14" s="91" t="n">
        <v>104.64</v>
      </c>
      <c r="H14" s="79" t="n">
        <v>163.85</v>
      </c>
      <c r="I14" s="79"/>
      <c r="J14" s="79" t="n">
        <v>78.95</v>
      </c>
      <c r="K14" s="81"/>
      <c r="L14" s="79"/>
      <c r="M14" s="79" t="n">
        <v>20.96</v>
      </c>
      <c r="N14" s="79" t="n">
        <v>8.17</v>
      </c>
      <c r="O14" s="79" t="n">
        <f aca="false">SUM(P14:AP14)</f>
        <v>108.41</v>
      </c>
      <c r="P14" s="79" t="n">
        <v>22</v>
      </c>
      <c r="Q14" s="79" t="n">
        <v>8</v>
      </c>
      <c r="R14" s="79"/>
      <c r="S14" s="79"/>
      <c r="T14" s="79"/>
      <c r="U14" s="79" t="n">
        <v>15</v>
      </c>
      <c r="V14" s="79"/>
      <c r="W14" s="79"/>
      <c r="X14" s="79"/>
      <c r="Y14" s="79" t="n">
        <v>15</v>
      </c>
      <c r="Z14" s="79"/>
      <c r="AA14" s="79" t="n">
        <v>3</v>
      </c>
      <c r="AB14" s="79"/>
      <c r="AC14" s="79"/>
      <c r="AD14" s="79"/>
      <c r="AE14" s="79"/>
      <c r="AF14" s="79"/>
      <c r="AG14" s="79"/>
      <c r="AH14" s="79"/>
      <c r="AI14" s="79"/>
      <c r="AJ14" s="79"/>
      <c r="AK14" s="79" t="n">
        <v>5.79</v>
      </c>
      <c r="AL14" s="79" t="n">
        <v>4.62</v>
      </c>
      <c r="AM14" s="79" t="n">
        <v>35</v>
      </c>
      <c r="AN14" s="79"/>
      <c r="AO14" s="79"/>
      <c r="AP14" s="79"/>
      <c r="AQ14" s="79" t="n">
        <f aca="false">SUM(AR14:BE14)</f>
        <v>7.14</v>
      </c>
      <c r="AR14" s="79"/>
      <c r="AS14" s="79"/>
      <c r="AT14" s="79"/>
      <c r="AU14" s="79"/>
      <c r="AV14" s="79" t="n">
        <v>6.12</v>
      </c>
      <c r="AW14" s="79"/>
      <c r="AX14" s="79"/>
      <c r="AY14" s="79"/>
      <c r="AZ14" s="79" t="n">
        <v>1.02</v>
      </c>
      <c r="BA14" s="79"/>
      <c r="BB14" s="79"/>
      <c r="BC14" s="79"/>
      <c r="BD14" s="79"/>
      <c r="BE14" s="79"/>
    </row>
    <row r="15" customFormat="false" ht="15.4" hidden="false" customHeight="true" outlineLevel="0" collapsed="false">
      <c r="A15" s="50" t="s">
        <v>68</v>
      </c>
      <c r="B15" s="50"/>
      <c r="C15" s="50"/>
      <c r="D15" s="80" t="s">
        <v>69</v>
      </c>
      <c r="E15" s="79" t="n">
        <f aca="false">SUM(E16)</f>
        <v>39.89</v>
      </c>
      <c r="F15" s="79" t="n">
        <f aca="false">SUM(F16)</f>
        <v>31.36</v>
      </c>
      <c r="G15" s="91" t="n">
        <f aca="false">SUM(G16)</f>
        <v>6.7</v>
      </c>
      <c r="H15" s="79" t="n">
        <f aca="false">SUM(H16)</f>
        <v>6.34</v>
      </c>
      <c r="I15" s="79" t="n">
        <f aca="false">SUM(I16)</f>
        <v>0</v>
      </c>
      <c r="J15" s="79" t="n">
        <f aca="false">SUM(J16)</f>
        <v>5.12</v>
      </c>
      <c r="K15" s="79" t="n">
        <f aca="false">SUM(K16)</f>
        <v>0</v>
      </c>
      <c r="L15" s="79" t="n">
        <f aca="false">SUM(L16)</f>
        <v>0</v>
      </c>
      <c r="M15" s="79" t="n">
        <f aca="false">SUM(M16)</f>
        <v>4.58</v>
      </c>
      <c r="N15" s="79" t="n">
        <f aca="false">SUM(N16)</f>
        <v>8.62</v>
      </c>
      <c r="O15" s="79" t="n">
        <f aca="false">SUM(O16)</f>
        <v>8.53</v>
      </c>
      <c r="P15" s="79" t="n">
        <f aca="false">SUM(P16)</f>
        <v>2</v>
      </c>
      <c r="Q15" s="79" t="n">
        <f aca="false">SUM(Q16)</f>
        <v>0</v>
      </c>
      <c r="R15" s="79" t="n">
        <f aca="false">SUM(R16)</f>
        <v>0</v>
      </c>
      <c r="S15" s="79" t="n">
        <f aca="false">SUM(S16)</f>
        <v>0</v>
      </c>
      <c r="T15" s="79" t="n">
        <f aca="false">SUM(T16)</f>
        <v>0</v>
      </c>
      <c r="U15" s="79" t="n">
        <f aca="false">SUM(U16)</f>
        <v>1</v>
      </c>
      <c r="V15" s="79" t="n">
        <f aca="false">SUM(V16)</f>
        <v>1</v>
      </c>
      <c r="W15" s="79" t="n">
        <f aca="false">SUM(W16)</f>
        <v>2</v>
      </c>
      <c r="X15" s="79" t="n">
        <f aca="false">SUM(X16)</f>
        <v>2</v>
      </c>
      <c r="Y15" s="79" t="n">
        <f aca="false">SUM(Y16)</f>
        <v>0</v>
      </c>
      <c r="Z15" s="79" t="n">
        <f aca="false">SUM(Z16)</f>
        <v>0</v>
      </c>
      <c r="AA15" s="79" t="n">
        <f aca="false">SUM(AA16)</f>
        <v>0</v>
      </c>
      <c r="AB15" s="79" t="n">
        <f aca="false">SUM(AB16)</f>
        <v>0</v>
      </c>
      <c r="AC15" s="79" t="n">
        <f aca="false">SUM(AC16)</f>
        <v>0</v>
      </c>
      <c r="AD15" s="79" t="n">
        <f aca="false">SUM(AD16)</f>
        <v>0</v>
      </c>
      <c r="AE15" s="79" t="n">
        <f aca="false">SUM(AE16)</f>
        <v>0</v>
      </c>
      <c r="AF15" s="79" t="n">
        <f aca="false">SUM(AF16)</f>
        <v>0</v>
      </c>
      <c r="AG15" s="79" t="n">
        <f aca="false">SUM(AG16)</f>
        <v>0</v>
      </c>
      <c r="AH15" s="79" t="n">
        <f aca="false">SUM(AH16)</f>
        <v>0</v>
      </c>
      <c r="AI15" s="79" t="n">
        <f aca="false">SUM(AI16)</f>
        <v>0</v>
      </c>
      <c r="AJ15" s="79" t="n">
        <f aca="false">SUM(AJ16)</f>
        <v>0</v>
      </c>
      <c r="AK15" s="79" t="n">
        <f aca="false">SUM(AK16)</f>
        <v>0.36</v>
      </c>
      <c r="AL15" s="79" t="n">
        <f aca="false">SUM(AL16)</f>
        <v>0.17</v>
      </c>
      <c r="AM15" s="79" t="n">
        <f aca="false">SUM(AM16)</f>
        <v>0</v>
      </c>
      <c r="AN15" s="79" t="n">
        <f aca="false">SUM(AN16)</f>
        <v>0</v>
      </c>
      <c r="AO15" s="79" t="n">
        <f aca="false">SUM(AO16)</f>
        <v>0</v>
      </c>
      <c r="AP15" s="79" t="n">
        <f aca="false">SUM(AP16)</f>
        <v>0</v>
      </c>
      <c r="AQ15" s="79" t="n">
        <f aca="false">SUM(AQ16)</f>
        <v>0</v>
      </c>
      <c r="AR15" s="79" t="n">
        <f aca="false">SUM(AR16)</f>
        <v>0</v>
      </c>
      <c r="AS15" s="79" t="n">
        <f aca="false">SUM(AS16)</f>
        <v>0</v>
      </c>
      <c r="AT15" s="79" t="n">
        <f aca="false">SUM(AT16)</f>
        <v>0</v>
      </c>
      <c r="AU15" s="79" t="n">
        <f aca="false">SUM(AU16)</f>
        <v>0</v>
      </c>
      <c r="AV15" s="79" t="n">
        <f aca="false">SUM(AV16)</f>
        <v>0</v>
      </c>
      <c r="AW15" s="79" t="n">
        <f aca="false">SUM(AW16)</f>
        <v>0</v>
      </c>
      <c r="AX15" s="79" t="n">
        <f aca="false">SUM(AX16)</f>
        <v>0</v>
      </c>
      <c r="AY15" s="79" t="n">
        <f aca="false">SUM(AY16)</f>
        <v>0</v>
      </c>
      <c r="AZ15" s="79" t="n">
        <f aca="false">SUM(AZ16)</f>
        <v>0</v>
      </c>
      <c r="BA15" s="79" t="n">
        <f aca="false">SUM(BA16)</f>
        <v>0</v>
      </c>
      <c r="BB15" s="79" t="n">
        <f aca="false">SUM(BB16)</f>
        <v>0</v>
      </c>
      <c r="BC15" s="79" t="n">
        <f aca="false">SUM(BC16)</f>
        <v>0</v>
      </c>
      <c r="BD15" s="79" t="n">
        <f aca="false">SUM(BD16)</f>
        <v>0</v>
      </c>
      <c r="BE15" s="79" t="n">
        <f aca="false">SUM(BE16)</f>
        <v>0</v>
      </c>
    </row>
    <row r="16" customFormat="false" ht="15.4" hidden="false" customHeight="true" outlineLevel="0" collapsed="false">
      <c r="A16" s="50" t="s">
        <v>70</v>
      </c>
      <c r="B16" s="50"/>
      <c r="C16" s="50"/>
      <c r="D16" s="80" t="s">
        <v>67</v>
      </c>
      <c r="E16" s="79" t="n">
        <f aca="false">SUM(F16+O16+AQ16)</f>
        <v>39.89</v>
      </c>
      <c r="F16" s="79" t="n">
        <f aca="false">SUM(G16:N16)</f>
        <v>31.36</v>
      </c>
      <c r="G16" s="91" t="n">
        <v>6.7</v>
      </c>
      <c r="H16" s="79" t="n">
        <v>6.34</v>
      </c>
      <c r="I16" s="79"/>
      <c r="J16" s="79" t="n">
        <v>5.12</v>
      </c>
      <c r="K16" s="81"/>
      <c r="L16" s="79"/>
      <c r="M16" s="79" t="n">
        <v>4.58</v>
      </c>
      <c r="N16" s="79" t="n">
        <v>8.62</v>
      </c>
      <c r="O16" s="79" t="n">
        <f aca="false">SUM(P16:AP16)</f>
        <v>8.53</v>
      </c>
      <c r="P16" s="79" t="n">
        <v>2</v>
      </c>
      <c r="Q16" s="79"/>
      <c r="R16" s="79"/>
      <c r="S16" s="79"/>
      <c r="T16" s="79"/>
      <c r="U16" s="79" t="n">
        <v>1</v>
      </c>
      <c r="V16" s="79" t="n">
        <v>1</v>
      </c>
      <c r="W16" s="79" t="n">
        <v>2</v>
      </c>
      <c r="X16" s="79" t="n">
        <v>2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 t="n">
        <v>0.36</v>
      </c>
      <c r="AL16" s="79" t="n">
        <v>0.17</v>
      </c>
      <c r="AM16" s="79"/>
      <c r="AN16" s="79"/>
      <c r="AO16" s="79"/>
      <c r="AP16" s="79"/>
      <c r="AQ16" s="79" t="n">
        <f aca="false">SUM(AR16:BE16)</f>
        <v>0</v>
      </c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</row>
    <row r="17" customFormat="false" ht="15.4" hidden="false" customHeight="true" outlineLevel="0" collapsed="false">
      <c r="A17" s="50" t="s">
        <v>71</v>
      </c>
      <c r="B17" s="50"/>
      <c r="C17" s="50"/>
      <c r="D17" s="80" t="s">
        <v>72</v>
      </c>
      <c r="E17" s="79" t="n">
        <f aca="false">SUM(E18)</f>
        <v>43.52</v>
      </c>
      <c r="F17" s="79" t="n">
        <f aca="false">SUM(F18)</f>
        <v>37.66</v>
      </c>
      <c r="G17" s="91" t="n">
        <f aca="false">SUM(G18)</f>
        <v>10.25</v>
      </c>
      <c r="H17" s="79" t="n">
        <f aca="false">SUM(H18)</f>
        <v>19.5</v>
      </c>
      <c r="I17" s="79" t="n">
        <f aca="false">SUM(I18)</f>
        <v>0</v>
      </c>
      <c r="J17" s="79" t="n">
        <f aca="false">SUM(J18)</f>
        <v>7.91</v>
      </c>
      <c r="K17" s="79" t="n">
        <f aca="false">SUM(K18)</f>
        <v>0</v>
      </c>
      <c r="L17" s="79" t="n">
        <f aca="false">SUM(L18)</f>
        <v>0</v>
      </c>
      <c r="M17" s="79" t="n">
        <f aca="false">SUM(M18)</f>
        <v>0</v>
      </c>
      <c r="N17" s="79" t="n">
        <f aca="false">SUM(N18)</f>
        <v>0</v>
      </c>
      <c r="O17" s="79" t="n">
        <f aca="false">SUM(O18)</f>
        <v>5.86</v>
      </c>
      <c r="P17" s="79" t="n">
        <f aca="false">SUM(P18)</f>
        <v>2</v>
      </c>
      <c r="Q17" s="79" t="n">
        <f aca="false">SUM(Q18)</f>
        <v>1</v>
      </c>
      <c r="R17" s="79" t="n">
        <f aca="false">SUM(R18)</f>
        <v>0</v>
      </c>
      <c r="S17" s="79" t="n">
        <f aca="false">SUM(S18)</f>
        <v>0</v>
      </c>
      <c r="T17" s="79" t="n">
        <f aca="false">SUM(T18)</f>
        <v>0</v>
      </c>
      <c r="U17" s="79" t="n">
        <f aca="false">SUM(U18)</f>
        <v>0</v>
      </c>
      <c r="V17" s="79" t="n">
        <f aca="false">SUM(V18)</f>
        <v>0</v>
      </c>
      <c r="W17" s="79" t="n">
        <f aca="false">SUM(W18)</f>
        <v>0</v>
      </c>
      <c r="X17" s="79" t="n">
        <f aca="false">SUM(X18)</f>
        <v>1</v>
      </c>
      <c r="Y17" s="79" t="n">
        <f aca="false">SUM(Y18)</f>
        <v>1</v>
      </c>
      <c r="Z17" s="79" t="n">
        <f aca="false">SUM(Z18)</f>
        <v>0</v>
      </c>
      <c r="AA17" s="79" t="n">
        <f aca="false">SUM(AA18)</f>
        <v>0</v>
      </c>
      <c r="AB17" s="79" t="n">
        <f aca="false">SUM(AB18)</f>
        <v>0</v>
      </c>
      <c r="AC17" s="79" t="n">
        <f aca="false">SUM(AC18)</f>
        <v>0</v>
      </c>
      <c r="AD17" s="79" t="n">
        <f aca="false">SUM(AD18)</f>
        <v>0</v>
      </c>
      <c r="AE17" s="79" t="n">
        <f aca="false">SUM(AE18)</f>
        <v>0</v>
      </c>
      <c r="AF17" s="79" t="n">
        <f aca="false">SUM(AF18)</f>
        <v>0</v>
      </c>
      <c r="AG17" s="79" t="n">
        <f aca="false">SUM(AG18)</f>
        <v>0</v>
      </c>
      <c r="AH17" s="79" t="n">
        <f aca="false">SUM(AH18)</f>
        <v>0</v>
      </c>
      <c r="AI17" s="79" t="n">
        <f aca="false">SUM(AI18)</f>
        <v>0</v>
      </c>
      <c r="AJ17" s="79" t="n">
        <f aca="false">SUM(AJ18)</f>
        <v>0</v>
      </c>
      <c r="AK17" s="79" t="n">
        <f aca="false">SUM(AK18)</f>
        <v>0.6</v>
      </c>
      <c r="AL17" s="79" t="n">
        <f aca="false">SUM(AL18)</f>
        <v>0.26</v>
      </c>
      <c r="AM17" s="79" t="n">
        <f aca="false">SUM(AM18)</f>
        <v>0</v>
      </c>
      <c r="AN17" s="79" t="n">
        <f aca="false">SUM(AN18)</f>
        <v>0</v>
      </c>
      <c r="AO17" s="79" t="n">
        <f aca="false">SUM(AO18)</f>
        <v>0</v>
      </c>
      <c r="AP17" s="79" t="n">
        <f aca="false">SUM(AP18)</f>
        <v>0</v>
      </c>
      <c r="AQ17" s="79" t="n">
        <f aca="false">SUM(AQ18)</f>
        <v>0</v>
      </c>
      <c r="AR17" s="79" t="n">
        <f aca="false">SUM(AR18)</f>
        <v>0</v>
      </c>
      <c r="AS17" s="79" t="n">
        <f aca="false">SUM(AS18)</f>
        <v>0</v>
      </c>
      <c r="AT17" s="79" t="n">
        <f aca="false">SUM(AT18)</f>
        <v>0</v>
      </c>
      <c r="AU17" s="79" t="n">
        <f aca="false">SUM(AU18)</f>
        <v>0</v>
      </c>
      <c r="AV17" s="79" t="n">
        <f aca="false">SUM(AV18)</f>
        <v>0</v>
      </c>
      <c r="AW17" s="79" t="n">
        <f aca="false">SUM(AW18)</f>
        <v>0</v>
      </c>
      <c r="AX17" s="79" t="n">
        <f aca="false">SUM(AX18)</f>
        <v>0</v>
      </c>
      <c r="AY17" s="79" t="n">
        <f aca="false">SUM(AY18)</f>
        <v>0</v>
      </c>
      <c r="AZ17" s="79" t="n">
        <f aca="false">SUM(AZ18)</f>
        <v>0</v>
      </c>
      <c r="BA17" s="79" t="n">
        <f aca="false">SUM(BA18)</f>
        <v>0</v>
      </c>
      <c r="BB17" s="79" t="n">
        <f aca="false">SUM(BB18)</f>
        <v>0</v>
      </c>
      <c r="BC17" s="79" t="n">
        <f aca="false">SUM(BC18)</f>
        <v>0</v>
      </c>
      <c r="BD17" s="79" t="n">
        <f aca="false">SUM(BD18)</f>
        <v>0</v>
      </c>
      <c r="BE17" s="79" t="n">
        <f aca="false">SUM(BE18)</f>
        <v>0</v>
      </c>
    </row>
    <row r="18" customFormat="false" ht="15.4" hidden="false" customHeight="true" outlineLevel="0" collapsed="false">
      <c r="A18" s="50" t="s">
        <v>73</v>
      </c>
      <c r="B18" s="50"/>
      <c r="C18" s="50"/>
      <c r="D18" s="80" t="s">
        <v>67</v>
      </c>
      <c r="E18" s="79" t="n">
        <f aca="false">SUM(F18+O18+AQ18)</f>
        <v>43.52</v>
      </c>
      <c r="F18" s="79" t="n">
        <f aca="false">SUM(G18:N18)</f>
        <v>37.66</v>
      </c>
      <c r="G18" s="91" t="n">
        <v>10.25</v>
      </c>
      <c r="H18" s="79" t="n">
        <v>19.5</v>
      </c>
      <c r="I18" s="79"/>
      <c r="J18" s="79" t="n">
        <v>7.91</v>
      </c>
      <c r="K18" s="81"/>
      <c r="L18" s="79"/>
      <c r="M18" s="79"/>
      <c r="N18" s="79"/>
      <c r="O18" s="79" t="n">
        <f aca="false">SUM(P18:AP18)</f>
        <v>5.86</v>
      </c>
      <c r="P18" s="79" t="n">
        <v>2</v>
      </c>
      <c r="Q18" s="79" t="n">
        <v>1</v>
      </c>
      <c r="R18" s="79"/>
      <c r="S18" s="79"/>
      <c r="T18" s="79"/>
      <c r="U18" s="79"/>
      <c r="V18" s="79"/>
      <c r="W18" s="79"/>
      <c r="X18" s="79" t="n">
        <v>1</v>
      </c>
      <c r="Y18" s="79" t="n">
        <v>1</v>
      </c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 t="n">
        <v>0.6</v>
      </c>
      <c r="AL18" s="79" t="n">
        <v>0.26</v>
      </c>
      <c r="AM18" s="79"/>
      <c r="AN18" s="79"/>
      <c r="AO18" s="79"/>
      <c r="AP18" s="79"/>
      <c r="AQ18" s="79" t="n">
        <f aca="false">SUM(AR18:BE18)</f>
        <v>0</v>
      </c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</row>
    <row r="19" customFormat="false" ht="15.4" hidden="false" customHeight="true" outlineLevel="0" collapsed="false">
      <c r="A19" s="50" t="s">
        <v>74</v>
      </c>
      <c r="B19" s="50"/>
      <c r="C19" s="50"/>
      <c r="D19" s="80" t="s">
        <v>75</v>
      </c>
      <c r="E19" s="79" t="n">
        <f aca="false">E20</f>
        <v>10</v>
      </c>
      <c r="F19" s="79" t="n">
        <f aca="false">F20</f>
        <v>0</v>
      </c>
      <c r="G19" s="91" t="n">
        <f aca="false">G20</f>
        <v>0</v>
      </c>
      <c r="H19" s="79" t="n">
        <f aca="false">H20</f>
        <v>0</v>
      </c>
      <c r="I19" s="79" t="n">
        <f aca="false">I20</f>
        <v>0</v>
      </c>
      <c r="J19" s="79" t="n">
        <f aca="false">J20</f>
        <v>0</v>
      </c>
      <c r="K19" s="79" t="n">
        <f aca="false">K20</f>
        <v>0</v>
      </c>
      <c r="L19" s="79" t="n">
        <f aca="false">L20</f>
        <v>0</v>
      </c>
      <c r="M19" s="79" t="n">
        <f aca="false">M20</f>
        <v>0</v>
      </c>
      <c r="N19" s="79" t="n">
        <f aca="false">N20</f>
        <v>0</v>
      </c>
      <c r="O19" s="79" t="n">
        <f aca="false">O20</f>
        <v>10</v>
      </c>
      <c r="P19" s="79" t="n">
        <f aca="false">P20</f>
        <v>2</v>
      </c>
      <c r="Q19" s="79" t="n">
        <f aca="false">Q20</f>
        <v>1</v>
      </c>
      <c r="R19" s="79" t="n">
        <f aca="false">R20</f>
        <v>0</v>
      </c>
      <c r="S19" s="79" t="n">
        <f aca="false">S20</f>
        <v>0</v>
      </c>
      <c r="T19" s="79" t="n">
        <f aca="false">T20</f>
        <v>0</v>
      </c>
      <c r="U19" s="79" t="n">
        <f aca="false">U20</f>
        <v>0</v>
      </c>
      <c r="V19" s="79" t="n">
        <f aca="false">V20</f>
        <v>1</v>
      </c>
      <c r="W19" s="79" t="n">
        <f aca="false">W20</f>
        <v>0</v>
      </c>
      <c r="X19" s="79" t="n">
        <f aca="false">X20</f>
        <v>0</v>
      </c>
      <c r="Y19" s="79" t="n">
        <f aca="false">Y20</f>
        <v>5</v>
      </c>
      <c r="Z19" s="79" t="n">
        <f aca="false">Z20</f>
        <v>0</v>
      </c>
      <c r="AA19" s="79" t="n">
        <f aca="false">AA20</f>
        <v>1</v>
      </c>
      <c r="AB19" s="79" t="n">
        <f aca="false">AB20</f>
        <v>0</v>
      </c>
      <c r="AC19" s="79" t="n">
        <f aca="false">AC20</f>
        <v>0</v>
      </c>
      <c r="AD19" s="79" t="n">
        <f aca="false">AD20</f>
        <v>0</v>
      </c>
      <c r="AE19" s="79" t="n">
        <f aca="false">AE20</f>
        <v>0</v>
      </c>
      <c r="AF19" s="79" t="n">
        <f aca="false">AF20</f>
        <v>0</v>
      </c>
      <c r="AG19" s="79" t="n">
        <f aca="false">AG20</f>
        <v>0</v>
      </c>
      <c r="AH19" s="79" t="n">
        <f aca="false">AH20</f>
        <v>0</v>
      </c>
      <c r="AI19" s="79" t="n">
        <f aca="false">AI20</f>
        <v>0</v>
      </c>
      <c r="AJ19" s="79" t="n">
        <f aca="false">AJ20</f>
        <v>0</v>
      </c>
      <c r="AK19" s="79" t="n">
        <f aca="false">AK20</f>
        <v>0</v>
      </c>
      <c r="AL19" s="79" t="n">
        <f aca="false">AL20</f>
        <v>0</v>
      </c>
      <c r="AM19" s="79" t="n">
        <f aca="false">AM20</f>
        <v>0</v>
      </c>
      <c r="AN19" s="79" t="n">
        <f aca="false">AN20</f>
        <v>0</v>
      </c>
      <c r="AO19" s="79" t="n">
        <f aca="false">AO20</f>
        <v>0</v>
      </c>
      <c r="AP19" s="79" t="n">
        <f aca="false">AP20</f>
        <v>0</v>
      </c>
      <c r="AQ19" s="79" t="n">
        <f aca="false">AQ20</f>
        <v>0</v>
      </c>
      <c r="AR19" s="79" t="n">
        <f aca="false">AR20</f>
        <v>0</v>
      </c>
      <c r="AS19" s="79" t="n">
        <f aca="false">AS20</f>
        <v>0</v>
      </c>
      <c r="AT19" s="79" t="n">
        <f aca="false">AT20</f>
        <v>0</v>
      </c>
      <c r="AU19" s="79" t="n">
        <f aca="false">AU20</f>
        <v>0</v>
      </c>
      <c r="AV19" s="79" t="n">
        <f aca="false">AV20</f>
        <v>0</v>
      </c>
      <c r="AW19" s="79" t="n">
        <f aca="false">AW20</f>
        <v>0</v>
      </c>
      <c r="AX19" s="79" t="n">
        <f aca="false">AX20</f>
        <v>0</v>
      </c>
      <c r="AY19" s="79" t="n">
        <f aca="false">AY20</f>
        <v>0</v>
      </c>
      <c r="AZ19" s="79" t="n">
        <f aca="false">AZ20</f>
        <v>0</v>
      </c>
      <c r="BA19" s="79" t="n">
        <f aca="false">BA20</f>
        <v>0</v>
      </c>
      <c r="BB19" s="79" t="n">
        <f aca="false">BB20</f>
        <v>0</v>
      </c>
      <c r="BC19" s="79" t="n">
        <f aca="false">BC20</f>
        <v>0</v>
      </c>
      <c r="BD19" s="79" t="n">
        <f aca="false">BD20</f>
        <v>0</v>
      </c>
      <c r="BE19" s="79" t="n">
        <f aca="false">BE20</f>
        <v>0</v>
      </c>
    </row>
    <row r="20" customFormat="false" ht="15.4" hidden="false" customHeight="true" outlineLevel="0" collapsed="false">
      <c r="A20" s="50" t="s">
        <v>76</v>
      </c>
      <c r="B20" s="50"/>
      <c r="C20" s="50"/>
      <c r="D20" s="80" t="s">
        <v>77</v>
      </c>
      <c r="E20" s="79" t="n">
        <f aca="false">SUM(E21)</f>
        <v>10</v>
      </c>
      <c r="F20" s="79" t="n">
        <f aca="false">SUM(F21)</f>
        <v>0</v>
      </c>
      <c r="G20" s="91" t="n">
        <f aca="false">SUM(G21)</f>
        <v>0</v>
      </c>
      <c r="H20" s="79" t="n">
        <f aca="false">SUM(H21)</f>
        <v>0</v>
      </c>
      <c r="I20" s="79" t="n">
        <f aca="false">SUM(I21)</f>
        <v>0</v>
      </c>
      <c r="J20" s="79" t="n">
        <f aca="false">SUM(J21)</f>
        <v>0</v>
      </c>
      <c r="K20" s="79" t="n">
        <f aca="false">SUM(K21)</f>
        <v>0</v>
      </c>
      <c r="L20" s="79" t="n">
        <f aca="false">SUM(L21)</f>
        <v>0</v>
      </c>
      <c r="M20" s="79" t="n">
        <f aca="false">SUM(M21)</f>
        <v>0</v>
      </c>
      <c r="N20" s="79" t="n">
        <f aca="false">SUM(N21)</f>
        <v>0</v>
      </c>
      <c r="O20" s="79" t="n">
        <f aca="false">SUM(O21)</f>
        <v>10</v>
      </c>
      <c r="P20" s="79" t="n">
        <f aca="false">SUM(P21)</f>
        <v>2</v>
      </c>
      <c r="Q20" s="79" t="n">
        <f aca="false">SUM(Q21)</f>
        <v>1</v>
      </c>
      <c r="R20" s="79" t="n">
        <f aca="false">SUM(R21)</f>
        <v>0</v>
      </c>
      <c r="S20" s="79" t="n">
        <f aca="false">SUM(S21)</f>
        <v>0</v>
      </c>
      <c r="T20" s="79" t="n">
        <f aca="false">SUM(T21)</f>
        <v>0</v>
      </c>
      <c r="U20" s="79" t="n">
        <f aca="false">SUM(U21)</f>
        <v>0</v>
      </c>
      <c r="V20" s="79" t="n">
        <f aca="false">SUM(V21)</f>
        <v>1</v>
      </c>
      <c r="W20" s="79" t="n">
        <f aca="false">SUM(W21)</f>
        <v>0</v>
      </c>
      <c r="X20" s="79" t="n">
        <f aca="false">SUM(X21)</f>
        <v>0</v>
      </c>
      <c r="Y20" s="79" t="n">
        <f aca="false">SUM(Y21)</f>
        <v>5</v>
      </c>
      <c r="Z20" s="79" t="n">
        <f aca="false">SUM(Z21)</f>
        <v>0</v>
      </c>
      <c r="AA20" s="79" t="n">
        <f aca="false">SUM(AA21)</f>
        <v>1</v>
      </c>
      <c r="AB20" s="79" t="n">
        <f aca="false">SUM(AB21)</f>
        <v>0</v>
      </c>
      <c r="AC20" s="79" t="n">
        <f aca="false">SUM(AC21)</f>
        <v>0</v>
      </c>
      <c r="AD20" s="79" t="n">
        <f aca="false">SUM(AD21)</f>
        <v>0</v>
      </c>
      <c r="AE20" s="79" t="n">
        <f aca="false">SUM(AE21)</f>
        <v>0</v>
      </c>
      <c r="AF20" s="79" t="n">
        <f aca="false">SUM(AF21)</f>
        <v>0</v>
      </c>
      <c r="AG20" s="79" t="n">
        <f aca="false">SUM(AG21)</f>
        <v>0</v>
      </c>
      <c r="AH20" s="79" t="n">
        <f aca="false">SUM(AH21)</f>
        <v>0</v>
      </c>
      <c r="AI20" s="79" t="n">
        <f aca="false">SUM(AI21)</f>
        <v>0</v>
      </c>
      <c r="AJ20" s="79" t="n">
        <f aca="false">SUM(AJ21)</f>
        <v>0</v>
      </c>
      <c r="AK20" s="79" t="n">
        <f aca="false">SUM(AK21)</f>
        <v>0</v>
      </c>
      <c r="AL20" s="79" t="n">
        <f aca="false">SUM(AL21)</f>
        <v>0</v>
      </c>
      <c r="AM20" s="79" t="n">
        <f aca="false">SUM(AM21)</f>
        <v>0</v>
      </c>
      <c r="AN20" s="79" t="n">
        <f aca="false">SUM(AN21)</f>
        <v>0</v>
      </c>
      <c r="AO20" s="79" t="n">
        <f aca="false">SUM(AO21)</f>
        <v>0</v>
      </c>
      <c r="AP20" s="79" t="n">
        <f aca="false">SUM(AP21)</f>
        <v>0</v>
      </c>
      <c r="AQ20" s="79" t="n">
        <f aca="false">SUM(AQ21)</f>
        <v>0</v>
      </c>
      <c r="AR20" s="79" t="n">
        <f aca="false">SUM(AR21)</f>
        <v>0</v>
      </c>
      <c r="AS20" s="79" t="n">
        <f aca="false">SUM(AS21)</f>
        <v>0</v>
      </c>
      <c r="AT20" s="79" t="n">
        <f aca="false">SUM(AT21)</f>
        <v>0</v>
      </c>
      <c r="AU20" s="79" t="n">
        <f aca="false">SUM(AU21)</f>
        <v>0</v>
      </c>
      <c r="AV20" s="79" t="n">
        <f aca="false">SUM(AV21)</f>
        <v>0</v>
      </c>
      <c r="AW20" s="79" t="n">
        <f aca="false">SUM(AW21)</f>
        <v>0</v>
      </c>
      <c r="AX20" s="79" t="n">
        <f aca="false">SUM(AX21)</f>
        <v>0</v>
      </c>
      <c r="AY20" s="79" t="n">
        <f aca="false">SUM(AY21)</f>
        <v>0</v>
      </c>
      <c r="AZ20" s="79" t="n">
        <f aca="false">SUM(AZ21)</f>
        <v>0</v>
      </c>
      <c r="BA20" s="79" t="n">
        <f aca="false">SUM(BA21)</f>
        <v>0</v>
      </c>
      <c r="BB20" s="79" t="n">
        <f aca="false">SUM(BB21)</f>
        <v>0</v>
      </c>
      <c r="BC20" s="79" t="n">
        <f aca="false">SUM(BC21)</f>
        <v>0</v>
      </c>
      <c r="BD20" s="79" t="n">
        <f aca="false">SUM(BD21)</f>
        <v>0</v>
      </c>
      <c r="BE20" s="79" t="n">
        <f aca="false">SUM(BE21)</f>
        <v>0</v>
      </c>
    </row>
    <row r="21" customFormat="false" ht="15.4" hidden="false" customHeight="true" outlineLevel="0" collapsed="false">
      <c r="A21" s="50" t="s">
        <v>78</v>
      </c>
      <c r="B21" s="50"/>
      <c r="C21" s="50"/>
      <c r="D21" s="80" t="s">
        <v>79</v>
      </c>
      <c r="E21" s="79" t="n">
        <f aca="false">SUM(F21+O21+AQ21)</f>
        <v>10</v>
      </c>
      <c r="F21" s="79" t="n">
        <f aca="false">SUM(G21:N21)</f>
        <v>0</v>
      </c>
      <c r="G21" s="91"/>
      <c r="H21" s="79"/>
      <c r="I21" s="79"/>
      <c r="J21" s="79"/>
      <c r="K21" s="81"/>
      <c r="L21" s="79"/>
      <c r="M21" s="79"/>
      <c r="N21" s="79"/>
      <c r="O21" s="79" t="n">
        <f aca="false">SUM(P21:AP21)</f>
        <v>10</v>
      </c>
      <c r="P21" s="79" t="n">
        <v>2</v>
      </c>
      <c r="Q21" s="79" t="n">
        <v>1</v>
      </c>
      <c r="R21" s="79"/>
      <c r="S21" s="79"/>
      <c r="T21" s="79"/>
      <c r="U21" s="79"/>
      <c r="V21" s="79" t="n">
        <v>1</v>
      </c>
      <c r="W21" s="79"/>
      <c r="X21" s="79"/>
      <c r="Y21" s="79" t="n">
        <v>5</v>
      </c>
      <c r="Z21" s="79"/>
      <c r="AA21" s="79" t="n">
        <v>1</v>
      </c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 t="n">
        <f aca="false">SUM(AR21:BE21)</f>
        <v>0</v>
      </c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</row>
    <row r="22" customFormat="false" ht="15.4" hidden="false" customHeight="true" outlineLevel="0" collapsed="false">
      <c r="A22" s="50" t="s">
        <v>80</v>
      </c>
      <c r="B22" s="50"/>
      <c r="C22" s="50"/>
      <c r="D22" s="80" t="s">
        <v>81</v>
      </c>
      <c r="E22" s="79" t="n">
        <f aca="false">E23</f>
        <v>9.29</v>
      </c>
      <c r="F22" s="79" t="n">
        <f aca="false">F23</f>
        <v>9.06</v>
      </c>
      <c r="G22" s="91" t="n">
        <f aca="false">G23</f>
        <v>3.45</v>
      </c>
      <c r="H22" s="79" t="n">
        <f aca="false">H23</f>
        <v>1.15</v>
      </c>
      <c r="I22" s="79" t="n">
        <f aca="false">I23</f>
        <v>0</v>
      </c>
      <c r="J22" s="79" t="n">
        <f aca="false">J23</f>
        <v>2.07</v>
      </c>
      <c r="K22" s="79" t="n">
        <f aca="false">K23</f>
        <v>0</v>
      </c>
      <c r="L22" s="79" t="n">
        <f aca="false">L23</f>
        <v>0</v>
      </c>
      <c r="M22" s="79" t="n">
        <f aca="false">M23</f>
        <v>2.39</v>
      </c>
      <c r="N22" s="79" t="n">
        <f aca="false">N23</f>
        <v>0</v>
      </c>
      <c r="O22" s="79" t="n">
        <f aca="false">O23</f>
        <v>0.23</v>
      </c>
      <c r="P22" s="79" t="n">
        <f aca="false">P23</f>
        <v>0</v>
      </c>
      <c r="Q22" s="79" t="n">
        <f aca="false">Q23</f>
        <v>0</v>
      </c>
      <c r="R22" s="79" t="n">
        <f aca="false">R23</f>
        <v>0</v>
      </c>
      <c r="S22" s="79" t="n">
        <f aca="false">S23</f>
        <v>0</v>
      </c>
      <c r="T22" s="79" t="n">
        <f aca="false">T23</f>
        <v>0</v>
      </c>
      <c r="U22" s="79" t="n">
        <f aca="false">U23</f>
        <v>0</v>
      </c>
      <c r="V22" s="79" t="n">
        <f aca="false">V23</f>
        <v>0</v>
      </c>
      <c r="W22" s="79" t="n">
        <f aca="false">W23</f>
        <v>0</v>
      </c>
      <c r="X22" s="79" t="n">
        <f aca="false">X23</f>
        <v>0</v>
      </c>
      <c r="Y22" s="79" t="n">
        <f aca="false">Y23</f>
        <v>0</v>
      </c>
      <c r="Z22" s="79" t="n">
        <f aca="false">Z23</f>
        <v>0</v>
      </c>
      <c r="AA22" s="79" t="n">
        <f aca="false">AA23</f>
        <v>0</v>
      </c>
      <c r="AB22" s="79" t="n">
        <f aca="false">AB23</f>
        <v>0</v>
      </c>
      <c r="AC22" s="79" t="n">
        <f aca="false">AC23</f>
        <v>0</v>
      </c>
      <c r="AD22" s="79" t="n">
        <f aca="false">AD23</f>
        <v>0</v>
      </c>
      <c r="AE22" s="79" t="n">
        <f aca="false">AE23</f>
        <v>0</v>
      </c>
      <c r="AF22" s="79" t="n">
        <f aca="false">AF23</f>
        <v>0</v>
      </c>
      <c r="AG22" s="79" t="n">
        <f aca="false">AG23</f>
        <v>0</v>
      </c>
      <c r="AH22" s="79" t="n">
        <f aca="false">AH23</f>
        <v>0</v>
      </c>
      <c r="AI22" s="79" t="n">
        <f aca="false">AI23</f>
        <v>0</v>
      </c>
      <c r="AJ22" s="79" t="n">
        <f aca="false">AJ23</f>
        <v>0</v>
      </c>
      <c r="AK22" s="79" t="n">
        <f aca="false">AK23</f>
        <v>0.14</v>
      </c>
      <c r="AL22" s="79" t="n">
        <f aca="false">AL23</f>
        <v>0.09</v>
      </c>
      <c r="AM22" s="79" t="n">
        <f aca="false">AM23</f>
        <v>0</v>
      </c>
      <c r="AN22" s="79" t="n">
        <f aca="false">AN23</f>
        <v>0</v>
      </c>
      <c r="AO22" s="79" t="n">
        <f aca="false">AO23</f>
        <v>0</v>
      </c>
      <c r="AP22" s="79" t="n">
        <f aca="false">AP23</f>
        <v>0</v>
      </c>
      <c r="AQ22" s="79" t="n">
        <f aca="false">AQ23</f>
        <v>0</v>
      </c>
      <c r="AR22" s="79" t="n">
        <f aca="false">AR23</f>
        <v>0</v>
      </c>
      <c r="AS22" s="79" t="n">
        <f aca="false">AS23</f>
        <v>0</v>
      </c>
      <c r="AT22" s="79" t="n">
        <f aca="false">AT23</f>
        <v>0</v>
      </c>
      <c r="AU22" s="79" t="n">
        <f aca="false">AU23</f>
        <v>0</v>
      </c>
      <c r="AV22" s="79" t="n">
        <f aca="false">AV23</f>
        <v>0</v>
      </c>
      <c r="AW22" s="79" t="n">
        <f aca="false">AW23</f>
        <v>0</v>
      </c>
      <c r="AX22" s="79" t="n">
        <f aca="false">AX23</f>
        <v>0</v>
      </c>
      <c r="AY22" s="79" t="n">
        <f aca="false">AY23</f>
        <v>0</v>
      </c>
      <c r="AZ22" s="79" t="n">
        <f aca="false">AZ23</f>
        <v>0</v>
      </c>
      <c r="BA22" s="79" t="n">
        <f aca="false">BA23</f>
        <v>0</v>
      </c>
      <c r="BB22" s="79" t="n">
        <f aca="false">BB23</f>
        <v>0</v>
      </c>
      <c r="BC22" s="79" t="n">
        <f aca="false">BC23</f>
        <v>0</v>
      </c>
      <c r="BD22" s="79" t="n">
        <f aca="false">BD23</f>
        <v>0</v>
      </c>
      <c r="BE22" s="79" t="n">
        <f aca="false">BE23</f>
        <v>0</v>
      </c>
    </row>
    <row r="23" customFormat="false" ht="15.4" hidden="false" customHeight="true" outlineLevel="0" collapsed="false">
      <c r="A23" s="50" t="s">
        <v>82</v>
      </c>
      <c r="B23" s="50"/>
      <c r="C23" s="50"/>
      <c r="D23" s="80" t="s">
        <v>19</v>
      </c>
      <c r="E23" s="79" t="n">
        <f aca="false">E24</f>
        <v>9.29</v>
      </c>
      <c r="F23" s="79" t="n">
        <f aca="false">F24</f>
        <v>9.06</v>
      </c>
      <c r="G23" s="91" t="n">
        <f aca="false">G24</f>
        <v>3.45</v>
      </c>
      <c r="H23" s="79" t="n">
        <f aca="false">H24</f>
        <v>1.15</v>
      </c>
      <c r="I23" s="79" t="n">
        <f aca="false">I24</f>
        <v>0</v>
      </c>
      <c r="J23" s="79" t="n">
        <f aca="false">J24</f>
        <v>2.07</v>
      </c>
      <c r="K23" s="79" t="n">
        <f aca="false">K24</f>
        <v>0</v>
      </c>
      <c r="L23" s="79" t="n">
        <f aca="false">L24</f>
        <v>0</v>
      </c>
      <c r="M23" s="79" t="n">
        <f aca="false">M24</f>
        <v>2.39</v>
      </c>
      <c r="N23" s="79" t="n">
        <f aca="false">N24</f>
        <v>0</v>
      </c>
      <c r="O23" s="79" t="n">
        <f aca="false">O24</f>
        <v>0.23</v>
      </c>
      <c r="P23" s="79" t="n">
        <f aca="false">P24</f>
        <v>0</v>
      </c>
      <c r="Q23" s="79" t="n">
        <f aca="false">Q24</f>
        <v>0</v>
      </c>
      <c r="R23" s="79" t="n">
        <f aca="false">R24</f>
        <v>0</v>
      </c>
      <c r="S23" s="79" t="n">
        <f aca="false">S24</f>
        <v>0</v>
      </c>
      <c r="T23" s="79" t="n">
        <f aca="false">T24</f>
        <v>0</v>
      </c>
      <c r="U23" s="79" t="n">
        <f aca="false">U24</f>
        <v>0</v>
      </c>
      <c r="V23" s="79" t="n">
        <f aca="false">V24</f>
        <v>0</v>
      </c>
      <c r="W23" s="79" t="n">
        <f aca="false">W24</f>
        <v>0</v>
      </c>
      <c r="X23" s="79" t="n">
        <f aca="false">X24</f>
        <v>0</v>
      </c>
      <c r="Y23" s="79" t="n">
        <f aca="false">Y24</f>
        <v>0</v>
      </c>
      <c r="Z23" s="79" t="n">
        <f aca="false">Z24</f>
        <v>0</v>
      </c>
      <c r="AA23" s="79" t="n">
        <f aca="false">AA24</f>
        <v>0</v>
      </c>
      <c r="AB23" s="79" t="n">
        <f aca="false">AB24</f>
        <v>0</v>
      </c>
      <c r="AC23" s="79" t="n">
        <f aca="false">AC24</f>
        <v>0</v>
      </c>
      <c r="AD23" s="79" t="n">
        <f aca="false">AD24</f>
        <v>0</v>
      </c>
      <c r="AE23" s="79" t="n">
        <f aca="false">AE24</f>
        <v>0</v>
      </c>
      <c r="AF23" s="79" t="n">
        <f aca="false">AF24</f>
        <v>0</v>
      </c>
      <c r="AG23" s="79" t="n">
        <f aca="false">AG24</f>
        <v>0</v>
      </c>
      <c r="AH23" s="79" t="n">
        <f aca="false">AH24</f>
        <v>0</v>
      </c>
      <c r="AI23" s="79" t="n">
        <f aca="false">AI24</f>
        <v>0</v>
      </c>
      <c r="AJ23" s="79" t="n">
        <f aca="false">AJ24</f>
        <v>0</v>
      </c>
      <c r="AK23" s="79" t="n">
        <f aca="false">AK24</f>
        <v>0.14</v>
      </c>
      <c r="AL23" s="79" t="n">
        <f aca="false">AL24</f>
        <v>0.09</v>
      </c>
      <c r="AM23" s="79" t="n">
        <f aca="false">AM24</f>
        <v>0</v>
      </c>
      <c r="AN23" s="79" t="n">
        <f aca="false">AN24</f>
        <v>0</v>
      </c>
      <c r="AO23" s="79" t="n">
        <f aca="false">AO24</f>
        <v>0</v>
      </c>
      <c r="AP23" s="79" t="n">
        <f aca="false">AP24</f>
        <v>0</v>
      </c>
      <c r="AQ23" s="79" t="n">
        <f aca="false">AQ24</f>
        <v>0</v>
      </c>
      <c r="AR23" s="79" t="n">
        <f aca="false">AR24</f>
        <v>0</v>
      </c>
      <c r="AS23" s="79" t="n">
        <f aca="false">AS24</f>
        <v>0</v>
      </c>
      <c r="AT23" s="79" t="n">
        <f aca="false">AT24</f>
        <v>0</v>
      </c>
      <c r="AU23" s="79" t="n">
        <f aca="false">AU24</f>
        <v>0</v>
      </c>
      <c r="AV23" s="79" t="n">
        <f aca="false">AV24</f>
        <v>0</v>
      </c>
      <c r="AW23" s="79" t="n">
        <f aca="false">AW24</f>
        <v>0</v>
      </c>
      <c r="AX23" s="79" t="n">
        <f aca="false">AX24</f>
        <v>0</v>
      </c>
      <c r="AY23" s="79" t="n">
        <f aca="false">AY24</f>
        <v>0</v>
      </c>
      <c r="AZ23" s="79" t="n">
        <f aca="false">AZ24</f>
        <v>0</v>
      </c>
      <c r="BA23" s="79" t="n">
        <f aca="false">BA24</f>
        <v>0</v>
      </c>
      <c r="BB23" s="79" t="n">
        <f aca="false">BB24</f>
        <v>0</v>
      </c>
      <c r="BC23" s="79" t="n">
        <f aca="false">BC24</f>
        <v>0</v>
      </c>
      <c r="BD23" s="79" t="n">
        <f aca="false">BD24</f>
        <v>0</v>
      </c>
      <c r="BE23" s="79" t="n">
        <f aca="false">BE24</f>
        <v>0</v>
      </c>
    </row>
    <row r="24" customFormat="false" ht="15.4" hidden="false" customHeight="true" outlineLevel="0" collapsed="false">
      <c r="A24" s="50" t="s">
        <v>84</v>
      </c>
      <c r="B24" s="50"/>
      <c r="C24" s="50"/>
      <c r="D24" s="80" t="s">
        <v>242</v>
      </c>
      <c r="E24" s="79" t="n">
        <f aca="false">SUM(F24+O24+AQ24)</f>
        <v>9.29</v>
      </c>
      <c r="F24" s="79" t="n">
        <f aca="false">SUM(G24:N24)</f>
        <v>9.06</v>
      </c>
      <c r="G24" s="91" t="n">
        <v>3.45</v>
      </c>
      <c r="H24" s="79" t="n">
        <v>1.15</v>
      </c>
      <c r="I24" s="79"/>
      <c r="J24" s="79" t="n">
        <v>2.07</v>
      </c>
      <c r="K24" s="81"/>
      <c r="L24" s="79"/>
      <c r="M24" s="79" t="n">
        <v>2.39</v>
      </c>
      <c r="N24" s="79"/>
      <c r="O24" s="79" t="n">
        <f aca="false">SUM(P24:AP24)</f>
        <v>0.23</v>
      </c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 t="n">
        <v>0.14</v>
      </c>
      <c r="AL24" s="79" t="n">
        <v>0.09</v>
      </c>
      <c r="AM24" s="79"/>
      <c r="AN24" s="79"/>
      <c r="AO24" s="79"/>
      <c r="AP24" s="79"/>
      <c r="AQ24" s="79" t="n">
        <f aca="false">SUM(AR24:BE24)</f>
        <v>0</v>
      </c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</row>
    <row r="25" customFormat="false" ht="15.4" hidden="false" customHeight="true" outlineLevel="0" collapsed="false">
      <c r="A25" s="50" t="s">
        <v>96</v>
      </c>
      <c r="B25" s="50"/>
      <c r="C25" s="50"/>
      <c r="D25" s="80" t="s">
        <v>20</v>
      </c>
      <c r="E25" s="79" t="n">
        <f aca="false">E26+E30</f>
        <v>220.41</v>
      </c>
      <c r="F25" s="79" t="n">
        <f aca="false">F26+F30</f>
        <v>204.53</v>
      </c>
      <c r="G25" s="91" t="n">
        <f aca="false">G26+G30</f>
        <v>14.5</v>
      </c>
      <c r="H25" s="79" t="n">
        <f aca="false">H26+H30</f>
        <v>9.13</v>
      </c>
      <c r="I25" s="79" t="n">
        <f aca="false">I26+I30</f>
        <v>0</v>
      </c>
      <c r="J25" s="79" t="n">
        <f aca="false">J26+J30</f>
        <v>169.15</v>
      </c>
      <c r="K25" s="79" t="n">
        <f aca="false">K26+K30</f>
        <v>0</v>
      </c>
      <c r="L25" s="79" t="n">
        <f aca="false">L26+L30</f>
        <v>0</v>
      </c>
      <c r="M25" s="79" t="n">
        <f aca="false">M26+M30</f>
        <v>11.75</v>
      </c>
      <c r="N25" s="79" t="n">
        <f aca="false">N26+N30</f>
        <v>0</v>
      </c>
      <c r="O25" s="79" t="n">
        <f aca="false">O26+O30</f>
        <v>15.88</v>
      </c>
      <c r="P25" s="79" t="n">
        <f aca="false">P26+P30</f>
        <v>4</v>
      </c>
      <c r="Q25" s="79" t="n">
        <f aca="false">Q26+Q30</f>
        <v>2</v>
      </c>
      <c r="R25" s="79" t="n">
        <f aca="false">R26+R30</f>
        <v>0</v>
      </c>
      <c r="S25" s="79" t="n">
        <f aca="false">S26+S30</f>
        <v>0</v>
      </c>
      <c r="T25" s="79" t="n">
        <f aca="false">T26+T30</f>
        <v>0</v>
      </c>
      <c r="U25" s="79" t="n">
        <f aca="false">U26+U30</f>
        <v>0</v>
      </c>
      <c r="V25" s="79" t="n">
        <f aca="false">V26+V30</f>
        <v>2</v>
      </c>
      <c r="W25" s="79" t="n">
        <f aca="false">W26+W30</f>
        <v>0</v>
      </c>
      <c r="X25" s="79" t="n">
        <f aca="false">X26+X30</f>
        <v>0</v>
      </c>
      <c r="Y25" s="79" t="n">
        <f aca="false">Y26+Y30</f>
        <v>1</v>
      </c>
      <c r="Z25" s="79" t="n">
        <f aca="false">Z26+Z30</f>
        <v>0</v>
      </c>
      <c r="AA25" s="79" t="n">
        <f aca="false">AA26+AA30</f>
        <v>2</v>
      </c>
      <c r="AB25" s="79" t="n">
        <f aca="false">AB26+AB30</f>
        <v>0</v>
      </c>
      <c r="AC25" s="79" t="n">
        <f aca="false">AC26+AC30</f>
        <v>0</v>
      </c>
      <c r="AD25" s="79" t="n">
        <f aca="false">AD26+AD30</f>
        <v>0</v>
      </c>
      <c r="AE25" s="79" t="n">
        <f aca="false">AE26+AE30</f>
        <v>0</v>
      </c>
      <c r="AF25" s="79" t="n">
        <f aca="false">AF26+AF30</f>
        <v>0</v>
      </c>
      <c r="AG25" s="79" t="n">
        <f aca="false">AG26+AG30</f>
        <v>0</v>
      </c>
      <c r="AH25" s="79" t="n">
        <f aca="false">AH26+AH30</f>
        <v>0</v>
      </c>
      <c r="AI25" s="79" t="n">
        <f aca="false">AI26+AI30</f>
        <v>1.8</v>
      </c>
      <c r="AJ25" s="79" t="n">
        <f aca="false">AJ26+AJ30</f>
        <v>0</v>
      </c>
      <c r="AK25" s="79" t="n">
        <f aca="false">AK26+AK30</f>
        <v>0.71</v>
      </c>
      <c r="AL25" s="79" t="n">
        <f aca="false">AL26+AL30</f>
        <v>0.37</v>
      </c>
      <c r="AM25" s="79" t="n">
        <f aca="false">AM26+AM30</f>
        <v>2</v>
      </c>
      <c r="AN25" s="79" t="n">
        <f aca="false">AN26+AN30</f>
        <v>0</v>
      </c>
      <c r="AO25" s="79" t="n">
        <f aca="false">AO26+AO30</f>
        <v>0</v>
      </c>
      <c r="AP25" s="79" t="n">
        <f aca="false">AP26+AP30</f>
        <v>0</v>
      </c>
      <c r="AQ25" s="79" t="n">
        <f aca="false">AQ26+AQ30</f>
        <v>0</v>
      </c>
      <c r="AR25" s="79" t="n">
        <f aca="false">AR26+AR30</f>
        <v>0</v>
      </c>
      <c r="AS25" s="79" t="n">
        <f aca="false">AS26+AS30</f>
        <v>0</v>
      </c>
      <c r="AT25" s="79" t="n">
        <f aca="false">AT26+AT30</f>
        <v>0</v>
      </c>
      <c r="AU25" s="79" t="n">
        <f aca="false">AU26+AU30</f>
        <v>0</v>
      </c>
      <c r="AV25" s="79" t="n">
        <f aca="false">AV26+AV30</f>
        <v>0</v>
      </c>
      <c r="AW25" s="79" t="n">
        <f aca="false">AW26+AW30</f>
        <v>0</v>
      </c>
      <c r="AX25" s="79" t="n">
        <f aca="false">AX26+AX30</f>
        <v>0</v>
      </c>
      <c r="AY25" s="79" t="n">
        <f aca="false">AY26+AY30</f>
        <v>0</v>
      </c>
      <c r="AZ25" s="79" t="n">
        <f aca="false">AZ26+AZ30</f>
        <v>0</v>
      </c>
      <c r="BA25" s="79" t="n">
        <f aca="false">BA26+BA30</f>
        <v>0</v>
      </c>
      <c r="BB25" s="79" t="n">
        <f aca="false">BB26+BB30</f>
        <v>0</v>
      </c>
      <c r="BC25" s="79" t="n">
        <f aca="false">BC26+BC30</f>
        <v>0</v>
      </c>
      <c r="BD25" s="79" t="n">
        <f aca="false">BD26+BD30</f>
        <v>0</v>
      </c>
      <c r="BE25" s="79" t="n">
        <f aca="false">BE26+BE30</f>
        <v>0</v>
      </c>
    </row>
    <row r="26" customFormat="false" ht="15.4" hidden="false" customHeight="true" outlineLevel="0" collapsed="false">
      <c r="A26" s="50" t="s">
        <v>97</v>
      </c>
      <c r="B26" s="50"/>
      <c r="C26" s="50"/>
      <c r="D26" s="80" t="s">
        <v>98</v>
      </c>
      <c r="E26" s="79" t="n">
        <f aca="false">E27+E28+E29</f>
        <v>158.64</v>
      </c>
      <c r="F26" s="79" t="n">
        <f aca="false">F27+F28+F29</f>
        <v>158.64</v>
      </c>
      <c r="G26" s="91" t="n">
        <f aca="false">G27+G28+G29</f>
        <v>0</v>
      </c>
      <c r="H26" s="79" t="n">
        <f aca="false">H27+H28+H29</f>
        <v>0</v>
      </c>
      <c r="I26" s="79" t="n">
        <f aca="false">I27+I28+I29</f>
        <v>0</v>
      </c>
      <c r="J26" s="79" t="n">
        <f aca="false">J27+J28+J29</f>
        <v>158.64</v>
      </c>
      <c r="K26" s="79" t="n">
        <f aca="false">K27+K28+K29</f>
        <v>0</v>
      </c>
      <c r="L26" s="79" t="n">
        <f aca="false">L27+L28+L29</f>
        <v>0</v>
      </c>
      <c r="M26" s="79" t="n">
        <f aca="false">M27+M28+M29</f>
        <v>0</v>
      </c>
      <c r="N26" s="79" t="n">
        <f aca="false">N27+N28+N29</f>
        <v>0</v>
      </c>
      <c r="O26" s="79" t="n">
        <f aca="false">O27+O28+O29</f>
        <v>0</v>
      </c>
      <c r="P26" s="79" t="n">
        <f aca="false">P27+P28+P29</f>
        <v>0</v>
      </c>
      <c r="Q26" s="79" t="n">
        <f aca="false">Q27+Q28+Q29</f>
        <v>0</v>
      </c>
      <c r="R26" s="79" t="n">
        <f aca="false">R27+R28+R29</f>
        <v>0</v>
      </c>
      <c r="S26" s="79" t="n">
        <f aca="false">S27+S28+S29</f>
        <v>0</v>
      </c>
      <c r="T26" s="79" t="n">
        <f aca="false">T27+T28+T29</f>
        <v>0</v>
      </c>
      <c r="U26" s="79" t="n">
        <f aca="false">U27+U28+U29</f>
        <v>0</v>
      </c>
      <c r="V26" s="79" t="n">
        <f aca="false">V27+V28+V29</f>
        <v>0</v>
      </c>
      <c r="W26" s="79" t="n">
        <f aca="false">W27+W28+W29</f>
        <v>0</v>
      </c>
      <c r="X26" s="79" t="n">
        <f aca="false">X27+X28+X29</f>
        <v>0</v>
      </c>
      <c r="Y26" s="79" t="n">
        <f aca="false">Y27+Y28+Y29</f>
        <v>0</v>
      </c>
      <c r="Z26" s="79" t="n">
        <f aca="false">Z27+Z28+Z29</f>
        <v>0</v>
      </c>
      <c r="AA26" s="79" t="n">
        <f aca="false">AA27+AA28+AA29</f>
        <v>0</v>
      </c>
      <c r="AB26" s="79" t="n">
        <f aca="false">AB27+AB28+AB29</f>
        <v>0</v>
      </c>
      <c r="AC26" s="79" t="n">
        <f aca="false">AC27+AC28+AC29</f>
        <v>0</v>
      </c>
      <c r="AD26" s="79" t="n">
        <f aca="false">AD27+AD28+AD29</f>
        <v>0</v>
      </c>
      <c r="AE26" s="79" t="n">
        <f aca="false">AE27+AE28+AE29</f>
        <v>0</v>
      </c>
      <c r="AF26" s="79" t="n">
        <f aca="false">AF27+AF28+AF29</f>
        <v>0</v>
      </c>
      <c r="AG26" s="79" t="n">
        <f aca="false">AG27+AG28+AG29</f>
        <v>0</v>
      </c>
      <c r="AH26" s="79" t="n">
        <f aca="false">AH27+AH28+AH29</f>
        <v>0</v>
      </c>
      <c r="AI26" s="79" t="n">
        <f aca="false">AI27+AI28+AI29</f>
        <v>0</v>
      </c>
      <c r="AJ26" s="79" t="n">
        <f aca="false">AJ27+AJ28+AJ29</f>
        <v>0</v>
      </c>
      <c r="AK26" s="79" t="n">
        <f aca="false">AK27+AK28+AK29</f>
        <v>0</v>
      </c>
      <c r="AL26" s="79" t="n">
        <f aca="false">AL27+AL28+AL29</f>
        <v>0</v>
      </c>
      <c r="AM26" s="79" t="n">
        <f aca="false">AM27+AM28+AM29</f>
        <v>0</v>
      </c>
      <c r="AN26" s="79" t="n">
        <f aca="false">AN27+AN28+AN29</f>
        <v>0</v>
      </c>
      <c r="AO26" s="79" t="n">
        <f aca="false">AO27+AO28+AO29</f>
        <v>0</v>
      </c>
      <c r="AP26" s="79" t="n">
        <f aca="false">AP27+AP28+AP29</f>
        <v>0</v>
      </c>
      <c r="AQ26" s="79" t="n">
        <f aca="false">AQ27+AQ28+AQ29</f>
        <v>0</v>
      </c>
      <c r="AR26" s="79" t="n">
        <f aca="false">AR27+AR28+AR29</f>
        <v>0</v>
      </c>
      <c r="AS26" s="79" t="n">
        <f aca="false">AS27+AS28+AS29</f>
        <v>0</v>
      </c>
      <c r="AT26" s="79" t="n">
        <f aca="false">AT27+AT28+AT29</f>
        <v>0</v>
      </c>
      <c r="AU26" s="79" t="n">
        <f aca="false">AU27+AU28+AU29</f>
        <v>0</v>
      </c>
      <c r="AV26" s="79" t="n">
        <f aca="false">AV27+AV28+AV29</f>
        <v>0</v>
      </c>
      <c r="AW26" s="79" t="n">
        <f aca="false">AW27+AW28+AW29</f>
        <v>0</v>
      </c>
      <c r="AX26" s="79" t="n">
        <f aca="false">AX27+AX28+AX29</f>
        <v>0</v>
      </c>
      <c r="AY26" s="79" t="n">
        <f aca="false">AY27+AY28+AY29</f>
        <v>0</v>
      </c>
      <c r="AZ26" s="79" t="n">
        <f aca="false">AZ27+AZ28+AZ29</f>
        <v>0</v>
      </c>
      <c r="BA26" s="79" t="n">
        <f aca="false">BA27+BA28+BA29</f>
        <v>0</v>
      </c>
      <c r="BB26" s="79" t="n">
        <f aca="false">BB27+BB28+BB29</f>
        <v>0</v>
      </c>
      <c r="BC26" s="79" t="n">
        <f aca="false">BC27+BC28+BC29</f>
        <v>0</v>
      </c>
      <c r="BD26" s="79" t="n">
        <f aca="false">BD27+BD28+BD29</f>
        <v>0</v>
      </c>
      <c r="BE26" s="79" t="n">
        <f aca="false">BE27+BE28+BE29</f>
        <v>0</v>
      </c>
    </row>
    <row r="27" customFormat="false" ht="15.4" hidden="false" customHeight="true" outlineLevel="0" collapsed="false">
      <c r="A27" s="50" t="s">
        <v>99</v>
      </c>
      <c r="B27" s="50"/>
      <c r="C27" s="50"/>
      <c r="D27" s="80" t="s">
        <v>100</v>
      </c>
      <c r="E27" s="79" t="n">
        <f aca="false">SUM(F27+O27+AQ27)</f>
        <v>47.33</v>
      </c>
      <c r="F27" s="79" t="n">
        <f aca="false">SUM(G27:N27)</f>
        <v>47.33</v>
      </c>
      <c r="G27" s="91"/>
      <c r="H27" s="79"/>
      <c r="I27" s="79"/>
      <c r="J27" s="79" t="n">
        <v>47.33</v>
      </c>
      <c r="K27" s="81"/>
      <c r="L27" s="79"/>
      <c r="M27" s="79"/>
      <c r="N27" s="79"/>
      <c r="O27" s="79" t="n">
        <f aca="false">SUM(P27:AP27)</f>
        <v>0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 t="n">
        <f aca="false">SUM(AR27:BE27)</f>
        <v>0</v>
      </c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</row>
    <row r="28" customFormat="false" ht="15.4" hidden="false" customHeight="true" outlineLevel="0" collapsed="false">
      <c r="A28" s="50" t="s">
        <v>101</v>
      </c>
      <c r="B28" s="50"/>
      <c r="C28" s="50"/>
      <c r="D28" s="80" t="s">
        <v>102</v>
      </c>
      <c r="E28" s="79" t="n">
        <f aca="false">SUM(F28+O28+AQ28)</f>
        <v>37.69</v>
      </c>
      <c r="F28" s="79" t="n">
        <f aca="false">SUM(G28:N28)</f>
        <v>37.69</v>
      </c>
      <c r="G28" s="91"/>
      <c r="H28" s="79"/>
      <c r="I28" s="79"/>
      <c r="J28" s="79" t="n">
        <v>37.69</v>
      </c>
      <c r="K28" s="81"/>
      <c r="L28" s="79"/>
      <c r="M28" s="79"/>
      <c r="N28" s="79"/>
      <c r="O28" s="79" t="n">
        <f aca="false">SUM(P28:AP28)</f>
        <v>0</v>
      </c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 t="n">
        <f aca="false">SUM(AR28:BE28)</f>
        <v>0</v>
      </c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</row>
    <row r="29" customFormat="false" ht="15.4" hidden="false" customHeight="true" outlineLevel="0" collapsed="false">
      <c r="A29" s="50" t="s">
        <v>103</v>
      </c>
      <c r="B29" s="50"/>
      <c r="C29" s="50"/>
      <c r="D29" s="80" t="s">
        <v>104</v>
      </c>
      <c r="E29" s="79" t="n">
        <f aca="false">SUM(F29+O29+AQ29)</f>
        <v>73.62</v>
      </c>
      <c r="F29" s="79" t="n">
        <f aca="false">SUM(G29:N29)</f>
        <v>73.62</v>
      </c>
      <c r="G29" s="91"/>
      <c r="H29" s="79"/>
      <c r="I29" s="79"/>
      <c r="J29" s="79" t="n">
        <v>73.62</v>
      </c>
      <c r="K29" s="81"/>
      <c r="L29" s="79"/>
      <c r="M29" s="79"/>
      <c r="N29" s="79"/>
      <c r="O29" s="79" t="n">
        <f aca="false">SUM(P29:AP29)</f>
        <v>0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 t="n">
        <f aca="false">SUM(AR29:BE29)</f>
        <v>0</v>
      </c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</row>
    <row r="30" customFormat="false" ht="15.4" hidden="false" customHeight="true" outlineLevel="0" collapsed="false">
      <c r="A30" s="50" t="s">
        <v>107</v>
      </c>
      <c r="B30" s="50"/>
      <c r="C30" s="50"/>
      <c r="D30" s="80" t="s">
        <v>108</v>
      </c>
      <c r="E30" s="79" t="n">
        <f aca="false">E31</f>
        <v>61.77</v>
      </c>
      <c r="F30" s="79" t="n">
        <f aca="false">F31</f>
        <v>45.89</v>
      </c>
      <c r="G30" s="91" t="n">
        <f aca="false">G31</f>
        <v>14.5</v>
      </c>
      <c r="H30" s="79" t="n">
        <f aca="false">H31</f>
        <v>9.13</v>
      </c>
      <c r="I30" s="79" t="n">
        <f aca="false">I31</f>
        <v>0</v>
      </c>
      <c r="J30" s="79" t="n">
        <f aca="false">J31</f>
        <v>10.51</v>
      </c>
      <c r="K30" s="79" t="n">
        <f aca="false">K31</f>
        <v>0</v>
      </c>
      <c r="L30" s="79" t="n">
        <f aca="false">L31</f>
        <v>0</v>
      </c>
      <c r="M30" s="79" t="n">
        <f aca="false">M31</f>
        <v>11.75</v>
      </c>
      <c r="N30" s="79" t="n">
        <f aca="false">N31</f>
        <v>0</v>
      </c>
      <c r="O30" s="79" t="n">
        <f aca="false">O31</f>
        <v>15.88</v>
      </c>
      <c r="P30" s="79" t="n">
        <f aca="false">P31</f>
        <v>4</v>
      </c>
      <c r="Q30" s="79" t="n">
        <f aca="false">Q31</f>
        <v>2</v>
      </c>
      <c r="R30" s="79" t="n">
        <f aca="false">R31</f>
        <v>0</v>
      </c>
      <c r="S30" s="79" t="n">
        <f aca="false">S31</f>
        <v>0</v>
      </c>
      <c r="T30" s="79" t="n">
        <f aca="false">T31</f>
        <v>0</v>
      </c>
      <c r="U30" s="79" t="n">
        <f aca="false">U31</f>
        <v>0</v>
      </c>
      <c r="V30" s="79" t="n">
        <f aca="false">V31</f>
        <v>2</v>
      </c>
      <c r="W30" s="79" t="n">
        <f aca="false">W31</f>
        <v>0</v>
      </c>
      <c r="X30" s="79" t="n">
        <f aca="false">X31</f>
        <v>0</v>
      </c>
      <c r="Y30" s="79" t="n">
        <f aca="false">Y31</f>
        <v>1</v>
      </c>
      <c r="Z30" s="79" t="n">
        <f aca="false">Z31</f>
        <v>0</v>
      </c>
      <c r="AA30" s="79" t="n">
        <f aca="false">AA31</f>
        <v>2</v>
      </c>
      <c r="AB30" s="79" t="n">
        <f aca="false">AB31</f>
        <v>0</v>
      </c>
      <c r="AC30" s="79" t="n">
        <f aca="false">AC31</f>
        <v>0</v>
      </c>
      <c r="AD30" s="79" t="n">
        <f aca="false">AD31</f>
        <v>0</v>
      </c>
      <c r="AE30" s="79" t="n">
        <f aca="false">AE31</f>
        <v>0</v>
      </c>
      <c r="AF30" s="79" t="n">
        <f aca="false">AF31</f>
        <v>0</v>
      </c>
      <c r="AG30" s="79" t="n">
        <f aca="false">AG31</f>
        <v>0</v>
      </c>
      <c r="AH30" s="79" t="n">
        <f aca="false">AH31</f>
        <v>0</v>
      </c>
      <c r="AI30" s="79" t="n">
        <f aca="false">AI31</f>
        <v>1.8</v>
      </c>
      <c r="AJ30" s="79" t="n">
        <f aca="false">AJ31</f>
        <v>0</v>
      </c>
      <c r="AK30" s="79" t="n">
        <f aca="false">AK31</f>
        <v>0.71</v>
      </c>
      <c r="AL30" s="79" t="n">
        <f aca="false">AL31</f>
        <v>0.37</v>
      </c>
      <c r="AM30" s="79" t="n">
        <f aca="false">AM31</f>
        <v>2</v>
      </c>
      <c r="AN30" s="79" t="n">
        <f aca="false">AN31</f>
        <v>0</v>
      </c>
      <c r="AO30" s="79" t="n">
        <f aca="false">AO31</f>
        <v>0</v>
      </c>
      <c r="AP30" s="79" t="n">
        <f aca="false">AP31</f>
        <v>0</v>
      </c>
      <c r="AQ30" s="79" t="n">
        <f aca="false">AQ31</f>
        <v>0</v>
      </c>
      <c r="AR30" s="79" t="n">
        <f aca="false">AR31</f>
        <v>0</v>
      </c>
      <c r="AS30" s="79" t="n">
        <f aca="false">AS31</f>
        <v>0</v>
      </c>
      <c r="AT30" s="79" t="n">
        <f aca="false">AT31</f>
        <v>0</v>
      </c>
      <c r="AU30" s="79" t="n">
        <f aca="false">AU31</f>
        <v>0</v>
      </c>
      <c r="AV30" s="79" t="n">
        <f aca="false">AV31</f>
        <v>0</v>
      </c>
      <c r="AW30" s="79" t="n">
        <f aca="false">AW31</f>
        <v>0</v>
      </c>
      <c r="AX30" s="79" t="n">
        <f aca="false">AX31</f>
        <v>0</v>
      </c>
      <c r="AY30" s="79" t="n">
        <f aca="false">AY31</f>
        <v>0</v>
      </c>
      <c r="AZ30" s="79" t="n">
        <f aca="false">AZ31</f>
        <v>0</v>
      </c>
      <c r="BA30" s="79" t="n">
        <f aca="false">BA31</f>
        <v>0</v>
      </c>
      <c r="BB30" s="79" t="n">
        <f aca="false">BB31</f>
        <v>0</v>
      </c>
      <c r="BC30" s="79" t="n">
        <f aca="false">BC31</f>
        <v>0</v>
      </c>
      <c r="BD30" s="79" t="n">
        <f aca="false">BD31</f>
        <v>0</v>
      </c>
      <c r="BE30" s="79"/>
    </row>
    <row r="31" customFormat="false" ht="15.4" hidden="false" customHeight="true" outlineLevel="0" collapsed="false">
      <c r="A31" s="50" t="s">
        <v>111</v>
      </c>
      <c r="B31" s="50"/>
      <c r="C31" s="50"/>
      <c r="D31" s="80" t="s">
        <v>112</v>
      </c>
      <c r="E31" s="79" t="n">
        <f aca="false">SUM(F31+O31+AQ31)</f>
        <v>61.77</v>
      </c>
      <c r="F31" s="79" t="n">
        <f aca="false">SUM(G31:N31)</f>
        <v>45.89</v>
      </c>
      <c r="G31" s="91" t="n">
        <v>14.5</v>
      </c>
      <c r="H31" s="79" t="n">
        <v>9.13</v>
      </c>
      <c r="I31" s="79"/>
      <c r="J31" s="79" t="n">
        <v>10.51</v>
      </c>
      <c r="K31" s="81"/>
      <c r="L31" s="79"/>
      <c r="M31" s="79" t="n">
        <v>11.75</v>
      </c>
      <c r="N31" s="79"/>
      <c r="O31" s="79" t="n">
        <f aca="false">SUM(P31:AP31)</f>
        <v>15.88</v>
      </c>
      <c r="P31" s="79" t="n">
        <v>4</v>
      </c>
      <c r="Q31" s="79" t="n">
        <v>2</v>
      </c>
      <c r="R31" s="79"/>
      <c r="S31" s="79"/>
      <c r="T31" s="79"/>
      <c r="U31" s="79"/>
      <c r="V31" s="79" t="n">
        <v>2</v>
      </c>
      <c r="W31" s="79"/>
      <c r="X31" s="79"/>
      <c r="Y31" s="79" t="n">
        <v>1</v>
      </c>
      <c r="Z31" s="79"/>
      <c r="AA31" s="79" t="n">
        <v>2</v>
      </c>
      <c r="AB31" s="79"/>
      <c r="AC31" s="79"/>
      <c r="AD31" s="79"/>
      <c r="AE31" s="79"/>
      <c r="AF31" s="79"/>
      <c r="AG31" s="79"/>
      <c r="AH31" s="79"/>
      <c r="AI31" s="79" t="n">
        <v>1.8</v>
      </c>
      <c r="AJ31" s="79"/>
      <c r="AK31" s="79" t="n">
        <v>0.71</v>
      </c>
      <c r="AL31" s="79" t="n">
        <v>0.37</v>
      </c>
      <c r="AM31" s="79" t="n">
        <v>2</v>
      </c>
      <c r="AN31" s="79"/>
      <c r="AO31" s="79"/>
      <c r="AP31" s="79"/>
      <c r="AQ31" s="79" t="n">
        <f aca="false">SUM(AR31:BE31)</f>
        <v>0</v>
      </c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</row>
    <row r="32" customFormat="false" ht="15.4" hidden="false" customHeight="true" outlineLevel="0" collapsed="false">
      <c r="A32" s="50" t="s">
        <v>113</v>
      </c>
      <c r="B32" s="50"/>
      <c r="C32" s="50"/>
      <c r="D32" s="80" t="s">
        <v>21</v>
      </c>
      <c r="E32" s="79" t="n">
        <f aca="false">E33</f>
        <v>646.58</v>
      </c>
      <c r="F32" s="79" t="n">
        <f aca="false">F33</f>
        <v>630.44</v>
      </c>
      <c r="G32" s="91" t="n">
        <f aca="false">G33</f>
        <v>189.8</v>
      </c>
      <c r="H32" s="79" t="n">
        <f aca="false">H33</f>
        <v>73.9</v>
      </c>
      <c r="I32" s="79" t="n">
        <f aca="false">I33</f>
        <v>0</v>
      </c>
      <c r="J32" s="79" t="n">
        <f aca="false">J33</f>
        <v>143.96</v>
      </c>
      <c r="K32" s="79" t="n">
        <f aca="false">K33</f>
        <v>0</v>
      </c>
      <c r="L32" s="79" t="n">
        <f aca="false">L33</f>
        <v>0</v>
      </c>
      <c r="M32" s="79" t="n">
        <f aca="false">M33</f>
        <v>205.31</v>
      </c>
      <c r="N32" s="79" t="n">
        <f aca="false">N33</f>
        <v>17.47</v>
      </c>
      <c r="O32" s="79" t="n">
        <f aca="false">O33</f>
        <v>16.14</v>
      </c>
      <c r="P32" s="79" t="n">
        <f aca="false">P33</f>
        <v>2</v>
      </c>
      <c r="Q32" s="79" t="n">
        <f aca="false">Q33</f>
        <v>0</v>
      </c>
      <c r="R32" s="79" t="n">
        <f aca="false">R33</f>
        <v>0</v>
      </c>
      <c r="S32" s="79" t="n">
        <f aca="false">S33</f>
        <v>0</v>
      </c>
      <c r="T32" s="79" t="n">
        <f aca="false">T33</f>
        <v>0</v>
      </c>
      <c r="U32" s="79" t="n">
        <f aca="false">U33</f>
        <v>0</v>
      </c>
      <c r="V32" s="79" t="n">
        <f aca="false">V33</f>
        <v>0</v>
      </c>
      <c r="W32" s="79" t="n">
        <f aca="false">W33</f>
        <v>0</v>
      </c>
      <c r="X32" s="79" t="n">
        <f aca="false">X33</f>
        <v>0</v>
      </c>
      <c r="Y32" s="79" t="n">
        <f aca="false">Y33</f>
        <v>0</v>
      </c>
      <c r="Z32" s="79" t="n">
        <f aca="false">Z33</f>
        <v>0</v>
      </c>
      <c r="AA32" s="79" t="n">
        <f aca="false">AA33</f>
        <v>0</v>
      </c>
      <c r="AB32" s="79" t="n">
        <f aca="false">AB33</f>
        <v>0</v>
      </c>
      <c r="AC32" s="79" t="n">
        <f aca="false">AC33</f>
        <v>0</v>
      </c>
      <c r="AD32" s="79" t="n">
        <f aca="false">AD33</f>
        <v>0</v>
      </c>
      <c r="AE32" s="79" t="n">
        <f aca="false">AE33</f>
        <v>0</v>
      </c>
      <c r="AF32" s="79" t="n">
        <f aca="false">AF33</f>
        <v>0</v>
      </c>
      <c r="AG32" s="79" t="n">
        <f aca="false">AG33</f>
        <v>0</v>
      </c>
      <c r="AH32" s="79" t="n">
        <f aca="false">AH33</f>
        <v>0</v>
      </c>
      <c r="AI32" s="79" t="n">
        <f aca="false">AI33</f>
        <v>0</v>
      </c>
      <c r="AJ32" s="79" t="n">
        <f aca="false">AJ33</f>
        <v>0</v>
      </c>
      <c r="AK32" s="79" t="n">
        <f aca="false">AK33</f>
        <v>9.39</v>
      </c>
      <c r="AL32" s="79" t="n">
        <f aca="false">AL33</f>
        <v>4.75</v>
      </c>
      <c r="AM32" s="79" t="n">
        <f aca="false">AM33</f>
        <v>0</v>
      </c>
      <c r="AN32" s="79" t="n">
        <f aca="false">AN33</f>
        <v>0</v>
      </c>
      <c r="AO32" s="79" t="n">
        <f aca="false">AO33</f>
        <v>0</v>
      </c>
      <c r="AP32" s="79" t="n">
        <f aca="false">AP33</f>
        <v>0</v>
      </c>
      <c r="AQ32" s="79" t="n">
        <f aca="false">AQ33</f>
        <v>0</v>
      </c>
      <c r="AR32" s="79" t="n">
        <f aca="false">AR33</f>
        <v>0</v>
      </c>
      <c r="AS32" s="79" t="n">
        <f aca="false">AS33</f>
        <v>0</v>
      </c>
      <c r="AT32" s="79" t="n">
        <f aca="false">AT33</f>
        <v>0</v>
      </c>
      <c r="AU32" s="79" t="n">
        <f aca="false">AU33</f>
        <v>0</v>
      </c>
      <c r="AV32" s="79" t="n">
        <f aca="false">AV33</f>
        <v>0</v>
      </c>
      <c r="AW32" s="79" t="n">
        <f aca="false">AW33</f>
        <v>0</v>
      </c>
      <c r="AX32" s="79" t="n">
        <f aca="false">AX33</f>
        <v>0</v>
      </c>
      <c r="AY32" s="79" t="n">
        <f aca="false">AY33</f>
        <v>0</v>
      </c>
      <c r="AZ32" s="79" t="n">
        <f aca="false">AZ33</f>
        <v>0</v>
      </c>
      <c r="BA32" s="79" t="n">
        <f aca="false">BA33</f>
        <v>0</v>
      </c>
      <c r="BB32" s="79" t="n">
        <f aca="false">BB33</f>
        <v>0</v>
      </c>
      <c r="BC32" s="79" t="n">
        <f aca="false">BC33</f>
        <v>0</v>
      </c>
      <c r="BD32" s="79" t="n">
        <f aca="false">BD33</f>
        <v>0</v>
      </c>
      <c r="BE32" s="79" t="n">
        <f aca="false">BE33</f>
        <v>0</v>
      </c>
    </row>
    <row r="33" customFormat="false" ht="15.4" hidden="false" customHeight="true" outlineLevel="0" collapsed="false">
      <c r="A33" s="50" t="s">
        <v>114</v>
      </c>
      <c r="B33" s="50"/>
      <c r="C33" s="50"/>
      <c r="D33" s="80" t="s">
        <v>115</v>
      </c>
      <c r="E33" s="79" t="n">
        <f aca="false">E34</f>
        <v>646.58</v>
      </c>
      <c r="F33" s="79" t="n">
        <f aca="false">F34</f>
        <v>630.44</v>
      </c>
      <c r="G33" s="91" t="n">
        <f aca="false">G34</f>
        <v>189.8</v>
      </c>
      <c r="H33" s="79" t="n">
        <f aca="false">H34</f>
        <v>73.9</v>
      </c>
      <c r="I33" s="79" t="n">
        <f aca="false">I34</f>
        <v>0</v>
      </c>
      <c r="J33" s="79" t="n">
        <f aca="false">J34</f>
        <v>143.96</v>
      </c>
      <c r="K33" s="79" t="n">
        <f aca="false">K34</f>
        <v>0</v>
      </c>
      <c r="L33" s="79" t="n">
        <f aca="false">L34</f>
        <v>0</v>
      </c>
      <c r="M33" s="79" t="n">
        <f aca="false">M34</f>
        <v>205.31</v>
      </c>
      <c r="N33" s="79" t="n">
        <f aca="false">N34</f>
        <v>17.47</v>
      </c>
      <c r="O33" s="79" t="n">
        <f aca="false">O34</f>
        <v>16.14</v>
      </c>
      <c r="P33" s="79" t="n">
        <f aca="false">P34</f>
        <v>2</v>
      </c>
      <c r="Q33" s="79" t="n">
        <f aca="false">Q34</f>
        <v>0</v>
      </c>
      <c r="R33" s="79" t="n">
        <f aca="false">R34</f>
        <v>0</v>
      </c>
      <c r="S33" s="79" t="n">
        <f aca="false">S34</f>
        <v>0</v>
      </c>
      <c r="T33" s="79" t="n">
        <f aca="false">T34</f>
        <v>0</v>
      </c>
      <c r="U33" s="79" t="n">
        <f aca="false">U34</f>
        <v>0</v>
      </c>
      <c r="V33" s="79" t="n">
        <f aca="false">V34</f>
        <v>0</v>
      </c>
      <c r="W33" s="79" t="n">
        <f aca="false">W34</f>
        <v>0</v>
      </c>
      <c r="X33" s="79" t="n">
        <f aca="false">X34</f>
        <v>0</v>
      </c>
      <c r="Y33" s="79" t="n">
        <f aca="false">Y34</f>
        <v>0</v>
      </c>
      <c r="Z33" s="79" t="n">
        <f aca="false">Z34</f>
        <v>0</v>
      </c>
      <c r="AA33" s="79" t="n">
        <f aca="false">AA34</f>
        <v>0</v>
      </c>
      <c r="AB33" s="79" t="n">
        <f aca="false">AB34</f>
        <v>0</v>
      </c>
      <c r="AC33" s="79" t="n">
        <f aca="false">AC34</f>
        <v>0</v>
      </c>
      <c r="AD33" s="79" t="n">
        <f aca="false">AD34</f>
        <v>0</v>
      </c>
      <c r="AE33" s="79" t="n">
        <f aca="false">AE34</f>
        <v>0</v>
      </c>
      <c r="AF33" s="79" t="n">
        <f aca="false">AF34</f>
        <v>0</v>
      </c>
      <c r="AG33" s="79" t="n">
        <f aca="false">AG34</f>
        <v>0</v>
      </c>
      <c r="AH33" s="79" t="n">
        <f aca="false">AH34</f>
        <v>0</v>
      </c>
      <c r="AI33" s="79" t="n">
        <f aca="false">AI34</f>
        <v>0</v>
      </c>
      <c r="AJ33" s="79" t="n">
        <f aca="false">AJ34</f>
        <v>0</v>
      </c>
      <c r="AK33" s="79" t="n">
        <f aca="false">AK34</f>
        <v>9.39</v>
      </c>
      <c r="AL33" s="79" t="n">
        <f aca="false">AL34</f>
        <v>4.75</v>
      </c>
      <c r="AM33" s="79" t="n">
        <f aca="false">AM34</f>
        <v>0</v>
      </c>
      <c r="AN33" s="79" t="n">
        <f aca="false">AN34</f>
        <v>0</v>
      </c>
      <c r="AO33" s="79" t="n">
        <f aca="false">AO34</f>
        <v>0</v>
      </c>
      <c r="AP33" s="79" t="n">
        <f aca="false">AP34</f>
        <v>0</v>
      </c>
      <c r="AQ33" s="79" t="n">
        <f aca="false">AQ34</f>
        <v>0</v>
      </c>
      <c r="AR33" s="79" t="n">
        <f aca="false">AR34</f>
        <v>0</v>
      </c>
      <c r="AS33" s="79" t="n">
        <f aca="false">AS34</f>
        <v>0</v>
      </c>
      <c r="AT33" s="79" t="n">
        <f aca="false">AT34</f>
        <v>0</v>
      </c>
      <c r="AU33" s="79" t="n">
        <f aca="false">AU34</f>
        <v>0</v>
      </c>
      <c r="AV33" s="79" t="n">
        <f aca="false">AV34</f>
        <v>0</v>
      </c>
      <c r="AW33" s="79" t="n">
        <f aca="false">AW34</f>
        <v>0</v>
      </c>
      <c r="AX33" s="79" t="n">
        <f aca="false">AX34</f>
        <v>0</v>
      </c>
      <c r="AY33" s="79" t="n">
        <f aca="false">AY34</f>
        <v>0</v>
      </c>
      <c r="AZ33" s="79" t="n">
        <f aca="false">AZ34</f>
        <v>0</v>
      </c>
      <c r="BA33" s="79" t="n">
        <f aca="false">BA34</f>
        <v>0</v>
      </c>
      <c r="BB33" s="79" t="n">
        <f aca="false">BB34</f>
        <v>0</v>
      </c>
      <c r="BC33" s="79" t="n">
        <f aca="false">BC34</f>
        <v>0</v>
      </c>
      <c r="BD33" s="79" t="n">
        <f aca="false">BD34</f>
        <v>0</v>
      </c>
      <c r="BE33" s="79" t="n">
        <f aca="false">BE34</f>
        <v>0</v>
      </c>
    </row>
    <row r="34" customFormat="false" ht="15.4" hidden="false" customHeight="true" outlineLevel="0" collapsed="false">
      <c r="A34" s="50" t="s">
        <v>116</v>
      </c>
      <c r="B34" s="50"/>
      <c r="C34" s="50"/>
      <c r="D34" s="80" t="s">
        <v>117</v>
      </c>
      <c r="E34" s="79" t="n">
        <f aca="false">SUM(F34+O34+AQ34)</f>
        <v>646.58</v>
      </c>
      <c r="F34" s="79" t="n">
        <f aca="false">SUM(G34:N34)</f>
        <v>630.44</v>
      </c>
      <c r="G34" s="91" t="n">
        <v>189.8</v>
      </c>
      <c r="H34" s="79" t="n">
        <v>73.9</v>
      </c>
      <c r="I34" s="79"/>
      <c r="J34" s="79" t="n">
        <v>143.96</v>
      </c>
      <c r="K34" s="81"/>
      <c r="L34" s="79"/>
      <c r="M34" s="79" t="n">
        <v>205.31</v>
      </c>
      <c r="N34" s="79" t="n">
        <v>17.47</v>
      </c>
      <c r="O34" s="79" t="n">
        <f aca="false">SUM(P34:AP34)</f>
        <v>16.14</v>
      </c>
      <c r="P34" s="79" t="n">
        <v>2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 t="n">
        <v>9.39</v>
      </c>
      <c r="AL34" s="79" t="n">
        <v>4.75</v>
      </c>
      <c r="AM34" s="79"/>
      <c r="AN34" s="79"/>
      <c r="AO34" s="79"/>
      <c r="AP34" s="79"/>
      <c r="AQ34" s="79" t="n">
        <f aca="false">SUM(AR34:BE34)</f>
        <v>0</v>
      </c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</row>
    <row r="35" customFormat="false" ht="15.4" hidden="false" customHeight="true" outlineLevel="0" collapsed="false">
      <c r="A35" s="50" t="s">
        <v>118</v>
      </c>
      <c r="B35" s="50"/>
      <c r="C35" s="50"/>
      <c r="D35" s="80" t="s">
        <v>22</v>
      </c>
      <c r="E35" s="79" t="n">
        <f aca="false">E36</f>
        <v>40.27</v>
      </c>
      <c r="F35" s="79" t="n">
        <f aca="false">F36</f>
        <v>39.32</v>
      </c>
      <c r="G35" s="91" t="n">
        <f aca="false">G36</f>
        <v>13.47</v>
      </c>
      <c r="H35" s="79" t="n">
        <f aca="false">H36</f>
        <v>4.57</v>
      </c>
      <c r="I35" s="79" t="n">
        <f aca="false">I36</f>
        <v>0</v>
      </c>
      <c r="J35" s="79" t="n">
        <f aca="false">J36</f>
        <v>9.14</v>
      </c>
      <c r="K35" s="79" t="n">
        <f aca="false">K36</f>
        <v>0</v>
      </c>
      <c r="L35" s="79" t="n">
        <f aca="false">L36</f>
        <v>0</v>
      </c>
      <c r="M35" s="79" t="n">
        <f aca="false">M36</f>
        <v>12.14</v>
      </c>
      <c r="N35" s="79" t="n">
        <f aca="false">N36</f>
        <v>0</v>
      </c>
      <c r="O35" s="79" t="n">
        <f aca="false">O36</f>
        <v>0.95</v>
      </c>
      <c r="P35" s="79" t="n">
        <f aca="false">P36</f>
        <v>0</v>
      </c>
      <c r="Q35" s="79" t="n">
        <f aca="false">Q36</f>
        <v>0</v>
      </c>
      <c r="R35" s="79" t="n">
        <f aca="false">R36</f>
        <v>0</v>
      </c>
      <c r="S35" s="79" t="n">
        <f aca="false">S36</f>
        <v>0</v>
      </c>
      <c r="T35" s="79" t="n">
        <f aca="false">T36</f>
        <v>0</v>
      </c>
      <c r="U35" s="79" t="n">
        <f aca="false">U36</f>
        <v>0</v>
      </c>
      <c r="V35" s="79" t="n">
        <f aca="false">V36</f>
        <v>0</v>
      </c>
      <c r="W35" s="79" t="n">
        <f aca="false">W36</f>
        <v>0</v>
      </c>
      <c r="X35" s="79" t="n">
        <f aca="false">X36</f>
        <v>0</v>
      </c>
      <c r="Y35" s="79" t="n">
        <f aca="false">Y36</f>
        <v>0</v>
      </c>
      <c r="Z35" s="79" t="n">
        <f aca="false">Z36</f>
        <v>0</v>
      </c>
      <c r="AA35" s="79" t="n">
        <f aca="false">AA36</f>
        <v>0</v>
      </c>
      <c r="AB35" s="79" t="n">
        <f aca="false">AB36</f>
        <v>0</v>
      </c>
      <c r="AC35" s="79" t="n">
        <f aca="false">AC36</f>
        <v>0</v>
      </c>
      <c r="AD35" s="79" t="n">
        <f aca="false">AD36</f>
        <v>0</v>
      </c>
      <c r="AE35" s="79" t="n">
        <f aca="false">AE36</f>
        <v>0</v>
      </c>
      <c r="AF35" s="79" t="n">
        <f aca="false">AF36</f>
        <v>0</v>
      </c>
      <c r="AG35" s="79" t="n">
        <f aca="false">AG36</f>
        <v>0</v>
      </c>
      <c r="AH35" s="79" t="n">
        <f aca="false">AH36</f>
        <v>0</v>
      </c>
      <c r="AI35" s="79" t="n">
        <f aca="false">AI36</f>
        <v>0</v>
      </c>
      <c r="AJ35" s="79" t="n">
        <f aca="false">AJ36</f>
        <v>0</v>
      </c>
      <c r="AK35" s="79" t="n">
        <f aca="false">AK36</f>
        <v>0.61</v>
      </c>
      <c r="AL35" s="79" t="n">
        <f aca="false">AL36</f>
        <v>0.34</v>
      </c>
      <c r="AM35" s="79" t="n">
        <f aca="false">AM36</f>
        <v>0</v>
      </c>
      <c r="AN35" s="79" t="n">
        <f aca="false">AN36</f>
        <v>0</v>
      </c>
      <c r="AO35" s="79" t="n">
        <f aca="false">AO36</f>
        <v>0</v>
      </c>
      <c r="AP35" s="79" t="n">
        <f aca="false">AP36</f>
        <v>0</v>
      </c>
      <c r="AQ35" s="79" t="n">
        <f aca="false">AQ36</f>
        <v>0</v>
      </c>
      <c r="AR35" s="79" t="n">
        <f aca="false">AR36</f>
        <v>0</v>
      </c>
      <c r="AS35" s="79" t="n">
        <f aca="false">AS36</f>
        <v>0</v>
      </c>
      <c r="AT35" s="79" t="n">
        <f aca="false">AT36</f>
        <v>0</v>
      </c>
      <c r="AU35" s="79" t="n">
        <f aca="false">AU36</f>
        <v>0</v>
      </c>
      <c r="AV35" s="79" t="n">
        <f aca="false">AV36</f>
        <v>0</v>
      </c>
      <c r="AW35" s="79" t="n">
        <f aca="false">AW36</f>
        <v>0</v>
      </c>
      <c r="AX35" s="79" t="n">
        <f aca="false">AX36</f>
        <v>0</v>
      </c>
      <c r="AY35" s="79" t="n">
        <f aca="false">AY36</f>
        <v>0</v>
      </c>
      <c r="AZ35" s="79" t="n">
        <f aca="false">AZ36</f>
        <v>0</v>
      </c>
      <c r="BA35" s="79" t="n">
        <f aca="false">BA36</f>
        <v>0</v>
      </c>
      <c r="BB35" s="79" t="n">
        <f aca="false">BB36</f>
        <v>0</v>
      </c>
      <c r="BC35" s="79" t="n">
        <f aca="false">BC36</f>
        <v>0</v>
      </c>
      <c r="BD35" s="79" t="n">
        <f aca="false">BD36</f>
        <v>0</v>
      </c>
      <c r="BE35" s="79" t="n">
        <f aca="false">BE36</f>
        <v>0</v>
      </c>
    </row>
    <row r="36" customFormat="false" ht="15.4" hidden="false" customHeight="true" outlineLevel="0" collapsed="false">
      <c r="A36" s="50" t="s">
        <v>119</v>
      </c>
      <c r="B36" s="50"/>
      <c r="C36" s="50"/>
      <c r="D36" s="80" t="s">
        <v>120</v>
      </c>
      <c r="E36" s="79" t="n">
        <f aca="false">E37</f>
        <v>40.27</v>
      </c>
      <c r="F36" s="79" t="n">
        <f aca="false">F37</f>
        <v>39.32</v>
      </c>
      <c r="G36" s="91" t="n">
        <f aca="false">G37</f>
        <v>13.47</v>
      </c>
      <c r="H36" s="79" t="n">
        <f aca="false">H37</f>
        <v>4.57</v>
      </c>
      <c r="I36" s="79" t="n">
        <f aca="false">I37</f>
        <v>0</v>
      </c>
      <c r="J36" s="79" t="n">
        <f aca="false">J37</f>
        <v>9.14</v>
      </c>
      <c r="K36" s="79" t="n">
        <f aca="false">K37</f>
        <v>0</v>
      </c>
      <c r="L36" s="79" t="n">
        <f aca="false">L37</f>
        <v>0</v>
      </c>
      <c r="M36" s="79" t="n">
        <f aca="false">M37</f>
        <v>12.14</v>
      </c>
      <c r="N36" s="79" t="n">
        <f aca="false">N37</f>
        <v>0</v>
      </c>
      <c r="O36" s="79" t="n">
        <f aca="false">O37</f>
        <v>0.95</v>
      </c>
      <c r="P36" s="79" t="n">
        <f aca="false">P37</f>
        <v>0</v>
      </c>
      <c r="Q36" s="79" t="n">
        <f aca="false">Q37</f>
        <v>0</v>
      </c>
      <c r="R36" s="79" t="n">
        <f aca="false">R37</f>
        <v>0</v>
      </c>
      <c r="S36" s="79" t="n">
        <f aca="false">S37</f>
        <v>0</v>
      </c>
      <c r="T36" s="79" t="n">
        <f aca="false">T37</f>
        <v>0</v>
      </c>
      <c r="U36" s="79" t="n">
        <f aca="false">U37</f>
        <v>0</v>
      </c>
      <c r="V36" s="79" t="n">
        <f aca="false">V37</f>
        <v>0</v>
      </c>
      <c r="W36" s="79" t="n">
        <f aca="false">W37</f>
        <v>0</v>
      </c>
      <c r="X36" s="79" t="n">
        <f aca="false">X37</f>
        <v>0</v>
      </c>
      <c r="Y36" s="79" t="n">
        <f aca="false">Y37</f>
        <v>0</v>
      </c>
      <c r="Z36" s="79" t="n">
        <f aca="false">Z37</f>
        <v>0</v>
      </c>
      <c r="AA36" s="79" t="n">
        <f aca="false">AA37</f>
        <v>0</v>
      </c>
      <c r="AB36" s="79" t="n">
        <f aca="false">AB37</f>
        <v>0</v>
      </c>
      <c r="AC36" s="79" t="n">
        <f aca="false">AC37</f>
        <v>0</v>
      </c>
      <c r="AD36" s="79" t="n">
        <f aca="false">AD37</f>
        <v>0</v>
      </c>
      <c r="AE36" s="79" t="n">
        <f aca="false">AE37</f>
        <v>0</v>
      </c>
      <c r="AF36" s="79" t="n">
        <f aca="false">AF37</f>
        <v>0</v>
      </c>
      <c r="AG36" s="79" t="n">
        <f aca="false">AG37</f>
        <v>0</v>
      </c>
      <c r="AH36" s="79" t="n">
        <f aca="false">AH37</f>
        <v>0</v>
      </c>
      <c r="AI36" s="79" t="n">
        <f aca="false">AI37</f>
        <v>0</v>
      </c>
      <c r="AJ36" s="79" t="n">
        <f aca="false">AJ37</f>
        <v>0</v>
      </c>
      <c r="AK36" s="79" t="n">
        <f aca="false">AK37</f>
        <v>0.61</v>
      </c>
      <c r="AL36" s="79" t="n">
        <f aca="false">AL37</f>
        <v>0.34</v>
      </c>
      <c r="AM36" s="79" t="n">
        <f aca="false">AM37</f>
        <v>0</v>
      </c>
      <c r="AN36" s="79" t="n">
        <f aca="false">AN37</f>
        <v>0</v>
      </c>
      <c r="AO36" s="79" t="n">
        <f aca="false">AO37</f>
        <v>0</v>
      </c>
      <c r="AP36" s="79" t="n">
        <f aca="false">AP37</f>
        <v>0</v>
      </c>
      <c r="AQ36" s="79" t="n">
        <f aca="false">AQ37</f>
        <v>0</v>
      </c>
      <c r="AR36" s="79" t="n">
        <f aca="false">AR37</f>
        <v>0</v>
      </c>
      <c r="AS36" s="79" t="n">
        <f aca="false">AS37</f>
        <v>0</v>
      </c>
      <c r="AT36" s="79" t="n">
        <f aca="false">AT37</f>
        <v>0</v>
      </c>
      <c r="AU36" s="79" t="n">
        <f aca="false">AU37</f>
        <v>0</v>
      </c>
      <c r="AV36" s="79" t="n">
        <f aca="false">AV37</f>
        <v>0</v>
      </c>
      <c r="AW36" s="79" t="n">
        <f aca="false">AW37</f>
        <v>0</v>
      </c>
      <c r="AX36" s="79" t="n">
        <f aca="false">AX37</f>
        <v>0</v>
      </c>
      <c r="AY36" s="79" t="n">
        <f aca="false">AY37</f>
        <v>0</v>
      </c>
      <c r="AZ36" s="79" t="n">
        <f aca="false">AZ37</f>
        <v>0</v>
      </c>
      <c r="BA36" s="79" t="n">
        <f aca="false">BA37</f>
        <v>0</v>
      </c>
      <c r="BB36" s="79" t="n">
        <f aca="false">BB37</f>
        <v>0</v>
      </c>
      <c r="BC36" s="79" t="n">
        <f aca="false">BC37</f>
        <v>0</v>
      </c>
      <c r="BD36" s="79" t="n">
        <f aca="false">BD37</f>
        <v>0</v>
      </c>
      <c r="BE36" s="79" t="n">
        <f aca="false">BE37</f>
        <v>0</v>
      </c>
    </row>
    <row r="37" customFormat="false" ht="15.4" hidden="false" customHeight="true" outlineLevel="0" collapsed="false">
      <c r="A37" s="50" t="s">
        <v>121</v>
      </c>
      <c r="B37" s="50"/>
      <c r="C37" s="50"/>
      <c r="D37" s="80" t="s">
        <v>122</v>
      </c>
      <c r="E37" s="79" t="n">
        <f aca="false">SUM(F37+O37+AQ37)</f>
        <v>40.27</v>
      </c>
      <c r="F37" s="79" t="n">
        <f aca="false">SUM(G37:N37)</f>
        <v>39.32</v>
      </c>
      <c r="G37" s="91" t="n">
        <v>13.47</v>
      </c>
      <c r="H37" s="79" t="n">
        <v>4.57</v>
      </c>
      <c r="I37" s="79"/>
      <c r="J37" s="79" t="n">
        <v>9.14</v>
      </c>
      <c r="K37" s="81"/>
      <c r="L37" s="79"/>
      <c r="M37" s="79" t="n">
        <v>12.14</v>
      </c>
      <c r="N37" s="79"/>
      <c r="O37" s="79" t="n">
        <f aca="false">SUM(P37:AP37)</f>
        <v>0.95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 t="n">
        <v>0.61</v>
      </c>
      <c r="AL37" s="79" t="n">
        <v>0.34</v>
      </c>
      <c r="AM37" s="79"/>
      <c r="AN37" s="79"/>
      <c r="AO37" s="79"/>
      <c r="AP37" s="79"/>
      <c r="AQ37" s="79" t="n">
        <f aca="false">SUM(AR37:BE37)</f>
        <v>0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</row>
    <row r="38" customFormat="false" ht="15.4" hidden="false" customHeight="true" outlineLevel="0" collapsed="false">
      <c r="A38" s="50" t="s">
        <v>127</v>
      </c>
      <c r="B38" s="50"/>
      <c r="C38" s="50"/>
      <c r="D38" s="80" t="s">
        <v>128</v>
      </c>
      <c r="E38" s="79" t="n">
        <f aca="false">E39</f>
        <v>110.43</v>
      </c>
      <c r="F38" s="79" t="n">
        <f aca="false">F39</f>
        <v>0</v>
      </c>
      <c r="G38" s="91" t="n">
        <f aca="false">G39</f>
        <v>0</v>
      </c>
      <c r="H38" s="79" t="n">
        <f aca="false">H39</f>
        <v>0</v>
      </c>
      <c r="I38" s="79" t="n">
        <f aca="false">I39</f>
        <v>0</v>
      </c>
      <c r="J38" s="79" t="n">
        <f aca="false">J39</f>
        <v>0</v>
      </c>
      <c r="K38" s="79" t="n">
        <f aca="false">K39</f>
        <v>0</v>
      </c>
      <c r="L38" s="79" t="n">
        <f aca="false">L39</f>
        <v>0</v>
      </c>
      <c r="M38" s="79" t="n">
        <f aca="false">M39</f>
        <v>0</v>
      </c>
      <c r="N38" s="79" t="n">
        <f aca="false">N39</f>
        <v>0</v>
      </c>
      <c r="O38" s="79" t="n">
        <f aca="false">O39</f>
        <v>0</v>
      </c>
      <c r="P38" s="79" t="n">
        <f aca="false">P39</f>
        <v>0</v>
      </c>
      <c r="Q38" s="79" t="n">
        <f aca="false">Q39</f>
        <v>0</v>
      </c>
      <c r="R38" s="79" t="n">
        <f aca="false">R39</f>
        <v>0</v>
      </c>
      <c r="S38" s="79" t="n">
        <f aca="false">S39</f>
        <v>0</v>
      </c>
      <c r="T38" s="79" t="n">
        <f aca="false">T39</f>
        <v>0</v>
      </c>
      <c r="U38" s="79" t="n">
        <f aca="false">U39</f>
        <v>0</v>
      </c>
      <c r="V38" s="79" t="n">
        <f aca="false">V39</f>
        <v>0</v>
      </c>
      <c r="W38" s="79" t="n">
        <f aca="false">W39</f>
        <v>0</v>
      </c>
      <c r="X38" s="79" t="n">
        <f aca="false">X39</f>
        <v>0</v>
      </c>
      <c r="Y38" s="79" t="n">
        <f aca="false">Y39</f>
        <v>0</v>
      </c>
      <c r="Z38" s="79" t="n">
        <f aca="false">Z39</f>
        <v>0</v>
      </c>
      <c r="AA38" s="79" t="n">
        <f aca="false">AA39</f>
        <v>0</v>
      </c>
      <c r="AB38" s="79" t="n">
        <f aca="false">AB39</f>
        <v>0</v>
      </c>
      <c r="AC38" s="79" t="n">
        <f aca="false">AC39</f>
        <v>0</v>
      </c>
      <c r="AD38" s="79" t="n">
        <f aca="false">AD39</f>
        <v>0</v>
      </c>
      <c r="AE38" s="79" t="n">
        <f aca="false">AE39</f>
        <v>0</v>
      </c>
      <c r="AF38" s="79" t="n">
        <f aca="false">AF39</f>
        <v>0</v>
      </c>
      <c r="AG38" s="79" t="n">
        <f aca="false">AG39</f>
        <v>0</v>
      </c>
      <c r="AH38" s="79" t="n">
        <f aca="false">AH39</f>
        <v>0</v>
      </c>
      <c r="AI38" s="79" t="n">
        <f aca="false">AI39</f>
        <v>0</v>
      </c>
      <c r="AJ38" s="79" t="n">
        <f aca="false">AJ39</f>
        <v>0</v>
      </c>
      <c r="AK38" s="79" t="n">
        <f aca="false">AK39</f>
        <v>0</v>
      </c>
      <c r="AL38" s="79" t="n">
        <f aca="false">AL39</f>
        <v>0</v>
      </c>
      <c r="AM38" s="79" t="n">
        <f aca="false">AM39</f>
        <v>0</v>
      </c>
      <c r="AN38" s="79" t="n">
        <f aca="false">AN39</f>
        <v>0</v>
      </c>
      <c r="AO38" s="79" t="n">
        <f aca="false">AO39</f>
        <v>0</v>
      </c>
      <c r="AP38" s="79" t="n">
        <f aca="false">AP39</f>
        <v>0</v>
      </c>
      <c r="AQ38" s="79" t="n">
        <f aca="false">AQ39</f>
        <v>110.43</v>
      </c>
      <c r="AR38" s="79" t="n">
        <f aca="false">AR39</f>
        <v>0</v>
      </c>
      <c r="AS38" s="79" t="n">
        <f aca="false">AS39</f>
        <v>0</v>
      </c>
      <c r="AT38" s="79" t="n">
        <f aca="false">AT39</f>
        <v>0</v>
      </c>
      <c r="AU38" s="79" t="n">
        <f aca="false">AU39</f>
        <v>0</v>
      </c>
      <c r="AV38" s="79" t="n">
        <f aca="false">AV39</f>
        <v>0</v>
      </c>
      <c r="AW38" s="79" t="n">
        <f aca="false">AW39</f>
        <v>0</v>
      </c>
      <c r="AX38" s="79" t="n">
        <f aca="false">AX39</f>
        <v>0</v>
      </c>
      <c r="AY38" s="79" t="n">
        <f aca="false">AY39</f>
        <v>0</v>
      </c>
      <c r="AZ38" s="79" t="n">
        <f aca="false">AZ39</f>
        <v>0</v>
      </c>
      <c r="BA38" s="79" t="n">
        <f aca="false">BA39</f>
        <v>0</v>
      </c>
      <c r="BB38" s="79" t="n">
        <f aca="false">BB39</f>
        <v>110.43</v>
      </c>
      <c r="BC38" s="79" t="n">
        <f aca="false">BC39</f>
        <v>0</v>
      </c>
      <c r="BD38" s="79" t="n">
        <f aca="false">BD39</f>
        <v>0</v>
      </c>
      <c r="BE38" s="79" t="n">
        <f aca="false">BE39</f>
        <v>0</v>
      </c>
    </row>
    <row r="39" customFormat="false" ht="15.4" hidden="false" customHeight="true" outlineLevel="0" collapsed="false">
      <c r="A39" s="50" t="s">
        <v>129</v>
      </c>
      <c r="B39" s="50"/>
      <c r="C39" s="50"/>
      <c r="D39" s="80" t="s">
        <v>130</v>
      </c>
      <c r="E39" s="79" t="n">
        <f aca="false">E40</f>
        <v>110.43</v>
      </c>
      <c r="F39" s="79" t="n">
        <f aca="false">F40</f>
        <v>0</v>
      </c>
      <c r="G39" s="91" t="n">
        <f aca="false">G40</f>
        <v>0</v>
      </c>
      <c r="H39" s="79" t="n">
        <f aca="false">H40</f>
        <v>0</v>
      </c>
      <c r="I39" s="79" t="n">
        <f aca="false">I40</f>
        <v>0</v>
      </c>
      <c r="J39" s="79" t="n">
        <f aca="false">J40</f>
        <v>0</v>
      </c>
      <c r="K39" s="79" t="n">
        <f aca="false">K40</f>
        <v>0</v>
      </c>
      <c r="L39" s="79" t="n">
        <f aca="false">L40</f>
        <v>0</v>
      </c>
      <c r="M39" s="79" t="n">
        <f aca="false">M40</f>
        <v>0</v>
      </c>
      <c r="N39" s="79" t="n">
        <f aca="false">N40</f>
        <v>0</v>
      </c>
      <c r="O39" s="79" t="n">
        <f aca="false">O40</f>
        <v>0</v>
      </c>
      <c r="P39" s="79" t="n">
        <f aca="false">P40</f>
        <v>0</v>
      </c>
      <c r="Q39" s="79" t="n">
        <f aca="false">Q40</f>
        <v>0</v>
      </c>
      <c r="R39" s="79" t="n">
        <f aca="false">R40</f>
        <v>0</v>
      </c>
      <c r="S39" s="79" t="n">
        <f aca="false">S40</f>
        <v>0</v>
      </c>
      <c r="T39" s="79" t="n">
        <f aca="false">T40</f>
        <v>0</v>
      </c>
      <c r="U39" s="79" t="n">
        <f aca="false">U40</f>
        <v>0</v>
      </c>
      <c r="V39" s="79" t="n">
        <f aca="false">V40</f>
        <v>0</v>
      </c>
      <c r="W39" s="79" t="n">
        <f aca="false">W40</f>
        <v>0</v>
      </c>
      <c r="X39" s="79" t="n">
        <f aca="false">X40</f>
        <v>0</v>
      </c>
      <c r="Y39" s="79" t="n">
        <f aca="false">Y40</f>
        <v>0</v>
      </c>
      <c r="Z39" s="79" t="n">
        <f aca="false">Z40</f>
        <v>0</v>
      </c>
      <c r="AA39" s="79" t="n">
        <f aca="false">AA40</f>
        <v>0</v>
      </c>
      <c r="AB39" s="79" t="n">
        <f aca="false">AB40</f>
        <v>0</v>
      </c>
      <c r="AC39" s="79" t="n">
        <f aca="false">AC40</f>
        <v>0</v>
      </c>
      <c r="AD39" s="79" t="n">
        <f aca="false">AD40</f>
        <v>0</v>
      </c>
      <c r="AE39" s="79" t="n">
        <f aca="false">AE40</f>
        <v>0</v>
      </c>
      <c r="AF39" s="79" t="n">
        <f aca="false">AF40</f>
        <v>0</v>
      </c>
      <c r="AG39" s="79" t="n">
        <f aca="false">AG40</f>
        <v>0</v>
      </c>
      <c r="AH39" s="79" t="n">
        <f aca="false">AH40</f>
        <v>0</v>
      </c>
      <c r="AI39" s="79" t="n">
        <f aca="false">AI40</f>
        <v>0</v>
      </c>
      <c r="AJ39" s="79" t="n">
        <f aca="false">AJ40</f>
        <v>0</v>
      </c>
      <c r="AK39" s="79" t="n">
        <f aca="false">AK40</f>
        <v>0</v>
      </c>
      <c r="AL39" s="79" t="n">
        <f aca="false">AL40</f>
        <v>0</v>
      </c>
      <c r="AM39" s="79" t="n">
        <f aca="false">AM40</f>
        <v>0</v>
      </c>
      <c r="AN39" s="79" t="n">
        <f aca="false">AN40</f>
        <v>0</v>
      </c>
      <c r="AO39" s="79" t="n">
        <f aca="false">AO40</f>
        <v>0</v>
      </c>
      <c r="AP39" s="79" t="n">
        <f aca="false">AP40</f>
        <v>0</v>
      </c>
      <c r="AQ39" s="79" t="n">
        <f aca="false">AQ40</f>
        <v>110.43</v>
      </c>
      <c r="AR39" s="79" t="n">
        <f aca="false">AR40</f>
        <v>0</v>
      </c>
      <c r="AS39" s="79" t="n">
        <f aca="false">AS40</f>
        <v>0</v>
      </c>
      <c r="AT39" s="79" t="n">
        <f aca="false">AT40</f>
        <v>0</v>
      </c>
      <c r="AU39" s="79" t="n">
        <f aca="false">AU40</f>
        <v>0</v>
      </c>
      <c r="AV39" s="79" t="n">
        <f aca="false">AV40</f>
        <v>0</v>
      </c>
      <c r="AW39" s="79" t="n">
        <f aca="false">AW40</f>
        <v>0</v>
      </c>
      <c r="AX39" s="79" t="n">
        <f aca="false">AX40</f>
        <v>0</v>
      </c>
      <c r="AY39" s="79" t="n">
        <f aca="false">AY40</f>
        <v>0</v>
      </c>
      <c r="AZ39" s="79" t="n">
        <f aca="false">AZ40</f>
        <v>0</v>
      </c>
      <c r="BA39" s="79" t="n">
        <f aca="false">BA40</f>
        <v>0</v>
      </c>
      <c r="BB39" s="79" t="n">
        <f aca="false">BB40</f>
        <v>110.43</v>
      </c>
      <c r="BC39" s="79" t="n">
        <f aca="false">BC40</f>
        <v>0</v>
      </c>
      <c r="BD39" s="79" t="n">
        <f aca="false">BD40</f>
        <v>0</v>
      </c>
      <c r="BE39" s="79" t="n">
        <f aca="false">BE40</f>
        <v>0</v>
      </c>
    </row>
    <row r="40" customFormat="false" ht="15.4" hidden="false" customHeight="true" outlineLevel="0" collapsed="false">
      <c r="A40" s="84" t="s">
        <v>131</v>
      </c>
      <c r="B40" s="84"/>
      <c r="C40" s="84"/>
      <c r="D40" s="85" t="s">
        <v>132</v>
      </c>
      <c r="E40" s="79" t="n">
        <f aca="false">SUM(F40+O40+AQ40)</f>
        <v>110.43</v>
      </c>
      <c r="F40" s="79" t="n">
        <f aca="false">SUM(G40:N40)</f>
        <v>0</v>
      </c>
      <c r="G40" s="91"/>
      <c r="H40" s="79"/>
      <c r="I40" s="79"/>
      <c r="J40" s="79"/>
      <c r="K40" s="81"/>
      <c r="L40" s="79"/>
      <c r="M40" s="79"/>
      <c r="N40" s="79"/>
      <c r="O40" s="79" t="n">
        <f aca="false">SUM(P40:AP40)</f>
        <v>0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 t="n">
        <f aca="false">SUM(AR40:BE40)</f>
        <v>110.43</v>
      </c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 t="n">
        <v>110.43</v>
      </c>
      <c r="BC40" s="79"/>
      <c r="BD40" s="79"/>
      <c r="BE40" s="79"/>
    </row>
    <row r="42" customFormat="false" ht="14.25" hidden="false" customHeight="false" outlineLevel="0" collapsed="false">
      <c r="AW42" s="10" t="s">
        <v>243</v>
      </c>
    </row>
  </sheetData>
  <mergeCells count="92">
    <mergeCell ref="A2:M2"/>
    <mergeCell ref="A6:D6"/>
    <mergeCell ref="E6:E9"/>
    <mergeCell ref="F6:N6"/>
    <mergeCell ref="O6:AP6"/>
    <mergeCell ref="AQ6:BE6"/>
    <mergeCell ref="A7:C9"/>
    <mergeCell ref="D7:D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A10:A11"/>
    <mergeCell ref="B10:B11"/>
    <mergeCell ref="C10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43" min="5" style="0" width="12.24"/>
  </cols>
  <sheetData>
    <row r="1" customFormat="false" ht="14.25" hidden="false" customHeight="false" outlineLevel="0" collapsed="false">
      <c r="C1" s="6" t="s">
        <v>306</v>
      </c>
    </row>
    <row r="2" customFormat="false" ht="24.75" hidden="false" customHeight="true" outlineLevel="0" collapsed="false">
      <c r="A2" s="73" t="s">
        <v>30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10"/>
    </row>
    <row r="4" customFormat="false" ht="15" hidden="false" customHeight="false" outlineLevel="0" collapsed="false">
      <c r="A4" s="6" t="s">
        <v>8</v>
      </c>
      <c r="N4" s="10" t="s">
        <v>246</v>
      </c>
    </row>
    <row r="5" customFormat="false" ht="15.4" hidden="false" customHeight="true" outlineLevel="0" collapsed="false">
      <c r="A5" s="74" t="s">
        <v>9</v>
      </c>
      <c r="B5" s="74"/>
      <c r="C5" s="74"/>
      <c r="D5" s="74"/>
      <c r="E5" s="41" t="s">
        <v>14</v>
      </c>
      <c r="F5" s="75" t="s">
        <v>145</v>
      </c>
      <c r="G5" s="75"/>
      <c r="H5" s="75" t="s">
        <v>146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 t="s">
        <v>247</v>
      </c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 t="s">
        <v>248</v>
      </c>
      <c r="AN5" s="75"/>
      <c r="AO5" s="75"/>
      <c r="AP5" s="75"/>
      <c r="AQ5" s="75"/>
    </row>
    <row r="6" customFormat="false" ht="15.4" hidden="false" customHeight="true" outlineLevel="0" collapsed="false">
      <c r="A6" s="43" t="s">
        <v>50</v>
      </c>
      <c r="B6" s="43"/>
      <c r="C6" s="43"/>
      <c r="D6" s="76" t="s">
        <v>13</v>
      </c>
      <c r="E6" s="41"/>
      <c r="F6" s="76" t="s">
        <v>51</v>
      </c>
      <c r="G6" s="76" t="s">
        <v>181</v>
      </c>
      <c r="H6" s="76" t="s">
        <v>51</v>
      </c>
      <c r="I6" s="76" t="s">
        <v>182</v>
      </c>
      <c r="J6" s="76" t="s">
        <v>183</v>
      </c>
      <c r="K6" s="76" t="s">
        <v>184</v>
      </c>
      <c r="L6" s="76" t="s">
        <v>185</v>
      </c>
      <c r="M6" s="76" t="s">
        <v>186</v>
      </c>
      <c r="N6" s="76" t="s">
        <v>187</v>
      </c>
      <c r="O6" s="76" t="s">
        <v>188</v>
      </c>
      <c r="P6" s="76" t="s">
        <v>189</v>
      </c>
      <c r="Q6" s="76" t="s">
        <v>190</v>
      </c>
      <c r="R6" s="76" t="s">
        <v>191</v>
      </c>
      <c r="S6" s="76" t="s">
        <v>192</v>
      </c>
      <c r="T6" s="76" t="s">
        <v>193</v>
      </c>
      <c r="U6" s="76" t="s">
        <v>194</v>
      </c>
      <c r="V6" s="76" t="s">
        <v>195</v>
      </c>
      <c r="W6" s="76" t="s">
        <v>51</v>
      </c>
      <c r="X6" s="76" t="s">
        <v>249</v>
      </c>
      <c r="Y6" s="76" t="s">
        <v>250</v>
      </c>
      <c r="Z6" s="76" t="s">
        <v>251</v>
      </c>
      <c r="AA6" s="76" t="s">
        <v>252</v>
      </c>
      <c r="AB6" s="76" t="s">
        <v>253</v>
      </c>
      <c r="AC6" s="76" t="s">
        <v>254</v>
      </c>
      <c r="AD6" s="76" t="s">
        <v>255</v>
      </c>
      <c r="AE6" s="76" t="s">
        <v>256</v>
      </c>
      <c r="AF6" s="76" t="s">
        <v>257</v>
      </c>
      <c r="AG6" s="76" t="s">
        <v>258</v>
      </c>
      <c r="AH6" s="76" t="s">
        <v>259</v>
      </c>
      <c r="AI6" s="76" t="s">
        <v>260</v>
      </c>
      <c r="AJ6" s="76" t="s">
        <v>261</v>
      </c>
      <c r="AK6" s="76" t="s">
        <v>262</v>
      </c>
      <c r="AL6" s="76" t="s">
        <v>247</v>
      </c>
      <c r="AM6" s="76" t="s">
        <v>51</v>
      </c>
      <c r="AN6" s="76" t="s">
        <v>263</v>
      </c>
      <c r="AO6" s="76" t="s">
        <v>264</v>
      </c>
      <c r="AP6" s="76" t="s">
        <v>265</v>
      </c>
      <c r="AQ6" s="76" t="s">
        <v>266</v>
      </c>
    </row>
    <row r="7" customFormat="false" ht="15.4" hidden="false" customHeight="true" outlineLevel="0" collapsed="false">
      <c r="A7" s="43"/>
      <c r="B7" s="43"/>
      <c r="C7" s="43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</row>
    <row r="8" customFormat="false" ht="15.4" hidden="false" customHeight="true" outlineLevel="0" collapsed="false">
      <c r="A8" s="43"/>
      <c r="B8" s="43"/>
      <c r="C8" s="43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</row>
    <row r="9" customFormat="false" ht="15.4" hidden="false" customHeight="true" outlineLevel="0" collapsed="false">
      <c r="A9" s="43" t="s">
        <v>52</v>
      </c>
      <c r="B9" s="76" t="s">
        <v>53</v>
      </c>
      <c r="C9" s="76" t="s">
        <v>54</v>
      </c>
      <c r="D9" s="76" t="s">
        <v>55</v>
      </c>
      <c r="E9" s="46" t="s">
        <v>56</v>
      </c>
      <c r="F9" s="46" t="s">
        <v>199</v>
      </c>
      <c r="G9" s="46" t="s">
        <v>226</v>
      </c>
      <c r="H9" s="46" t="s">
        <v>227</v>
      </c>
      <c r="I9" s="46" t="s">
        <v>228</v>
      </c>
      <c r="J9" s="46" t="s">
        <v>229</v>
      </c>
      <c r="K9" s="46" t="s">
        <v>230</v>
      </c>
      <c r="L9" s="46" t="s">
        <v>231</v>
      </c>
      <c r="M9" s="46" t="s">
        <v>232</v>
      </c>
      <c r="N9" s="46" t="s">
        <v>233</v>
      </c>
      <c r="O9" s="46" t="s">
        <v>234</v>
      </c>
      <c r="P9" s="46" t="s">
        <v>235</v>
      </c>
      <c r="Q9" s="46" t="s">
        <v>236</v>
      </c>
      <c r="R9" s="46" t="s">
        <v>237</v>
      </c>
      <c r="S9" s="46" t="s">
        <v>238</v>
      </c>
      <c r="T9" s="46" t="s">
        <v>239</v>
      </c>
      <c r="U9" s="46" t="s">
        <v>240</v>
      </c>
      <c r="V9" s="46" t="s">
        <v>241</v>
      </c>
      <c r="W9" s="46" t="s">
        <v>267</v>
      </c>
      <c r="X9" s="46" t="s">
        <v>268</v>
      </c>
      <c r="Y9" s="46" t="s">
        <v>269</v>
      </c>
      <c r="Z9" s="46" t="s">
        <v>270</v>
      </c>
      <c r="AA9" s="46" t="s">
        <v>271</v>
      </c>
      <c r="AB9" s="46" t="s">
        <v>272</v>
      </c>
      <c r="AC9" s="46" t="s">
        <v>273</v>
      </c>
      <c r="AD9" s="46" t="s">
        <v>274</v>
      </c>
      <c r="AE9" s="46" t="s">
        <v>275</v>
      </c>
      <c r="AF9" s="46" t="s">
        <v>276</v>
      </c>
      <c r="AG9" s="46" t="s">
        <v>277</v>
      </c>
      <c r="AH9" s="46" t="s">
        <v>278</v>
      </c>
      <c r="AI9" s="46" t="s">
        <v>279</v>
      </c>
      <c r="AJ9" s="46" t="s">
        <v>280</v>
      </c>
      <c r="AK9" s="46" t="s">
        <v>281</v>
      </c>
      <c r="AL9" s="46" t="s">
        <v>282</v>
      </c>
      <c r="AM9" s="46" t="s">
        <v>283</v>
      </c>
      <c r="AN9" s="46" t="s">
        <v>284</v>
      </c>
      <c r="AO9" s="46" t="s">
        <v>285</v>
      </c>
      <c r="AP9" s="46" t="s">
        <v>286</v>
      </c>
      <c r="AQ9" s="46" t="s">
        <v>287</v>
      </c>
    </row>
    <row r="10" customFormat="false" ht="15.4" hidden="false" customHeight="true" outlineLevel="0" collapsed="false">
      <c r="A10" s="43"/>
      <c r="B10" s="76"/>
      <c r="C10" s="76"/>
      <c r="D10" s="76" t="s">
        <v>14</v>
      </c>
      <c r="E10" s="24" t="n">
        <f aca="false">E11+E16+E19+E24+E30</f>
        <v>555.71</v>
      </c>
      <c r="F10" s="24" t="n">
        <f aca="false">F11+F16+F19+F24+F30</f>
        <v>56.2</v>
      </c>
      <c r="G10" s="24" t="n">
        <f aca="false">G11+G16+G19+G24+G30</f>
        <v>56.2</v>
      </c>
      <c r="H10" s="24" t="n">
        <f aca="false">H11+H16+H19+H24+H30</f>
        <v>435.52</v>
      </c>
      <c r="I10" s="24" t="n">
        <f aca="false">I11+I16+I19+I24+I30</f>
        <v>0</v>
      </c>
      <c r="J10" s="24" t="n">
        <f aca="false">J11+J16+J19+J24+J30</f>
        <v>0</v>
      </c>
      <c r="K10" s="24" t="n">
        <f aca="false">K11+K16+K19+K24+K30</f>
        <v>0</v>
      </c>
      <c r="L10" s="24" t="n">
        <f aca="false">L11+L16+L19+L24+L30</f>
        <v>0</v>
      </c>
      <c r="M10" s="24" t="n">
        <f aca="false">M11+M16+M19+M24+M30</f>
        <v>421.06</v>
      </c>
      <c r="N10" s="24" t="n">
        <f aca="false">N11+N16+N19+N24+N30</f>
        <v>0.46</v>
      </c>
      <c r="O10" s="24" t="n">
        <f aca="false">O11+O16+O19+O24+O30</f>
        <v>14</v>
      </c>
      <c r="P10" s="24" t="n">
        <f aca="false">P11+P16+P19+P24+P30</f>
        <v>0</v>
      </c>
      <c r="Q10" s="24" t="n">
        <f aca="false">Q11+Q16+Q19+Q24+Q30</f>
        <v>0</v>
      </c>
      <c r="R10" s="24" t="n">
        <f aca="false">R11+R16+R19+R24+R30</f>
        <v>0</v>
      </c>
      <c r="S10" s="24" t="n">
        <f aca="false">S11+S16+S19+S24+S30</f>
        <v>0</v>
      </c>
      <c r="T10" s="24" t="n">
        <f aca="false">T11+T16+T19+T24+T30</f>
        <v>0</v>
      </c>
      <c r="U10" s="24" t="n">
        <f aca="false">U11+U16+U19+U24+U30</f>
        <v>0</v>
      </c>
      <c r="V10" s="24" t="n">
        <f aca="false">V11+V16+V19+V24+V30</f>
        <v>0</v>
      </c>
      <c r="W10" s="24" t="n">
        <f aca="false">W11+W16+W19+W24+W30</f>
        <v>21.8</v>
      </c>
      <c r="X10" s="24" t="n">
        <v>0</v>
      </c>
      <c r="Y10" s="24" t="n">
        <v>0</v>
      </c>
      <c r="Z10" s="24" t="n">
        <v>0</v>
      </c>
      <c r="AA10" s="24" t="n">
        <f aca="false">AA11+AA16+AA19+AA24+AA30</f>
        <v>0</v>
      </c>
      <c r="AB10" s="24" t="n">
        <f aca="false">AB11+AB16+AB19+AB24+AB30</f>
        <v>10.8</v>
      </c>
      <c r="AC10" s="24" t="n">
        <f aca="false">AC11+AC16+AC19+AC24+AC30</f>
        <v>0</v>
      </c>
      <c r="AD10" s="24" t="n">
        <f aca="false">AD11+AD16+AD19+AD24+AD30</f>
        <v>0</v>
      </c>
      <c r="AE10" s="24" t="n">
        <f aca="false">AE11+AE16+AE19+AE24+AE30</f>
        <v>0</v>
      </c>
      <c r="AF10" s="24" t="n">
        <f aca="false">AF11+AF16+AF19+AF24+AF30</f>
        <v>0</v>
      </c>
      <c r="AG10" s="24" t="n">
        <f aca="false">AG11+AG16+AG19+AG24+AG30</f>
        <v>0</v>
      </c>
      <c r="AH10" s="24" t="n">
        <f aca="false">AH11+AH16+AH19+AH24+AH30</f>
        <v>0</v>
      </c>
      <c r="AI10" s="24" t="n">
        <f aca="false">AI11+AI16+AI19+AI24+AI30</f>
        <v>0</v>
      </c>
      <c r="AJ10" s="24" t="n">
        <f aca="false">AJ11+AJ16+AJ19+AJ24+AJ30</f>
        <v>0</v>
      </c>
      <c r="AK10" s="24" t="n">
        <f aca="false">AK11+AK16+AK19+AK24+AK30</f>
        <v>0</v>
      </c>
      <c r="AL10" s="24" t="n">
        <f aca="false">AL11+AL16+AL19+AL24+AL30</f>
        <v>0</v>
      </c>
      <c r="AM10" s="24" t="n">
        <f aca="false">AM11+AM16+AM19+AM24+AM30</f>
        <v>42.19</v>
      </c>
      <c r="AN10" s="24" t="n">
        <f aca="false">AN11+AN16+AN19+AN24+AN30</f>
        <v>0</v>
      </c>
      <c r="AO10" s="24" t="n">
        <f aca="false">AO11+AO16+AO19+AO24+AO30</f>
        <v>0</v>
      </c>
      <c r="AP10" s="24" t="n">
        <f aca="false">AP11+AP16+AP19+AP24+AP30</f>
        <v>0</v>
      </c>
      <c r="AQ10" s="24" t="n">
        <f aca="false">AQ11+AQ16+AQ19+AQ24+AQ30</f>
        <v>42.19</v>
      </c>
    </row>
    <row r="11" customFormat="false" ht="15.4" hidden="false" customHeight="true" outlineLevel="0" collapsed="false">
      <c r="A11" s="50" t="s">
        <v>63</v>
      </c>
      <c r="B11" s="50"/>
      <c r="C11" s="50"/>
      <c r="D11" s="22" t="s">
        <v>18</v>
      </c>
      <c r="E11" s="24" t="n">
        <f aca="false">E12+E14</f>
        <v>14.2</v>
      </c>
      <c r="F11" s="24" t="n">
        <f aca="false">F12+F14</f>
        <v>0</v>
      </c>
      <c r="G11" s="24" t="n">
        <f aca="false">G12+G14</f>
        <v>0</v>
      </c>
      <c r="H11" s="24" t="n">
        <f aca="false">H12+H14</f>
        <v>0</v>
      </c>
      <c r="I11" s="24" t="n">
        <f aca="false">I12+I14</f>
        <v>0</v>
      </c>
      <c r="J11" s="24" t="n">
        <f aca="false">J12+J14</f>
        <v>0</v>
      </c>
      <c r="K11" s="24" t="n">
        <f aca="false">K12+K14</f>
        <v>0</v>
      </c>
      <c r="L11" s="24" t="n">
        <f aca="false">L12+L14</f>
        <v>0</v>
      </c>
      <c r="M11" s="24" t="n">
        <f aca="false">M12+M14</f>
        <v>0</v>
      </c>
      <c r="N11" s="24" t="n">
        <f aca="false">N12+N14</f>
        <v>0</v>
      </c>
      <c r="O11" s="24" t="n">
        <f aca="false">O12+O14</f>
        <v>0</v>
      </c>
      <c r="P11" s="24" t="n">
        <f aca="false">P12+P14</f>
        <v>0</v>
      </c>
      <c r="Q11" s="24" t="n">
        <f aca="false">Q12+Q14</f>
        <v>0</v>
      </c>
      <c r="R11" s="24" t="n">
        <f aca="false">R12+R14</f>
        <v>0</v>
      </c>
      <c r="S11" s="24" t="n">
        <f aca="false">S12+S14</f>
        <v>0</v>
      </c>
      <c r="T11" s="24" t="n">
        <f aca="false">T12+T14</f>
        <v>0</v>
      </c>
      <c r="U11" s="24" t="n">
        <f aca="false">U12+U14</f>
        <v>0</v>
      </c>
      <c r="V11" s="24" t="n">
        <f aca="false">V12+V14</f>
        <v>0</v>
      </c>
      <c r="W11" s="24" t="n">
        <f aca="false">W12+W14</f>
        <v>14.2</v>
      </c>
      <c r="X11" s="24" t="n">
        <f aca="false">X12+X14</f>
        <v>0</v>
      </c>
      <c r="Y11" s="24" t="n">
        <f aca="false">Y12+Y14</f>
        <v>6</v>
      </c>
      <c r="Z11" s="24" t="n">
        <f aca="false">Z12+Z14</f>
        <v>0</v>
      </c>
      <c r="AA11" s="24" t="n">
        <f aca="false">AA12+AA14</f>
        <v>0</v>
      </c>
      <c r="AB11" s="24" t="n">
        <f aca="false">AB12+AB14</f>
        <v>8.2</v>
      </c>
      <c r="AC11" s="24" t="n">
        <f aca="false">AC12+AC14</f>
        <v>0</v>
      </c>
      <c r="AD11" s="24" t="n">
        <f aca="false">AD12+AD14</f>
        <v>0</v>
      </c>
      <c r="AE11" s="24" t="n">
        <f aca="false">AE12+AE14</f>
        <v>0</v>
      </c>
      <c r="AF11" s="24" t="n">
        <f aca="false">AF12+AF14</f>
        <v>0</v>
      </c>
      <c r="AG11" s="24" t="n">
        <f aca="false">AG12+AG14</f>
        <v>0</v>
      </c>
      <c r="AH11" s="24" t="n">
        <f aca="false">AH12+AH14</f>
        <v>0</v>
      </c>
      <c r="AI11" s="24" t="n">
        <f aca="false">AI12+AI14</f>
        <v>0</v>
      </c>
      <c r="AJ11" s="24" t="n">
        <f aca="false">AJ12+AJ14</f>
        <v>0</v>
      </c>
      <c r="AK11" s="24" t="n">
        <f aca="false">AK12+AK14</f>
        <v>0</v>
      </c>
      <c r="AL11" s="24" t="n">
        <f aca="false">AL12+AL14</f>
        <v>0</v>
      </c>
      <c r="AM11" s="24" t="n">
        <f aca="false">AM12+AM14</f>
        <v>0</v>
      </c>
      <c r="AN11" s="24" t="n">
        <f aca="false">AN12+AN14</f>
        <v>0</v>
      </c>
      <c r="AO11" s="24" t="n">
        <f aca="false">AO12+AO14</f>
        <v>0</v>
      </c>
      <c r="AP11" s="24" t="n">
        <f aca="false">AP12+AP14</f>
        <v>0</v>
      </c>
      <c r="AQ11" s="24" t="n">
        <f aca="false">AQ12+AQ14</f>
        <v>0</v>
      </c>
    </row>
    <row r="12" customFormat="false" ht="15.4" hidden="false" customHeight="true" outlineLevel="0" collapsed="false">
      <c r="A12" s="50" t="s">
        <v>64</v>
      </c>
      <c r="B12" s="50"/>
      <c r="C12" s="50"/>
      <c r="D12" s="22" t="s">
        <v>65</v>
      </c>
      <c r="E12" s="24" t="n">
        <f aca="false">SUM(E13)</f>
        <v>12.2</v>
      </c>
      <c r="F12" s="24" t="n">
        <f aca="false">SUM(F13)</f>
        <v>0</v>
      </c>
      <c r="G12" s="24" t="n">
        <f aca="false">SUM(G13)</f>
        <v>0</v>
      </c>
      <c r="H12" s="24" t="n">
        <f aca="false">SUM(H13)</f>
        <v>0</v>
      </c>
      <c r="I12" s="24" t="n">
        <f aca="false">SUM(I13)</f>
        <v>0</v>
      </c>
      <c r="J12" s="24" t="n">
        <f aca="false">SUM(J13)</f>
        <v>0</v>
      </c>
      <c r="K12" s="24" t="n">
        <f aca="false">SUM(K13)</f>
        <v>0</v>
      </c>
      <c r="L12" s="24" t="n">
        <f aca="false">SUM(L13)</f>
        <v>0</v>
      </c>
      <c r="M12" s="24" t="n">
        <f aca="false">SUM(M13)</f>
        <v>0</v>
      </c>
      <c r="N12" s="24" t="n">
        <f aca="false">SUM(N13)</f>
        <v>0</v>
      </c>
      <c r="O12" s="24" t="n">
        <f aca="false">SUM(O13)</f>
        <v>0</v>
      </c>
      <c r="P12" s="24" t="n">
        <f aca="false">SUM(P13)</f>
        <v>0</v>
      </c>
      <c r="Q12" s="24" t="n">
        <f aca="false">SUM(Q13)</f>
        <v>0</v>
      </c>
      <c r="R12" s="24" t="n">
        <f aca="false">SUM(R13)</f>
        <v>0</v>
      </c>
      <c r="S12" s="24" t="n">
        <f aca="false">SUM(S13)</f>
        <v>0</v>
      </c>
      <c r="T12" s="24" t="n">
        <f aca="false">SUM(T13)</f>
        <v>0</v>
      </c>
      <c r="U12" s="24" t="n">
        <f aca="false">SUM(U13)</f>
        <v>0</v>
      </c>
      <c r="V12" s="24" t="n">
        <f aca="false">SUM(V13)</f>
        <v>0</v>
      </c>
      <c r="W12" s="24" t="n">
        <f aca="false">SUM(W13)</f>
        <v>12.2</v>
      </c>
      <c r="X12" s="24" t="n">
        <f aca="false">SUM(X13)</f>
        <v>0</v>
      </c>
      <c r="Y12" s="24" t="n">
        <f aca="false">SUM(Y13)</f>
        <v>4</v>
      </c>
      <c r="Z12" s="24" t="n">
        <f aca="false">SUM(Z13)</f>
        <v>0</v>
      </c>
      <c r="AA12" s="24" t="n">
        <f aca="false">SUM(AA13)</f>
        <v>0</v>
      </c>
      <c r="AB12" s="24" t="n">
        <f aca="false">SUM(AB13)</f>
        <v>8.2</v>
      </c>
      <c r="AC12" s="24" t="n">
        <f aca="false">SUM(AC13)</f>
        <v>0</v>
      </c>
      <c r="AD12" s="24" t="n">
        <f aca="false">SUM(AD13)</f>
        <v>0</v>
      </c>
      <c r="AE12" s="24" t="n">
        <f aca="false">SUM(AE13)</f>
        <v>0</v>
      </c>
      <c r="AF12" s="24" t="n">
        <f aca="false">SUM(AF13)</f>
        <v>0</v>
      </c>
      <c r="AG12" s="24" t="n">
        <f aca="false">SUM(AG13)</f>
        <v>0</v>
      </c>
      <c r="AH12" s="24" t="n">
        <f aca="false">SUM(AH13)</f>
        <v>0</v>
      </c>
      <c r="AI12" s="24" t="n">
        <f aca="false">SUM(AI13)</f>
        <v>0</v>
      </c>
      <c r="AJ12" s="24" t="n">
        <f aca="false">SUM(AJ13)</f>
        <v>0</v>
      </c>
      <c r="AK12" s="24" t="n">
        <f aca="false">SUM(AK13)</f>
        <v>0</v>
      </c>
      <c r="AL12" s="24" t="n">
        <f aca="false">SUM(AL13)</f>
        <v>0</v>
      </c>
      <c r="AM12" s="24" t="n">
        <f aca="false">SUM(AM13)</f>
        <v>0</v>
      </c>
      <c r="AN12" s="24" t="n">
        <f aca="false">SUM(AN13)</f>
        <v>0</v>
      </c>
      <c r="AO12" s="24" t="n">
        <f aca="false">SUM(AO13)</f>
        <v>0</v>
      </c>
      <c r="AP12" s="24" t="n">
        <f aca="false">SUM(AP13)</f>
        <v>0</v>
      </c>
      <c r="AQ12" s="24" t="n">
        <f aca="false">SUM(AQ13)</f>
        <v>0</v>
      </c>
    </row>
    <row r="13" customFormat="false" ht="15.4" hidden="false" customHeight="true" outlineLevel="0" collapsed="false">
      <c r="A13" s="50" t="s">
        <v>66</v>
      </c>
      <c r="B13" s="50"/>
      <c r="C13" s="50"/>
      <c r="D13" s="22" t="s">
        <v>67</v>
      </c>
      <c r="E13" s="24" t="n">
        <f aca="false">F13+H13+W13+AM13</f>
        <v>12.2</v>
      </c>
      <c r="F13" s="24" t="n">
        <f aca="false">SUM(G13:G13)</f>
        <v>0</v>
      </c>
      <c r="G13" s="24"/>
      <c r="H13" s="24" t="n">
        <f aca="false">SUM(I13:V13)</f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f aca="false">SUM(X13:AJ13)</f>
        <v>12.2</v>
      </c>
      <c r="X13" s="24"/>
      <c r="Y13" s="24" t="n">
        <v>4</v>
      </c>
      <c r="Z13" s="24"/>
      <c r="AA13" s="24"/>
      <c r="AB13" s="24" t="n">
        <v>8.2</v>
      </c>
      <c r="AC13" s="24"/>
      <c r="AD13" s="24"/>
      <c r="AE13" s="24"/>
      <c r="AF13" s="24"/>
      <c r="AG13" s="24"/>
      <c r="AH13" s="24"/>
      <c r="AI13" s="24"/>
      <c r="AJ13" s="24"/>
      <c r="AK13" s="23" t="s">
        <v>288</v>
      </c>
      <c r="AL13" s="24"/>
      <c r="AM13" s="24" t="n">
        <f aca="false">SUM(AN13:AQ13)</f>
        <v>0</v>
      </c>
      <c r="AN13" s="24"/>
      <c r="AO13" s="24"/>
      <c r="AP13" s="24"/>
      <c r="AQ13" s="24"/>
    </row>
    <row r="14" customFormat="false" ht="15.4" hidden="false" customHeight="true" outlineLevel="0" collapsed="false">
      <c r="A14" s="50" t="s">
        <v>71</v>
      </c>
      <c r="B14" s="50"/>
      <c r="C14" s="50"/>
      <c r="D14" s="22" t="s">
        <v>72</v>
      </c>
      <c r="E14" s="24" t="n">
        <f aca="false">SUM(E15)</f>
        <v>2</v>
      </c>
      <c r="F14" s="24" t="n">
        <f aca="false">SUM(F15)</f>
        <v>0</v>
      </c>
      <c r="G14" s="24" t="n">
        <f aca="false">SUM(G15)</f>
        <v>0</v>
      </c>
      <c r="H14" s="24" t="n">
        <f aca="false">SUM(H15)</f>
        <v>0</v>
      </c>
      <c r="I14" s="24" t="n">
        <f aca="false">SUM(I15)</f>
        <v>0</v>
      </c>
      <c r="J14" s="24" t="n">
        <f aca="false">SUM(J15)</f>
        <v>0</v>
      </c>
      <c r="K14" s="24" t="n">
        <f aca="false">SUM(K15)</f>
        <v>0</v>
      </c>
      <c r="L14" s="24" t="n">
        <f aca="false">SUM(L15)</f>
        <v>0</v>
      </c>
      <c r="M14" s="24" t="n">
        <f aca="false">SUM(M15)</f>
        <v>0</v>
      </c>
      <c r="N14" s="24" t="n">
        <f aca="false">SUM(N15)</f>
        <v>0</v>
      </c>
      <c r="O14" s="24" t="n">
        <f aca="false">SUM(O15)</f>
        <v>0</v>
      </c>
      <c r="P14" s="24" t="n">
        <f aca="false">SUM(P15)</f>
        <v>0</v>
      </c>
      <c r="Q14" s="24" t="n">
        <f aca="false">SUM(Q15)</f>
        <v>0</v>
      </c>
      <c r="R14" s="24" t="n">
        <f aca="false">SUM(R15)</f>
        <v>0</v>
      </c>
      <c r="S14" s="24" t="n">
        <f aca="false">SUM(S15)</f>
        <v>0</v>
      </c>
      <c r="T14" s="24" t="n">
        <f aca="false">SUM(T15)</f>
        <v>0</v>
      </c>
      <c r="U14" s="24" t="n">
        <f aca="false">SUM(U15)</f>
        <v>0</v>
      </c>
      <c r="V14" s="24" t="n">
        <f aca="false">SUM(V15)</f>
        <v>0</v>
      </c>
      <c r="W14" s="24" t="n">
        <f aca="false">SUM(W15)</f>
        <v>2</v>
      </c>
      <c r="X14" s="24" t="n">
        <f aca="false">SUM(X15)</f>
        <v>0</v>
      </c>
      <c r="Y14" s="24" t="n">
        <f aca="false">SUM(Y15)</f>
        <v>2</v>
      </c>
      <c r="Z14" s="24" t="n">
        <f aca="false">SUM(Z15)</f>
        <v>0</v>
      </c>
      <c r="AA14" s="24" t="n">
        <f aca="false">SUM(AA15)</f>
        <v>0</v>
      </c>
      <c r="AB14" s="24" t="n">
        <f aca="false">SUM(AB15)</f>
        <v>0</v>
      </c>
      <c r="AC14" s="24" t="n">
        <f aca="false">SUM(AC15)</f>
        <v>0</v>
      </c>
      <c r="AD14" s="24" t="n">
        <f aca="false">SUM(AD15)</f>
        <v>0</v>
      </c>
      <c r="AE14" s="24" t="n">
        <f aca="false">SUM(AE15)</f>
        <v>0</v>
      </c>
      <c r="AF14" s="24" t="n">
        <f aca="false">SUM(AF15)</f>
        <v>0</v>
      </c>
      <c r="AG14" s="24" t="n">
        <f aca="false">SUM(AG15)</f>
        <v>0</v>
      </c>
      <c r="AH14" s="24" t="n">
        <f aca="false">SUM(AH15)</f>
        <v>0</v>
      </c>
      <c r="AI14" s="24" t="n">
        <f aca="false">SUM(AI15)</f>
        <v>0</v>
      </c>
      <c r="AJ14" s="24" t="n">
        <f aca="false">SUM(AJ15)</f>
        <v>0</v>
      </c>
      <c r="AK14" s="24" t="n">
        <f aca="false">SUM(AK15)</f>
        <v>0</v>
      </c>
      <c r="AL14" s="24" t="n">
        <f aca="false">SUM(AL15)</f>
        <v>0</v>
      </c>
      <c r="AM14" s="24" t="n">
        <f aca="false">SUM(AM15)</f>
        <v>0</v>
      </c>
      <c r="AN14" s="24" t="n">
        <f aca="false">SUM(AN15)</f>
        <v>0</v>
      </c>
      <c r="AO14" s="24" t="n">
        <f aca="false">SUM(AO15)</f>
        <v>0</v>
      </c>
      <c r="AP14" s="24" t="n">
        <f aca="false">SUM(AP15)</f>
        <v>0</v>
      </c>
      <c r="AQ14" s="24" t="n">
        <f aca="false">SUM(AQ15)</f>
        <v>0</v>
      </c>
    </row>
    <row r="15" customFormat="false" ht="15.4" hidden="false" customHeight="true" outlineLevel="0" collapsed="false">
      <c r="A15" s="50" t="s">
        <v>73</v>
      </c>
      <c r="B15" s="50"/>
      <c r="C15" s="50"/>
      <c r="D15" s="22" t="s">
        <v>67</v>
      </c>
      <c r="E15" s="24" t="n">
        <f aca="false">F15+H15+W15+AM15</f>
        <v>2</v>
      </c>
      <c r="F15" s="24" t="n">
        <f aca="false">SUM(G15:G15)</f>
        <v>0</v>
      </c>
      <c r="G15" s="24"/>
      <c r="H15" s="24" t="n">
        <f aca="false">SUM(I15:V15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n">
        <f aca="false">SUM(X15:AJ15)</f>
        <v>2</v>
      </c>
      <c r="X15" s="24"/>
      <c r="Y15" s="24" t="n">
        <v>2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3" t="s">
        <v>288</v>
      </c>
      <c r="AL15" s="24"/>
      <c r="AM15" s="24" t="n">
        <f aca="false">SUM(AN15:AQ15)</f>
        <v>0</v>
      </c>
      <c r="AN15" s="24"/>
      <c r="AO15" s="24"/>
      <c r="AP15" s="24"/>
      <c r="AQ15" s="24"/>
    </row>
    <row r="16" customFormat="false" ht="15.4" hidden="false" customHeight="true" outlineLevel="0" collapsed="false">
      <c r="A16" s="50" t="s">
        <v>74</v>
      </c>
      <c r="B16" s="50"/>
      <c r="C16" s="50"/>
      <c r="D16" s="22" t="s">
        <v>75</v>
      </c>
      <c r="E16" s="24" t="n">
        <f aca="false">E17</f>
        <v>4</v>
      </c>
      <c r="F16" s="24" t="n">
        <f aca="false">F17</f>
        <v>0</v>
      </c>
      <c r="G16" s="24" t="n">
        <f aca="false">G17</f>
        <v>0</v>
      </c>
      <c r="H16" s="24" t="n">
        <f aca="false">H17</f>
        <v>0</v>
      </c>
      <c r="I16" s="24" t="n">
        <f aca="false">I17</f>
        <v>0</v>
      </c>
      <c r="J16" s="24" t="n">
        <f aca="false">J17</f>
        <v>0</v>
      </c>
      <c r="K16" s="24" t="n">
        <f aca="false">K17</f>
        <v>0</v>
      </c>
      <c r="L16" s="24" t="n">
        <f aca="false">L17</f>
        <v>0</v>
      </c>
      <c r="M16" s="24" t="n">
        <f aca="false">M17</f>
        <v>0</v>
      </c>
      <c r="N16" s="24" t="n">
        <f aca="false">N17</f>
        <v>0</v>
      </c>
      <c r="O16" s="24" t="n">
        <f aca="false">O17</f>
        <v>0</v>
      </c>
      <c r="P16" s="24" t="n">
        <f aca="false">P17</f>
        <v>0</v>
      </c>
      <c r="Q16" s="24" t="n">
        <f aca="false">Q17</f>
        <v>0</v>
      </c>
      <c r="R16" s="24" t="n">
        <f aca="false">R17</f>
        <v>0</v>
      </c>
      <c r="S16" s="24" t="n">
        <f aca="false">S17</f>
        <v>0</v>
      </c>
      <c r="T16" s="24" t="n">
        <f aca="false">T17</f>
        <v>0</v>
      </c>
      <c r="U16" s="24" t="n">
        <f aca="false">U17</f>
        <v>0</v>
      </c>
      <c r="V16" s="24" t="n">
        <f aca="false">V17</f>
        <v>0</v>
      </c>
      <c r="W16" s="24" t="n">
        <f aca="false">W17</f>
        <v>4</v>
      </c>
      <c r="X16" s="24" t="n">
        <f aca="false">X17</f>
        <v>0</v>
      </c>
      <c r="Y16" s="24" t="n">
        <f aca="false">Y17</f>
        <v>1</v>
      </c>
      <c r="Z16" s="24" t="n">
        <f aca="false">Z17</f>
        <v>2</v>
      </c>
      <c r="AA16" s="24" t="n">
        <f aca="false">AA17</f>
        <v>0</v>
      </c>
      <c r="AB16" s="24" t="n">
        <f aca="false">AB17</f>
        <v>1</v>
      </c>
      <c r="AC16" s="24" t="n">
        <f aca="false">AC17</f>
        <v>0</v>
      </c>
      <c r="AD16" s="24" t="n">
        <f aca="false">AD17</f>
        <v>0</v>
      </c>
      <c r="AE16" s="24" t="n">
        <f aca="false">AE17</f>
        <v>0</v>
      </c>
      <c r="AF16" s="24" t="n">
        <f aca="false">AF17</f>
        <v>0</v>
      </c>
      <c r="AG16" s="24" t="n">
        <f aca="false">AG17</f>
        <v>0</v>
      </c>
      <c r="AH16" s="24" t="n">
        <f aca="false">AH17</f>
        <v>0</v>
      </c>
      <c r="AI16" s="24" t="n">
        <f aca="false">AI17</f>
        <v>0</v>
      </c>
      <c r="AJ16" s="24" t="n">
        <f aca="false">AJ17</f>
        <v>0</v>
      </c>
      <c r="AK16" s="24" t="n">
        <f aca="false">AK17</f>
        <v>0</v>
      </c>
      <c r="AL16" s="24" t="n">
        <f aca="false">AL17</f>
        <v>0</v>
      </c>
      <c r="AM16" s="24" t="n">
        <f aca="false">AM17</f>
        <v>0</v>
      </c>
      <c r="AN16" s="24" t="n">
        <f aca="false">AN17</f>
        <v>0</v>
      </c>
      <c r="AO16" s="24" t="n">
        <f aca="false">AO17</f>
        <v>0</v>
      </c>
      <c r="AP16" s="24" t="n">
        <f aca="false">AP17</f>
        <v>0</v>
      </c>
      <c r="AQ16" s="24" t="n">
        <f aca="false">AQ17</f>
        <v>0</v>
      </c>
    </row>
    <row r="17" customFormat="false" ht="15.4" hidden="false" customHeight="true" outlineLevel="0" collapsed="false">
      <c r="A17" s="50" t="s">
        <v>76</v>
      </c>
      <c r="B17" s="50"/>
      <c r="C17" s="50"/>
      <c r="D17" s="22" t="s">
        <v>77</v>
      </c>
      <c r="E17" s="24" t="n">
        <f aca="false">E18</f>
        <v>4</v>
      </c>
      <c r="F17" s="24" t="n">
        <f aca="false">F18</f>
        <v>0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  <c r="J17" s="24" t="n">
        <f aca="false">J18</f>
        <v>0</v>
      </c>
      <c r="K17" s="24" t="n">
        <f aca="false">K18</f>
        <v>0</v>
      </c>
      <c r="L17" s="24" t="n">
        <f aca="false">L18</f>
        <v>0</v>
      </c>
      <c r="M17" s="24" t="n">
        <f aca="false">M18</f>
        <v>0</v>
      </c>
      <c r="N17" s="24" t="n">
        <f aca="false">N18</f>
        <v>0</v>
      </c>
      <c r="O17" s="24" t="n">
        <f aca="false">O18</f>
        <v>0</v>
      </c>
      <c r="P17" s="24" t="n">
        <f aca="false">P18</f>
        <v>0</v>
      </c>
      <c r="Q17" s="24" t="n">
        <f aca="false">Q18</f>
        <v>0</v>
      </c>
      <c r="R17" s="24" t="n">
        <f aca="false">R18</f>
        <v>0</v>
      </c>
      <c r="S17" s="24" t="n">
        <f aca="false">S18</f>
        <v>0</v>
      </c>
      <c r="T17" s="24" t="n">
        <f aca="false">T18</f>
        <v>0</v>
      </c>
      <c r="U17" s="24" t="n">
        <f aca="false">U18</f>
        <v>0</v>
      </c>
      <c r="V17" s="24" t="n">
        <f aca="false">V18</f>
        <v>0</v>
      </c>
      <c r="W17" s="24" t="n">
        <f aca="false">W18</f>
        <v>4</v>
      </c>
      <c r="X17" s="24" t="n">
        <f aca="false">X18</f>
        <v>0</v>
      </c>
      <c r="Y17" s="24" t="n">
        <f aca="false">Y18</f>
        <v>1</v>
      </c>
      <c r="Z17" s="24" t="n">
        <f aca="false">Z18</f>
        <v>2</v>
      </c>
      <c r="AA17" s="24" t="n">
        <f aca="false">AA18</f>
        <v>0</v>
      </c>
      <c r="AB17" s="24" t="n">
        <f aca="false">AB18</f>
        <v>1</v>
      </c>
      <c r="AC17" s="24" t="n">
        <f aca="false">AC18</f>
        <v>0</v>
      </c>
      <c r="AD17" s="24" t="n">
        <f aca="false">AD18</f>
        <v>0</v>
      </c>
      <c r="AE17" s="24" t="n">
        <f aca="false">AE18</f>
        <v>0</v>
      </c>
      <c r="AF17" s="24" t="n">
        <f aca="false">AF18</f>
        <v>0</v>
      </c>
      <c r="AG17" s="24" t="n">
        <f aca="false">AG18</f>
        <v>0</v>
      </c>
      <c r="AH17" s="24" t="n">
        <f aca="false">AH18</f>
        <v>0</v>
      </c>
      <c r="AI17" s="24" t="n">
        <f aca="false">AI18</f>
        <v>0</v>
      </c>
      <c r="AJ17" s="24" t="n">
        <f aca="false">AJ18</f>
        <v>0</v>
      </c>
      <c r="AK17" s="24" t="n">
        <f aca="false">AK18</f>
        <v>0</v>
      </c>
      <c r="AL17" s="24" t="n">
        <f aca="false">AL18</f>
        <v>0</v>
      </c>
      <c r="AM17" s="24" t="n">
        <f aca="false">AM18</f>
        <v>0</v>
      </c>
      <c r="AN17" s="24" t="n">
        <f aca="false">AN18</f>
        <v>0</v>
      </c>
      <c r="AO17" s="24" t="n">
        <f aca="false">AO18</f>
        <v>0</v>
      </c>
      <c r="AP17" s="24" t="n">
        <f aca="false">AP18</f>
        <v>0</v>
      </c>
      <c r="AQ17" s="24" t="n">
        <f aca="false">AQ18</f>
        <v>0</v>
      </c>
    </row>
    <row r="18" customFormat="false" ht="15.4" hidden="false" customHeight="true" outlineLevel="0" collapsed="false">
      <c r="A18" s="50" t="s">
        <v>78</v>
      </c>
      <c r="B18" s="50"/>
      <c r="C18" s="50"/>
      <c r="D18" s="22" t="s">
        <v>79</v>
      </c>
      <c r="E18" s="24" t="n">
        <f aca="false">F18+H18+W18+AM18</f>
        <v>4</v>
      </c>
      <c r="F18" s="24" t="n">
        <f aca="false">SUM(G18:G18)</f>
        <v>0</v>
      </c>
      <c r="G18" s="24"/>
      <c r="H18" s="24" t="n">
        <f aca="false">SUM(I18:V18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 t="n">
        <f aca="false">SUM(X18:AJ18)</f>
        <v>4</v>
      </c>
      <c r="X18" s="24"/>
      <c r="Y18" s="24" t="n">
        <v>1</v>
      </c>
      <c r="Z18" s="24" t="n">
        <v>2</v>
      </c>
      <c r="AA18" s="24" t="n">
        <v>0</v>
      </c>
      <c r="AB18" s="24" t="n">
        <v>1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</row>
    <row r="19" customFormat="false" ht="15.4" hidden="false" customHeight="true" outlineLevel="0" collapsed="false">
      <c r="A19" s="50" t="n">
        <v>208</v>
      </c>
      <c r="B19" s="50"/>
      <c r="C19" s="50"/>
      <c r="D19" s="22" t="s">
        <v>34</v>
      </c>
      <c r="E19" s="24" t="n">
        <f aca="false">E20+E22</f>
        <v>42.65</v>
      </c>
      <c r="F19" s="24" t="n">
        <f aca="false">F20+F22</f>
        <v>0</v>
      </c>
      <c r="G19" s="24" t="n">
        <f aca="false">G20+G22</f>
        <v>0</v>
      </c>
      <c r="H19" s="24" t="n">
        <f aca="false">H20+H22</f>
        <v>0.46</v>
      </c>
      <c r="I19" s="24" t="n">
        <f aca="false">I20+I22</f>
        <v>0</v>
      </c>
      <c r="J19" s="24" t="n">
        <f aca="false">J20+J22</f>
        <v>0</v>
      </c>
      <c r="K19" s="24" t="n">
        <f aca="false">K20+K22</f>
        <v>0</v>
      </c>
      <c r="L19" s="24" t="n">
        <f aca="false">L20+L22</f>
        <v>0</v>
      </c>
      <c r="M19" s="24" t="n">
        <f aca="false">M20+M22</f>
        <v>0</v>
      </c>
      <c r="N19" s="24" t="n">
        <f aca="false">N20+N22</f>
        <v>0.46</v>
      </c>
      <c r="O19" s="24" t="n">
        <f aca="false">O20+O22</f>
        <v>0</v>
      </c>
      <c r="P19" s="24" t="n">
        <f aca="false">P20+P22</f>
        <v>0</v>
      </c>
      <c r="Q19" s="24" t="n">
        <f aca="false">Q20+Q22</f>
        <v>0</v>
      </c>
      <c r="R19" s="24" t="n">
        <f aca="false">R20+R22</f>
        <v>0</v>
      </c>
      <c r="S19" s="24" t="n">
        <f aca="false">S20+S22</f>
        <v>0</v>
      </c>
      <c r="T19" s="24" t="n">
        <f aca="false">T20+T22</f>
        <v>0</v>
      </c>
      <c r="U19" s="24" t="n">
        <f aca="false">U20+U22</f>
        <v>0</v>
      </c>
      <c r="V19" s="24" t="n">
        <f aca="false">V20+V22</f>
        <v>0</v>
      </c>
      <c r="W19" s="24" t="n">
        <f aca="false">W20+W22</f>
        <v>0</v>
      </c>
      <c r="X19" s="24" t="n">
        <f aca="false">X20+X22</f>
        <v>0</v>
      </c>
      <c r="Y19" s="24" t="n">
        <f aca="false">Y20+Y22</f>
        <v>0</v>
      </c>
      <c r="Z19" s="24" t="n">
        <f aca="false">Z20+Z22</f>
        <v>0</v>
      </c>
      <c r="AA19" s="24" t="n">
        <f aca="false">AA20+AA22</f>
        <v>0</v>
      </c>
      <c r="AB19" s="24" t="n">
        <f aca="false">AB20+AB22</f>
        <v>0</v>
      </c>
      <c r="AC19" s="24" t="n">
        <f aca="false">AC20+AC22</f>
        <v>0</v>
      </c>
      <c r="AD19" s="24" t="n">
        <f aca="false">AD20+AD22</f>
        <v>0</v>
      </c>
      <c r="AE19" s="24" t="n">
        <f aca="false">AE20+AE22</f>
        <v>0</v>
      </c>
      <c r="AF19" s="24" t="n">
        <f aca="false">AF20+AF22</f>
        <v>0</v>
      </c>
      <c r="AG19" s="24" t="n">
        <f aca="false">AG20+AG22</f>
        <v>0</v>
      </c>
      <c r="AH19" s="24" t="n">
        <f aca="false">AH20+AH22</f>
        <v>0</v>
      </c>
      <c r="AI19" s="24" t="n">
        <f aca="false">AI20+AI22</f>
        <v>0</v>
      </c>
      <c r="AJ19" s="24" t="n">
        <f aca="false">AJ20+AJ22</f>
        <v>0</v>
      </c>
      <c r="AK19" s="24" t="n">
        <f aca="false">AK20+AK22</f>
        <v>0</v>
      </c>
      <c r="AL19" s="24" t="n">
        <f aca="false">AL20+AL22</f>
        <v>0</v>
      </c>
      <c r="AM19" s="24" t="n">
        <f aca="false">AM20+AM22</f>
        <v>42.19</v>
      </c>
      <c r="AN19" s="24" t="n">
        <f aca="false">AN20+AN22</f>
        <v>0</v>
      </c>
      <c r="AO19" s="24" t="n">
        <f aca="false">AO20+AO22</f>
        <v>0</v>
      </c>
      <c r="AP19" s="24" t="n">
        <f aca="false">AP20+AP22</f>
        <v>0</v>
      </c>
      <c r="AQ19" s="24" t="n">
        <f aca="false">AQ20+AQ22</f>
        <v>42.19</v>
      </c>
    </row>
    <row r="20" customFormat="false" ht="15.4" hidden="false" customHeight="true" outlineLevel="0" collapsed="false">
      <c r="A20" s="50" t="n">
        <v>20810</v>
      </c>
      <c r="B20" s="50"/>
      <c r="C20" s="50"/>
      <c r="D20" s="22" t="s">
        <v>89</v>
      </c>
      <c r="E20" s="24" t="n">
        <f aca="false">E21</f>
        <v>42.19</v>
      </c>
      <c r="F20" s="24" t="n">
        <f aca="false">F21</f>
        <v>0</v>
      </c>
      <c r="G20" s="24" t="n">
        <f aca="false">G21</f>
        <v>0</v>
      </c>
      <c r="H20" s="24" t="n">
        <f aca="false">H21</f>
        <v>0</v>
      </c>
      <c r="I20" s="24" t="n">
        <f aca="false">I21</f>
        <v>0</v>
      </c>
      <c r="J20" s="24" t="n">
        <f aca="false">J21</f>
        <v>0</v>
      </c>
      <c r="K20" s="24" t="n">
        <f aca="false">K21</f>
        <v>0</v>
      </c>
      <c r="L20" s="24" t="n">
        <f aca="false">L21</f>
        <v>0</v>
      </c>
      <c r="M20" s="24" t="n">
        <f aca="false">M21</f>
        <v>0</v>
      </c>
      <c r="N20" s="24" t="n">
        <f aca="false">N21</f>
        <v>0</v>
      </c>
      <c r="O20" s="24" t="n">
        <f aca="false">O21</f>
        <v>0</v>
      </c>
      <c r="P20" s="24" t="n">
        <f aca="false">P21</f>
        <v>0</v>
      </c>
      <c r="Q20" s="24" t="n">
        <f aca="false">Q21</f>
        <v>0</v>
      </c>
      <c r="R20" s="24" t="n">
        <f aca="false">R21</f>
        <v>0</v>
      </c>
      <c r="S20" s="24" t="n">
        <f aca="false">S21</f>
        <v>0</v>
      </c>
      <c r="T20" s="24" t="n">
        <f aca="false">T21</f>
        <v>0</v>
      </c>
      <c r="U20" s="24" t="n">
        <f aca="false">U21</f>
        <v>0</v>
      </c>
      <c r="V20" s="24" t="n">
        <f aca="false">V21</f>
        <v>0</v>
      </c>
      <c r="W20" s="24" t="n">
        <f aca="false">W21</f>
        <v>0</v>
      </c>
      <c r="X20" s="24" t="n">
        <f aca="false">X21</f>
        <v>0</v>
      </c>
      <c r="Y20" s="24" t="n">
        <f aca="false">Y21</f>
        <v>0</v>
      </c>
      <c r="Z20" s="24" t="n">
        <f aca="false">Z21</f>
        <v>0</v>
      </c>
      <c r="AA20" s="24" t="n">
        <f aca="false">AA21</f>
        <v>0</v>
      </c>
      <c r="AB20" s="24" t="n">
        <f aca="false">AB21</f>
        <v>0</v>
      </c>
      <c r="AC20" s="24" t="n">
        <f aca="false">AC21</f>
        <v>0</v>
      </c>
      <c r="AD20" s="24" t="n">
        <f aca="false">AD21</f>
        <v>0</v>
      </c>
      <c r="AE20" s="24" t="n">
        <f aca="false">AE21</f>
        <v>0</v>
      </c>
      <c r="AF20" s="24" t="n">
        <f aca="false">AF21</f>
        <v>0</v>
      </c>
      <c r="AG20" s="24" t="n">
        <f aca="false">AG21</f>
        <v>0</v>
      </c>
      <c r="AH20" s="24" t="n">
        <f aca="false">AH21</f>
        <v>0</v>
      </c>
      <c r="AI20" s="24" t="n">
        <f aca="false">AI21</f>
        <v>0</v>
      </c>
      <c r="AJ20" s="24" t="n">
        <f aca="false">AJ21</f>
        <v>0</v>
      </c>
      <c r="AK20" s="24" t="n">
        <f aca="false">AK21</f>
        <v>0</v>
      </c>
      <c r="AL20" s="24" t="n">
        <f aca="false">AL21</f>
        <v>0</v>
      </c>
      <c r="AM20" s="24" t="n">
        <f aca="false">AM21</f>
        <v>42.19</v>
      </c>
      <c r="AN20" s="24" t="n">
        <f aca="false">AN21</f>
        <v>0</v>
      </c>
      <c r="AO20" s="24" t="n">
        <f aca="false">AO21</f>
        <v>0</v>
      </c>
      <c r="AP20" s="24" t="n">
        <f aca="false">AP21</f>
        <v>0</v>
      </c>
      <c r="AQ20" s="24" t="n">
        <f aca="false">AQ21</f>
        <v>42.19</v>
      </c>
    </row>
    <row r="21" customFormat="false" ht="15.4" hidden="false" customHeight="true" outlineLevel="0" collapsed="false">
      <c r="A21" s="50" t="n">
        <v>2081005</v>
      </c>
      <c r="B21" s="50"/>
      <c r="C21" s="50"/>
      <c r="D21" s="22" t="s">
        <v>91</v>
      </c>
      <c r="E21" s="24" t="n">
        <f aca="false">F21+H21+W21+AM21</f>
        <v>42.19</v>
      </c>
      <c r="F21" s="24" t="n">
        <f aca="false">SUM(G21:G21)</f>
        <v>0</v>
      </c>
      <c r="G21" s="24"/>
      <c r="H21" s="24" t="n">
        <f aca="false">SUM(I21:V21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 t="n">
        <f aca="false">SUM(X21:AJ21)</f>
        <v>0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3"/>
      <c r="AL21" s="24"/>
      <c r="AM21" s="24" t="n">
        <f aca="false">SUM(AN21:AQ21)</f>
        <v>42.19</v>
      </c>
      <c r="AN21" s="24"/>
      <c r="AO21" s="24"/>
      <c r="AP21" s="24"/>
      <c r="AQ21" s="24" t="n">
        <v>42.19</v>
      </c>
    </row>
    <row r="22" customFormat="false" ht="15.4" hidden="false" customHeight="true" outlineLevel="0" collapsed="false">
      <c r="A22" s="50" t="n">
        <v>20825</v>
      </c>
      <c r="B22" s="50"/>
      <c r="C22" s="50"/>
      <c r="D22" s="22" t="s">
        <v>93</v>
      </c>
      <c r="E22" s="24" t="n">
        <f aca="false">E23</f>
        <v>0.46</v>
      </c>
      <c r="F22" s="24" t="n">
        <f aca="false">F23</f>
        <v>0</v>
      </c>
      <c r="G22" s="24" t="n">
        <f aca="false">G23</f>
        <v>0</v>
      </c>
      <c r="H22" s="24" t="n">
        <f aca="false">H23</f>
        <v>0.46</v>
      </c>
      <c r="I22" s="24" t="n">
        <f aca="false">I23</f>
        <v>0</v>
      </c>
      <c r="J22" s="24" t="n">
        <f aca="false">J23</f>
        <v>0</v>
      </c>
      <c r="K22" s="24" t="n">
        <f aca="false">K23</f>
        <v>0</v>
      </c>
      <c r="L22" s="24" t="n">
        <f aca="false">L23</f>
        <v>0</v>
      </c>
      <c r="M22" s="24" t="n">
        <f aca="false">M23</f>
        <v>0</v>
      </c>
      <c r="N22" s="24" t="n">
        <f aca="false">N23</f>
        <v>0.46</v>
      </c>
      <c r="O22" s="24" t="n">
        <f aca="false">O23</f>
        <v>0</v>
      </c>
      <c r="P22" s="24" t="n">
        <f aca="false">P23</f>
        <v>0</v>
      </c>
      <c r="Q22" s="24" t="n">
        <f aca="false">Q23</f>
        <v>0</v>
      </c>
      <c r="R22" s="24" t="n">
        <f aca="false">R23</f>
        <v>0</v>
      </c>
      <c r="S22" s="24" t="n">
        <f aca="false">S23</f>
        <v>0</v>
      </c>
      <c r="T22" s="24" t="n">
        <f aca="false">T23</f>
        <v>0</v>
      </c>
      <c r="U22" s="24" t="n">
        <f aca="false">U23</f>
        <v>0</v>
      </c>
      <c r="V22" s="24" t="n">
        <f aca="false">V23</f>
        <v>0</v>
      </c>
      <c r="W22" s="24" t="n">
        <f aca="false">W23</f>
        <v>0</v>
      </c>
      <c r="X22" s="24" t="n">
        <f aca="false">X23</f>
        <v>0</v>
      </c>
      <c r="Y22" s="24" t="n">
        <f aca="false">Y23</f>
        <v>0</v>
      </c>
      <c r="Z22" s="24" t="n">
        <f aca="false">Z23</f>
        <v>0</v>
      </c>
      <c r="AA22" s="24" t="n">
        <f aca="false">AA23</f>
        <v>0</v>
      </c>
      <c r="AB22" s="24" t="n">
        <f aca="false">AB23</f>
        <v>0</v>
      </c>
      <c r="AC22" s="24" t="n">
        <f aca="false">AC23</f>
        <v>0</v>
      </c>
      <c r="AD22" s="24" t="n">
        <f aca="false">AD23</f>
        <v>0</v>
      </c>
      <c r="AE22" s="24" t="n">
        <f aca="false">AE23</f>
        <v>0</v>
      </c>
      <c r="AF22" s="24" t="n">
        <f aca="false">AF23</f>
        <v>0</v>
      </c>
      <c r="AG22" s="24" t="n">
        <f aca="false">AG23</f>
        <v>0</v>
      </c>
      <c r="AH22" s="24" t="n">
        <f aca="false">AH23</f>
        <v>0</v>
      </c>
      <c r="AI22" s="24" t="n">
        <f aca="false">AI23</f>
        <v>0</v>
      </c>
      <c r="AJ22" s="24" t="n">
        <f aca="false">AJ23</f>
        <v>0</v>
      </c>
      <c r="AK22" s="24" t="n">
        <f aca="false">AK23</f>
        <v>0</v>
      </c>
      <c r="AL22" s="24" t="n">
        <f aca="false">AL23</f>
        <v>0</v>
      </c>
      <c r="AM22" s="24" t="n">
        <f aca="false">AM23</f>
        <v>0</v>
      </c>
      <c r="AN22" s="24" t="n">
        <f aca="false">AN23</f>
        <v>0</v>
      </c>
      <c r="AO22" s="24" t="n">
        <f aca="false">AO23</f>
        <v>0</v>
      </c>
      <c r="AP22" s="24" t="n">
        <f aca="false">AP23</f>
        <v>0</v>
      </c>
      <c r="AQ22" s="24" t="n">
        <f aca="false">AQ23</f>
        <v>0</v>
      </c>
    </row>
    <row r="23" customFormat="false" ht="15.4" hidden="false" customHeight="true" outlineLevel="0" collapsed="false">
      <c r="A23" s="50" t="n">
        <v>2082502</v>
      </c>
      <c r="B23" s="50"/>
      <c r="C23" s="50"/>
      <c r="D23" s="22" t="s">
        <v>95</v>
      </c>
      <c r="E23" s="24" t="n">
        <f aca="false">F23+H23+W23+AM23</f>
        <v>0.46</v>
      </c>
      <c r="F23" s="24" t="n">
        <f aca="false">SUM(G23:G23)</f>
        <v>0</v>
      </c>
      <c r="G23" s="24"/>
      <c r="H23" s="24" t="n">
        <f aca="false">SUM(I23:V23)</f>
        <v>0.46</v>
      </c>
      <c r="I23" s="24"/>
      <c r="J23" s="24"/>
      <c r="K23" s="24"/>
      <c r="L23" s="24"/>
      <c r="M23" s="24"/>
      <c r="N23" s="24" t="n">
        <v>0.46</v>
      </c>
      <c r="O23" s="24"/>
      <c r="P23" s="24"/>
      <c r="Q23" s="24"/>
      <c r="R23" s="24"/>
      <c r="S23" s="24"/>
      <c r="T23" s="24"/>
      <c r="U23" s="24"/>
      <c r="V23" s="24"/>
      <c r="W23" s="24" t="n">
        <f aca="false">SUM(X23:AJ23)</f>
        <v>0</v>
      </c>
      <c r="X23" s="24"/>
      <c r="Y23" s="24"/>
      <c r="Z23" s="24"/>
      <c r="AA23" s="24" t="n">
        <v>0</v>
      </c>
      <c r="AB23" s="24"/>
      <c r="AC23" s="24" t="n">
        <v>0</v>
      </c>
      <c r="AD23" s="24"/>
      <c r="AE23" s="24"/>
      <c r="AF23" s="24"/>
      <c r="AG23" s="24"/>
      <c r="AH23" s="24"/>
      <c r="AI23" s="24"/>
      <c r="AJ23" s="24"/>
      <c r="AK23" s="23"/>
      <c r="AL23" s="24"/>
      <c r="AM23" s="24" t="n">
        <f aca="false">SUM(AN23:AQ23)</f>
        <v>0</v>
      </c>
      <c r="AN23" s="24"/>
      <c r="AO23" s="24"/>
      <c r="AP23" s="24"/>
      <c r="AQ23" s="24"/>
    </row>
    <row r="24" customFormat="false" ht="15.4" hidden="false" customHeight="true" outlineLevel="0" collapsed="false">
      <c r="A24" s="50" t="s">
        <v>96</v>
      </c>
      <c r="B24" s="50"/>
      <c r="C24" s="50"/>
      <c r="D24" s="22" t="s">
        <v>20</v>
      </c>
      <c r="E24" s="24" t="n">
        <f aca="false">E25+E27</f>
        <v>53.01</v>
      </c>
      <c r="F24" s="24" t="n">
        <f aca="false">F25+F27</f>
        <v>0</v>
      </c>
      <c r="G24" s="24" t="n">
        <f aca="false">G25+G27</f>
        <v>0</v>
      </c>
      <c r="H24" s="24" t="n">
        <f aca="false">H25+H27</f>
        <v>49.41</v>
      </c>
      <c r="I24" s="24" t="n">
        <f aca="false">I25+I27</f>
        <v>0</v>
      </c>
      <c r="J24" s="24" t="n">
        <f aca="false">J25+J27</f>
        <v>0</v>
      </c>
      <c r="K24" s="24" t="n">
        <f aca="false">K25+K27</f>
        <v>0</v>
      </c>
      <c r="L24" s="24" t="n">
        <f aca="false">L25+L27</f>
        <v>0</v>
      </c>
      <c r="M24" s="24" t="n">
        <f aca="false">M25+M27</f>
        <v>35.41</v>
      </c>
      <c r="N24" s="24" t="n">
        <f aca="false">N25+N27</f>
        <v>0</v>
      </c>
      <c r="O24" s="24" t="n">
        <f aca="false">O25+O27</f>
        <v>14</v>
      </c>
      <c r="P24" s="24" t="n">
        <f aca="false">P25+P27</f>
        <v>0</v>
      </c>
      <c r="Q24" s="24" t="n">
        <f aca="false">Q25+Q27</f>
        <v>0</v>
      </c>
      <c r="R24" s="24" t="n">
        <f aca="false">R25+R27</f>
        <v>0</v>
      </c>
      <c r="S24" s="24" t="n">
        <f aca="false">S25+S27</f>
        <v>0</v>
      </c>
      <c r="T24" s="24" t="n">
        <f aca="false">T25+T27</f>
        <v>0</v>
      </c>
      <c r="U24" s="24" t="n">
        <f aca="false">U25+U27</f>
        <v>0</v>
      </c>
      <c r="V24" s="24" t="n">
        <f aca="false">V25+V27</f>
        <v>0</v>
      </c>
      <c r="W24" s="24" t="n">
        <f aca="false">W25+W27</f>
        <v>3.6</v>
      </c>
      <c r="X24" s="24" t="n">
        <f aca="false">X25+X27</f>
        <v>0</v>
      </c>
      <c r="Y24" s="24" t="n">
        <f aca="false">Y25+Y27</f>
        <v>2</v>
      </c>
      <c r="Z24" s="24" t="n">
        <f aca="false">Z25+Z27</f>
        <v>0</v>
      </c>
      <c r="AA24" s="24" t="n">
        <f aca="false">AA25+AA27</f>
        <v>0</v>
      </c>
      <c r="AB24" s="24" t="n">
        <f aca="false">AB25+AB27</f>
        <v>1.6</v>
      </c>
      <c r="AC24" s="24" t="n">
        <f aca="false">AC25+AC27</f>
        <v>0</v>
      </c>
      <c r="AD24" s="24" t="n">
        <f aca="false">AD25+AD27</f>
        <v>0</v>
      </c>
      <c r="AE24" s="24" t="n">
        <f aca="false">AE25+AE27</f>
        <v>0</v>
      </c>
      <c r="AF24" s="24" t="n">
        <f aca="false">AF25+AF27</f>
        <v>0</v>
      </c>
      <c r="AG24" s="24" t="n">
        <f aca="false">AG25+AG27</f>
        <v>0</v>
      </c>
      <c r="AH24" s="24" t="n">
        <f aca="false">AH25+AH27</f>
        <v>0</v>
      </c>
      <c r="AI24" s="24" t="n">
        <f aca="false">AI25+AI27</f>
        <v>0</v>
      </c>
      <c r="AJ24" s="24" t="n">
        <f aca="false">AJ25+AJ27</f>
        <v>0</v>
      </c>
      <c r="AK24" s="24" t="n">
        <f aca="false">AK25+AK27</f>
        <v>0</v>
      </c>
      <c r="AL24" s="24" t="n">
        <f aca="false">AL25+AL27</f>
        <v>0</v>
      </c>
      <c r="AM24" s="24" t="n">
        <f aca="false">AM25+AM27</f>
        <v>0</v>
      </c>
      <c r="AN24" s="24" t="n">
        <f aca="false">AN25+AN27</f>
        <v>0</v>
      </c>
      <c r="AO24" s="24" t="n">
        <f aca="false">AO25+AO27</f>
        <v>0</v>
      </c>
      <c r="AP24" s="24" t="n">
        <f aca="false">AP25+AP27</f>
        <v>0</v>
      </c>
      <c r="AQ24" s="24" t="n">
        <f aca="false">AQ25+AQ27</f>
        <v>0</v>
      </c>
    </row>
    <row r="25" customFormat="false" ht="15.4" hidden="false" customHeight="true" outlineLevel="0" collapsed="false">
      <c r="A25" s="50" t="s">
        <v>97</v>
      </c>
      <c r="B25" s="50"/>
      <c r="C25" s="50"/>
      <c r="D25" s="22" t="s">
        <v>98</v>
      </c>
      <c r="E25" s="24" t="n">
        <f aca="false">E26</f>
        <v>14</v>
      </c>
      <c r="F25" s="24" t="n">
        <f aca="false">F26</f>
        <v>0</v>
      </c>
      <c r="G25" s="24" t="n">
        <f aca="false">G26</f>
        <v>0</v>
      </c>
      <c r="H25" s="24" t="n">
        <f aca="false">H26</f>
        <v>14</v>
      </c>
      <c r="I25" s="24" t="n">
        <f aca="false">I26</f>
        <v>0</v>
      </c>
      <c r="J25" s="24" t="n">
        <f aca="false">J26</f>
        <v>0</v>
      </c>
      <c r="K25" s="24" t="n">
        <f aca="false">K26</f>
        <v>0</v>
      </c>
      <c r="L25" s="24" t="n">
        <f aca="false">L26</f>
        <v>0</v>
      </c>
      <c r="M25" s="24" t="n">
        <f aca="false">M26</f>
        <v>0</v>
      </c>
      <c r="N25" s="24" t="n">
        <f aca="false">N26</f>
        <v>0</v>
      </c>
      <c r="O25" s="24" t="n">
        <f aca="false">O26</f>
        <v>14</v>
      </c>
      <c r="P25" s="24" t="n">
        <f aca="false">P26</f>
        <v>0</v>
      </c>
      <c r="Q25" s="24" t="n">
        <f aca="false">Q26</f>
        <v>0</v>
      </c>
      <c r="R25" s="24" t="n">
        <f aca="false">R26</f>
        <v>0</v>
      </c>
      <c r="S25" s="24" t="n">
        <f aca="false">S26</f>
        <v>0</v>
      </c>
      <c r="T25" s="24" t="n">
        <f aca="false">T26</f>
        <v>0</v>
      </c>
      <c r="U25" s="24" t="n">
        <f aca="false">U26</f>
        <v>0</v>
      </c>
      <c r="V25" s="24" t="n">
        <f aca="false">V26</f>
        <v>0</v>
      </c>
      <c r="W25" s="24" t="n">
        <f aca="false">W26</f>
        <v>0</v>
      </c>
      <c r="X25" s="24" t="n">
        <f aca="false">X26</f>
        <v>0</v>
      </c>
      <c r="Y25" s="24" t="n">
        <f aca="false">Y26</f>
        <v>0</v>
      </c>
      <c r="Z25" s="24" t="n">
        <f aca="false">Z26</f>
        <v>0</v>
      </c>
      <c r="AA25" s="24" t="n">
        <f aca="false">AA26</f>
        <v>0</v>
      </c>
      <c r="AB25" s="24" t="n">
        <f aca="false">AB26</f>
        <v>0</v>
      </c>
      <c r="AC25" s="24" t="n">
        <f aca="false">AC26</f>
        <v>0</v>
      </c>
      <c r="AD25" s="24" t="n">
        <f aca="false">AD26</f>
        <v>0</v>
      </c>
      <c r="AE25" s="24" t="n">
        <f aca="false">AE26</f>
        <v>0</v>
      </c>
      <c r="AF25" s="24" t="n">
        <f aca="false">AF26</f>
        <v>0</v>
      </c>
      <c r="AG25" s="24" t="n">
        <f aca="false">AG26</f>
        <v>0</v>
      </c>
      <c r="AH25" s="24" t="n">
        <f aca="false">AH26</f>
        <v>0</v>
      </c>
      <c r="AI25" s="24" t="n">
        <f aca="false">AI26</f>
        <v>0</v>
      </c>
      <c r="AJ25" s="24" t="n">
        <f aca="false">AJ26</f>
        <v>0</v>
      </c>
      <c r="AK25" s="24" t="n">
        <f aca="false">AK26</f>
        <v>0</v>
      </c>
      <c r="AL25" s="24" t="n">
        <f aca="false">AL26</f>
        <v>0</v>
      </c>
      <c r="AM25" s="24" t="n">
        <f aca="false">AM26</f>
        <v>0</v>
      </c>
      <c r="AN25" s="24" t="n">
        <f aca="false">AN26</f>
        <v>0</v>
      </c>
      <c r="AO25" s="24" t="n">
        <f aca="false">AO26</f>
        <v>0</v>
      </c>
      <c r="AP25" s="24" t="n">
        <f aca="false">AP26</f>
        <v>0</v>
      </c>
      <c r="AQ25" s="24" t="n">
        <f aca="false">AQ26</f>
        <v>0</v>
      </c>
    </row>
    <row r="26" customFormat="false" ht="15.4" hidden="false" customHeight="true" outlineLevel="0" collapsed="false">
      <c r="A26" s="50" t="n">
        <v>2100504</v>
      </c>
      <c r="B26" s="50"/>
      <c r="C26" s="50"/>
      <c r="D26" s="22" t="s">
        <v>106</v>
      </c>
      <c r="E26" s="24" t="n">
        <f aca="false">F26+H26+W26+AM26</f>
        <v>14</v>
      </c>
      <c r="F26" s="24" t="n">
        <f aca="false">SUM(G26:G26)</f>
        <v>0</v>
      </c>
      <c r="G26" s="24"/>
      <c r="H26" s="24" t="n">
        <f aca="false">SUM(I26:V26)</f>
        <v>1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4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</row>
    <row r="27" customFormat="false" ht="15.4" hidden="false" customHeight="true" outlineLevel="0" collapsed="false">
      <c r="A27" s="50" t="s">
        <v>107</v>
      </c>
      <c r="B27" s="50"/>
      <c r="C27" s="50"/>
      <c r="D27" s="22" t="s">
        <v>108</v>
      </c>
      <c r="E27" s="24" t="n">
        <f aca="false">E28+E29</f>
        <v>39.01</v>
      </c>
      <c r="F27" s="24" t="n">
        <f aca="false">F28+F29</f>
        <v>0</v>
      </c>
      <c r="G27" s="24" t="n">
        <f aca="false">G28+G29</f>
        <v>0</v>
      </c>
      <c r="H27" s="24" t="n">
        <f aca="false">SUM(I27:V27)</f>
        <v>35.41</v>
      </c>
      <c r="I27" s="24" t="n">
        <f aca="false">I28+I29</f>
        <v>0</v>
      </c>
      <c r="J27" s="24" t="n">
        <f aca="false">J28+J29</f>
        <v>0</v>
      </c>
      <c r="K27" s="24" t="n">
        <f aca="false">K28+K29</f>
        <v>0</v>
      </c>
      <c r="L27" s="24" t="n">
        <f aca="false">L28+L29</f>
        <v>0</v>
      </c>
      <c r="M27" s="24" t="n">
        <f aca="false">M28+M29</f>
        <v>35.41</v>
      </c>
      <c r="N27" s="24" t="n">
        <f aca="false">N28+N29</f>
        <v>0</v>
      </c>
      <c r="O27" s="24" t="n">
        <f aca="false">O28+O29</f>
        <v>0</v>
      </c>
      <c r="P27" s="24" t="n">
        <f aca="false">P28+P29</f>
        <v>0</v>
      </c>
      <c r="Q27" s="24" t="n">
        <f aca="false">Q28+Q29</f>
        <v>0</v>
      </c>
      <c r="R27" s="24" t="n">
        <f aca="false">R28+R29</f>
        <v>0</v>
      </c>
      <c r="S27" s="24" t="n">
        <f aca="false">S28+S29</f>
        <v>0</v>
      </c>
      <c r="T27" s="24" t="n">
        <f aca="false">T28+T29</f>
        <v>0</v>
      </c>
      <c r="U27" s="24" t="n">
        <f aca="false">U28+U29</f>
        <v>0</v>
      </c>
      <c r="V27" s="24" t="n">
        <f aca="false">V28+V29</f>
        <v>0</v>
      </c>
      <c r="W27" s="24" t="n">
        <f aca="false">W28+W29</f>
        <v>3.6</v>
      </c>
      <c r="X27" s="24" t="n">
        <f aca="false">X28+X29</f>
        <v>0</v>
      </c>
      <c r="Y27" s="24" t="n">
        <f aca="false">Y28+Y29</f>
        <v>2</v>
      </c>
      <c r="Z27" s="24" t="n">
        <f aca="false">Z28+Z29</f>
        <v>0</v>
      </c>
      <c r="AA27" s="24" t="n">
        <f aca="false">AA28+AA29</f>
        <v>0</v>
      </c>
      <c r="AB27" s="24" t="n">
        <f aca="false">AB28+AB29</f>
        <v>1.6</v>
      </c>
      <c r="AC27" s="24" t="n">
        <f aca="false">AC28+AC29</f>
        <v>0</v>
      </c>
      <c r="AD27" s="24" t="n">
        <f aca="false">AD28+AD29</f>
        <v>0</v>
      </c>
      <c r="AE27" s="24" t="n">
        <f aca="false">AE28+AE29</f>
        <v>0</v>
      </c>
      <c r="AF27" s="24" t="n">
        <f aca="false">AF28+AF29</f>
        <v>0</v>
      </c>
      <c r="AG27" s="24" t="n">
        <f aca="false">AG28+AG29</f>
        <v>0</v>
      </c>
      <c r="AH27" s="24" t="n">
        <f aca="false">AH28+AH29</f>
        <v>0</v>
      </c>
      <c r="AI27" s="24" t="n">
        <f aca="false">AI28+AI29</f>
        <v>0</v>
      </c>
      <c r="AJ27" s="24" t="n">
        <f aca="false">AJ28+AJ29</f>
        <v>0</v>
      </c>
      <c r="AK27" s="24" t="n">
        <f aca="false">AK28+AK29</f>
        <v>0</v>
      </c>
      <c r="AL27" s="24" t="n">
        <f aca="false">AL28+AL29</f>
        <v>0</v>
      </c>
      <c r="AM27" s="24" t="n">
        <f aca="false">AM28+AM29</f>
        <v>0</v>
      </c>
      <c r="AN27" s="24" t="n">
        <f aca="false">AN28+AN29</f>
        <v>0</v>
      </c>
      <c r="AO27" s="24" t="n">
        <f aca="false">AO28+AO29</f>
        <v>0</v>
      </c>
      <c r="AP27" s="24" t="n">
        <f aca="false">AP28+AP29</f>
        <v>0</v>
      </c>
      <c r="AQ27" s="24" t="n">
        <f aca="false">AQ28+AQ29</f>
        <v>0</v>
      </c>
    </row>
    <row r="28" customFormat="false" ht="15.4" hidden="false" customHeight="true" outlineLevel="0" collapsed="false">
      <c r="A28" s="21" t="n">
        <v>2100716</v>
      </c>
      <c r="B28" s="21"/>
      <c r="C28" s="21"/>
      <c r="D28" s="22" t="s">
        <v>110</v>
      </c>
      <c r="E28" s="24" t="n">
        <f aca="false">F28+H28+W28+AM28</f>
        <v>30.41</v>
      </c>
      <c r="F28" s="24" t="n">
        <f aca="false">G28+I28+X28+AN28</f>
        <v>0</v>
      </c>
      <c r="G28" s="24" t="n">
        <v>0</v>
      </c>
      <c r="H28" s="24" t="n">
        <f aca="false">SUM(I28:V28)</f>
        <v>30.41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30.41</v>
      </c>
      <c r="N28" s="24" t="n">
        <f aca="false">O28+Q28+AF28+AV28</f>
        <v>0</v>
      </c>
      <c r="O28" s="24" t="n">
        <f aca="false">P28+R28+AG28+AW28</f>
        <v>0</v>
      </c>
      <c r="P28" s="24" t="n">
        <f aca="false">Q28+S28+AH28+AX28</f>
        <v>0</v>
      </c>
      <c r="Q28" s="24" t="n">
        <f aca="false">R28+T28+AI28+AY28</f>
        <v>0</v>
      </c>
      <c r="R28" s="24" t="n">
        <f aca="false">S28+U28+AJ28+AZ28</f>
        <v>0</v>
      </c>
      <c r="S28" s="24" t="n">
        <f aca="false">T28+V28+AK28+BA28</f>
        <v>0</v>
      </c>
      <c r="T28" s="24" t="n">
        <f aca="false">U28+W28+AL28+BB28</f>
        <v>0</v>
      </c>
      <c r="U28" s="24" t="n">
        <f aca="false">V28+X28+AM28+BC28</f>
        <v>0</v>
      </c>
      <c r="V28" s="24" t="n">
        <f aca="false">W28+Y28+AN28+BD28</f>
        <v>0</v>
      </c>
      <c r="W28" s="24" t="n">
        <f aca="false">X28+Z28+AO28+BE28</f>
        <v>0</v>
      </c>
      <c r="X28" s="24" t="n">
        <f aca="false">Y28+AA28+AP28+BF28</f>
        <v>0</v>
      </c>
      <c r="Y28" s="24" t="n">
        <f aca="false">Z28+AB28+AQ28+BG28</f>
        <v>0</v>
      </c>
      <c r="Z28" s="24" t="n">
        <f aca="false">AA28+AC28+AR28+BH28</f>
        <v>0</v>
      </c>
      <c r="AA28" s="24" t="n">
        <f aca="false">AB28+AD28+AS28+BI28</f>
        <v>0</v>
      </c>
      <c r="AB28" s="24" t="n">
        <f aca="false">AC28+AE28+AT28+BJ28</f>
        <v>0</v>
      </c>
      <c r="AC28" s="24" t="n">
        <f aca="false">AD28+AF28+AU28+BK28</f>
        <v>0</v>
      </c>
      <c r="AD28" s="24" t="n">
        <f aca="false">AE28+AG28+AV28+BL28</f>
        <v>0</v>
      </c>
      <c r="AE28" s="24" t="n">
        <f aca="false">AF28+AH28+AW28+BM28</f>
        <v>0</v>
      </c>
      <c r="AF28" s="24" t="n">
        <f aca="false">AG28+AI28+AX28+BN28</f>
        <v>0</v>
      </c>
      <c r="AG28" s="24" t="n">
        <f aca="false">AH28+AJ28+AY28+BO28</f>
        <v>0</v>
      </c>
      <c r="AH28" s="24" t="n">
        <f aca="false">AI28+AK28+AZ28+BP28</f>
        <v>0</v>
      </c>
      <c r="AI28" s="24" t="n">
        <f aca="false">AJ28+AL28+BA28+BQ28</f>
        <v>0</v>
      </c>
      <c r="AJ28" s="24" t="n">
        <f aca="false">AK28+AM28+BB28+BR28</f>
        <v>0</v>
      </c>
      <c r="AK28" s="24" t="n">
        <f aca="false">AL28+AN28+BC28+BS28</f>
        <v>0</v>
      </c>
      <c r="AL28" s="24" t="n">
        <f aca="false">AM28+AO28+BD28+BT28</f>
        <v>0</v>
      </c>
      <c r="AM28" s="24" t="n">
        <f aca="false">AN28+AP28+BE28+BU28</f>
        <v>0</v>
      </c>
      <c r="AN28" s="24" t="n">
        <f aca="false">AO28+AQ28+BF28+BV28</f>
        <v>0</v>
      </c>
      <c r="AO28" s="24" t="n">
        <f aca="false">AP28+AR28+BG28+BW28</f>
        <v>0</v>
      </c>
      <c r="AP28" s="24" t="n">
        <f aca="false">AQ28+AS28+BH28+BX28</f>
        <v>0</v>
      </c>
      <c r="AQ28" s="24" t="n">
        <f aca="false">AR28+AT28+BI28+BY28</f>
        <v>0</v>
      </c>
    </row>
    <row r="29" customFormat="false" ht="15.4" hidden="false" customHeight="true" outlineLevel="0" collapsed="false">
      <c r="A29" s="50" t="s">
        <v>111</v>
      </c>
      <c r="B29" s="50"/>
      <c r="C29" s="50"/>
      <c r="D29" s="22" t="s">
        <v>112</v>
      </c>
      <c r="E29" s="24" t="n">
        <f aca="false">F29+H29+W29+AM29</f>
        <v>8.6</v>
      </c>
      <c r="F29" s="24" t="n">
        <f aca="false">SUM(G29:G29)</f>
        <v>0</v>
      </c>
      <c r="G29" s="24"/>
      <c r="H29" s="24" t="n">
        <f aca="false">SUM(I29:V29)</f>
        <v>5</v>
      </c>
      <c r="I29" s="24"/>
      <c r="J29" s="24"/>
      <c r="K29" s="24"/>
      <c r="L29" s="24"/>
      <c r="M29" s="24" t="n">
        <v>5</v>
      </c>
      <c r="N29" s="24"/>
      <c r="O29" s="24"/>
      <c r="P29" s="24"/>
      <c r="Q29" s="24"/>
      <c r="R29" s="24"/>
      <c r="S29" s="24"/>
      <c r="T29" s="24"/>
      <c r="U29" s="24"/>
      <c r="V29" s="24"/>
      <c r="W29" s="24" t="n">
        <f aca="false">SUM(X29:AJ29)</f>
        <v>3.6</v>
      </c>
      <c r="X29" s="24" t="n">
        <v>0</v>
      </c>
      <c r="Y29" s="24" t="n">
        <v>2</v>
      </c>
      <c r="Z29" s="24" t="n">
        <v>0</v>
      </c>
      <c r="AA29" s="24" t="n">
        <v>0</v>
      </c>
      <c r="AB29" s="24" t="n">
        <v>1.6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</row>
    <row r="30" customFormat="false" ht="15.4" hidden="false" customHeight="true" outlineLevel="0" collapsed="false">
      <c r="A30" s="50" t="n">
        <v>213</v>
      </c>
      <c r="B30" s="50"/>
      <c r="C30" s="50"/>
      <c r="D30" s="22" t="s">
        <v>22</v>
      </c>
      <c r="E30" s="24" t="n">
        <f aca="false">E31</f>
        <v>441.85</v>
      </c>
      <c r="F30" s="24" t="n">
        <f aca="false">F31</f>
        <v>56.2</v>
      </c>
      <c r="G30" s="24" t="n">
        <f aca="false">G31</f>
        <v>56.2</v>
      </c>
      <c r="H30" s="24" t="n">
        <f aca="false">H31</f>
        <v>385.65</v>
      </c>
      <c r="I30" s="24" t="n">
        <f aca="false">I31</f>
        <v>0</v>
      </c>
      <c r="J30" s="24" t="n">
        <f aca="false">J31</f>
        <v>0</v>
      </c>
      <c r="K30" s="24" t="n">
        <f aca="false">K31</f>
        <v>0</v>
      </c>
      <c r="L30" s="24" t="n">
        <f aca="false">L31</f>
        <v>0</v>
      </c>
      <c r="M30" s="24" t="n">
        <f aca="false">M31</f>
        <v>385.65</v>
      </c>
      <c r="N30" s="24" t="n">
        <f aca="false">N31</f>
        <v>0</v>
      </c>
      <c r="O30" s="24" t="n">
        <f aca="false">O31</f>
        <v>0</v>
      </c>
      <c r="P30" s="24" t="n">
        <f aca="false">P31</f>
        <v>0</v>
      </c>
      <c r="Q30" s="24" t="n">
        <f aca="false">Q31</f>
        <v>0</v>
      </c>
      <c r="R30" s="24" t="n">
        <f aca="false">R31</f>
        <v>0</v>
      </c>
      <c r="S30" s="24" t="n">
        <f aca="false">S31</f>
        <v>0</v>
      </c>
      <c r="T30" s="24" t="n">
        <f aca="false">T31</f>
        <v>0</v>
      </c>
      <c r="U30" s="24" t="n">
        <f aca="false">U31</f>
        <v>0</v>
      </c>
      <c r="V30" s="24" t="n">
        <f aca="false">V31</f>
        <v>0</v>
      </c>
      <c r="W30" s="24" t="n">
        <f aca="false">W31</f>
        <v>0</v>
      </c>
      <c r="X30" s="24" t="n">
        <f aca="false">X31</f>
        <v>0</v>
      </c>
      <c r="Y30" s="24" t="n">
        <f aca="false">Y31</f>
        <v>0</v>
      </c>
      <c r="Z30" s="24" t="n">
        <f aca="false">Z31</f>
        <v>0</v>
      </c>
      <c r="AA30" s="24" t="n">
        <f aca="false">AA31</f>
        <v>0</v>
      </c>
      <c r="AB30" s="24" t="n">
        <f aca="false">AB31</f>
        <v>0</v>
      </c>
      <c r="AC30" s="24" t="n">
        <f aca="false">AC31</f>
        <v>0</v>
      </c>
      <c r="AD30" s="24" t="n">
        <f aca="false">AD31</f>
        <v>0</v>
      </c>
      <c r="AE30" s="24" t="n">
        <f aca="false">AE31</f>
        <v>0</v>
      </c>
      <c r="AF30" s="24" t="n">
        <f aca="false">AF31</f>
        <v>0</v>
      </c>
      <c r="AG30" s="24" t="n">
        <f aca="false">AG31</f>
        <v>0</v>
      </c>
      <c r="AH30" s="24" t="n">
        <f aca="false">AH31</f>
        <v>0</v>
      </c>
      <c r="AI30" s="24" t="n">
        <f aca="false">AI31</f>
        <v>0</v>
      </c>
      <c r="AJ30" s="24" t="n">
        <f aca="false">AJ31</f>
        <v>0</v>
      </c>
      <c r="AK30" s="24" t="n">
        <f aca="false">AK31</f>
        <v>0</v>
      </c>
      <c r="AL30" s="24" t="n">
        <f aca="false">AL31</f>
        <v>0</v>
      </c>
      <c r="AM30" s="24" t="n">
        <f aca="false">AM31</f>
        <v>0</v>
      </c>
      <c r="AN30" s="24" t="n">
        <f aca="false">AN31</f>
        <v>0</v>
      </c>
      <c r="AO30" s="24" t="n">
        <f aca="false">AO31</f>
        <v>0</v>
      </c>
      <c r="AP30" s="24" t="n">
        <f aca="false">AP31</f>
        <v>0</v>
      </c>
      <c r="AQ30" s="24" t="n">
        <f aca="false">AQ31</f>
        <v>0</v>
      </c>
    </row>
    <row r="31" customFormat="false" ht="15.4" hidden="false" customHeight="true" outlineLevel="0" collapsed="false">
      <c r="A31" s="50" t="n">
        <v>21307</v>
      </c>
      <c r="B31" s="50"/>
      <c r="C31" s="50"/>
      <c r="D31" s="22" t="s">
        <v>289</v>
      </c>
      <c r="E31" s="24" t="n">
        <f aca="false">E32</f>
        <v>441.85</v>
      </c>
      <c r="F31" s="24" t="n">
        <f aca="false">F32</f>
        <v>56.2</v>
      </c>
      <c r="G31" s="24" t="n">
        <f aca="false">G32</f>
        <v>56.2</v>
      </c>
      <c r="H31" s="24" t="n">
        <f aca="false">H32</f>
        <v>385.65</v>
      </c>
      <c r="I31" s="24" t="n">
        <f aca="false">I32</f>
        <v>0</v>
      </c>
      <c r="J31" s="24" t="n">
        <f aca="false">J32</f>
        <v>0</v>
      </c>
      <c r="K31" s="24" t="n">
        <f aca="false">K32</f>
        <v>0</v>
      </c>
      <c r="L31" s="24" t="n">
        <f aca="false">L32</f>
        <v>0</v>
      </c>
      <c r="M31" s="24" t="n">
        <f aca="false">M32</f>
        <v>385.65</v>
      </c>
      <c r="N31" s="24" t="n">
        <f aca="false">N32</f>
        <v>0</v>
      </c>
      <c r="O31" s="24" t="n">
        <f aca="false">O32</f>
        <v>0</v>
      </c>
      <c r="P31" s="24" t="n">
        <f aca="false">P32</f>
        <v>0</v>
      </c>
      <c r="Q31" s="24" t="n">
        <f aca="false">Q32</f>
        <v>0</v>
      </c>
      <c r="R31" s="24" t="n">
        <f aca="false">R32</f>
        <v>0</v>
      </c>
      <c r="S31" s="24" t="n">
        <f aca="false">S32</f>
        <v>0</v>
      </c>
      <c r="T31" s="24" t="n">
        <f aca="false">T32</f>
        <v>0</v>
      </c>
      <c r="U31" s="24" t="n">
        <f aca="false">U32</f>
        <v>0</v>
      </c>
      <c r="V31" s="24" t="n">
        <f aca="false">V32</f>
        <v>0</v>
      </c>
      <c r="W31" s="24" t="n">
        <f aca="false">W32</f>
        <v>0</v>
      </c>
      <c r="X31" s="24" t="n">
        <f aca="false">X32</f>
        <v>0</v>
      </c>
      <c r="Y31" s="24" t="n">
        <f aca="false">Y32</f>
        <v>0</v>
      </c>
      <c r="Z31" s="24" t="n">
        <f aca="false">Z32</f>
        <v>0</v>
      </c>
      <c r="AA31" s="24" t="n">
        <f aca="false">AA32</f>
        <v>0</v>
      </c>
      <c r="AB31" s="24" t="n">
        <f aca="false">AB32</f>
        <v>0</v>
      </c>
      <c r="AC31" s="24" t="n">
        <f aca="false">AC32</f>
        <v>0</v>
      </c>
      <c r="AD31" s="24" t="n">
        <f aca="false">AD32</f>
        <v>0</v>
      </c>
      <c r="AE31" s="24" t="n">
        <f aca="false">AE32</f>
        <v>0</v>
      </c>
      <c r="AF31" s="24" t="n">
        <f aca="false">AF32</f>
        <v>0</v>
      </c>
      <c r="AG31" s="24" t="n">
        <f aca="false">AG32</f>
        <v>0</v>
      </c>
      <c r="AH31" s="24" t="n">
        <f aca="false">AH32</f>
        <v>0</v>
      </c>
      <c r="AI31" s="24" t="n">
        <f aca="false">AI32</f>
        <v>0</v>
      </c>
      <c r="AJ31" s="24" t="n">
        <f aca="false">AJ32</f>
        <v>0</v>
      </c>
      <c r="AK31" s="24" t="n">
        <f aca="false">AK32</f>
        <v>0</v>
      </c>
      <c r="AL31" s="24" t="n">
        <f aca="false">AL32</f>
        <v>0</v>
      </c>
      <c r="AM31" s="24" t="n">
        <f aca="false">AM32</f>
        <v>0</v>
      </c>
      <c r="AN31" s="24" t="n">
        <f aca="false">AN32</f>
        <v>0</v>
      </c>
      <c r="AO31" s="24" t="n">
        <f aca="false">AO32</f>
        <v>0</v>
      </c>
      <c r="AP31" s="24" t="n">
        <f aca="false">AP32</f>
        <v>0</v>
      </c>
      <c r="AQ31" s="24" t="n">
        <f aca="false">AQ32</f>
        <v>0</v>
      </c>
    </row>
    <row r="32" customFormat="false" ht="15.4" hidden="false" customHeight="true" outlineLevel="0" collapsed="false">
      <c r="A32" s="21" t="n">
        <v>2130705</v>
      </c>
      <c r="B32" s="21"/>
      <c r="C32" s="21"/>
      <c r="D32" s="22" t="s">
        <v>290</v>
      </c>
      <c r="E32" s="24" t="n">
        <f aca="false">F32+H32+W32+AM32</f>
        <v>441.85</v>
      </c>
      <c r="F32" s="24" t="n">
        <f aca="false">SUM(G32:G32)</f>
        <v>56.2</v>
      </c>
      <c r="G32" s="24" t="n">
        <v>56.2</v>
      </c>
      <c r="H32" s="24" t="n">
        <f aca="false">SUM(I32:V32)</f>
        <v>385.65</v>
      </c>
      <c r="I32" s="24"/>
      <c r="J32" s="24"/>
      <c r="K32" s="24"/>
      <c r="L32" s="24"/>
      <c r="M32" s="24" t="n">
        <v>385.65</v>
      </c>
      <c r="N32" s="24"/>
      <c r="O32" s="24"/>
      <c r="P32" s="24"/>
      <c r="Q32" s="24"/>
      <c r="R32" s="24"/>
      <c r="S32" s="24"/>
      <c r="T32" s="24"/>
      <c r="U32" s="24"/>
      <c r="V32" s="24"/>
      <c r="W32" s="24" t="n">
        <f aca="false">SUM(X32:AJ32)</f>
        <v>0</v>
      </c>
      <c r="X32" s="24"/>
      <c r="Y32" s="24"/>
      <c r="Z32" s="24"/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</row>
  </sheetData>
  <mergeCells count="72">
    <mergeCell ref="A2:M2"/>
    <mergeCell ref="A5:D5"/>
    <mergeCell ref="E5:E8"/>
    <mergeCell ref="F5:G5"/>
    <mergeCell ref="H5:V5"/>
    <mergeCell ref="W5:AL5"/>
    <mergeCell ref="AM5:A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6" min="5" style="0" width="13.99"/>
    <col collapsed="false" customWidth="true" hidden="false" outlineLevel="0" max="7" min="7" style="0" width="6.12"/>
    <col collapsed="false" customWidth="true" hidden="false" outlineLevel="0" max="10" min="9" style="0" width="13.99"/>
    <col collapsed="false" customWidth="true" hidden="false" outlineLevel="0" max="11" min="11" style="0" width="10.12"/>
    <col collapsed="false" customWidth="true" hidden="false" outlineLevel="0" max="12" min="12" style="0" width="8.5"/>
  </cols>
  <sheetData>
    <row r="1" customFormat="false" ht="14.25" hidden="false" customHeight="false" outlineLevel="0" collapsed="false">
      <c r="A1" s="6" t="s">
        <v>308</v>
      </c>
      <c r="H1" s="98" t="s">
        <v>309</v>
      </c>
    </row>
    <row r="3" customFormat="false" ht="15" hidden="false" customHeight="false" outlineLevel="0" collapsed="false">
      <c r="A3" s="6" t="s">
        <v>8</v>
      </c>
      <c r="H3" s="10" t="s">
        <v>310</v>
      </c>
    </row>
    <row r="4" customFormat="false" ht="15.4" hidden="false" customHeight="true" outlineLevel="0" collapsed="false">
      <c r="A4" s="74" t="s">
        <v>9</v>
      </c>
      <c r="B4" s="74"/>
      <c r="C4" s="74"/>
      <c r="D4" s="74"/>
      <c r="E4" s="99" t="s">
        <v>14</v>
      </c>
      <c r="F4" s="99" t="s">
        <v>311</v>
      </c>
      <c r="G4" s="41" t="s">
        <v>312</v>
      </c>
      <c r="H4" s="41"/>
      <c r="I4" s="41"/>
      <c r="J4" s="41"/>
      <c r="K4" s="99" t="s">
        <v>313</v>
      </c>
      <c r="L4" s="99" t="s">
        <v>168</v>
      </c>
      <c r="M4" s="99" t="s">
        <v>169</v>
      </c>
    </row>
    <row r="5" customFormat="false" ht="15.4" hidden="false" customHeight="true" outlineLevel="0" collapsed="false">
      <c r="A5" s="43" t="s">
        <v>50</v>
      </c>
      <c r="B5" s="43"/>
      <c r="C5" s="43"/>
      <c r="D5" s="76" t="s">
        <v>13</v>
      </c>
      <c r="E5" s="99"/>
      <c r="F5" s="99"/>
      <c r="G5" s="76" t="s">
        <v>14</v>
      </c>
      <c r="H5" s="76"/>
      <c r="I5" s="58" t="s">
        <v>260</v>
      </c>
      <c r="J5" s="58" t="s">
        <v>178</v>
      </c>
      <c r="K5" s="99"/>
      <c r="L5" s="99"/>
      <c r="M5" s="99"/>
    </row>
    <row r="6" customFormat="false" ht="15.4" hidden="false" customHeight="true" outlineLevel="0" collapsed="false">
      <c r="A6" s="43"/>
      <c r="B6" s="43"/>
      <c r="C6" s="43"/>
      <c r="D6" s="76"/>
      <c r="E6" s="99"/>
      <c r="F6" s="99"/>
      <c r="G6" s="76"/>
      <c r="H6" s="76"/>
      <c r="I6" s="58"/>
      <c r="J6" s="58"/>
      <c r="K6" s="58"/>
      <c r="L6" s="58"/>
      <c r="M6" s="58"/>
    </row>
    <row r="7" customFormat="false" ht="30.75" hidden="false" customHeight="true" outlineLevel="0" collapsed="false">
      <c r="A7" s="43"/>
      <c r="B7" s="43"/>
      <c r="C7" s="43"/>
      <c r="D7" s="76"/>
      <c r="E7" s="99"/>
      <c r="F7" s="99"/>
      <c r="G7" s="76"/>
      <c r="H7" s="76"/>
      <c r="I7" s="58"/>
      <c r="J7" s="58"/>
      <c r="K7" s="58"/>
      <c r="L7" s="58"/>
      <c r="M7" s="58"/>
    </row>
    <row r="8" customFormat="false" ht="15.4" hidden="false" customHeight="true" outlineLevel="0" collapsed="false">
      <c r="A8" s="88" t="s">
        <v>52</v>
      </c>
      <c r="B8" s="89" t="s">
        <v>53</v>
      </c>
      <c r="C8" s="89" t="s">
        <v>54</v>
      </c>
      <c r="D8" s="76" t="s">
        <v>55</v>
      </c>
      <c r="E8" s="77" t="s">
        <v>56</v>
      </c>
      <c r="F8" s="77" t="n">
        <v>2</v>
      </c>
      <c r="G8" s="61" t="n">
        <v>3</v>
      </c>
      <c r="H8" s="61"/>
      <c r="I8" s="77" t="n">
        <v>4</v>
      </c>
      <c r="J8" s="77" t="n">
        <v>5</v>
      </c>
      <c r="K8" s="77" t="n">
        <v>6</v>
      </c>
      <c r="L8" s="100" t="n">
        <v>7</v>
      </c>
      <c r="M8" s="100" t="n">
        <v>8</v>
      </c>
    </row>
    <row r="9" customFormat="false" ht="15.4" hidden="false" customHeight="true" outlineLevel="0" collapsed="false">
      <c r="A9" s="88"/>
      <c r="B9" s="89"/>
      <c r="C9" s="89"/>
      <c r="D9" s="101" t="s">
        <v>14</v>
      </c>
      <c r="E9" s="102" t="n">
        <v>37</v>
      </c>
      <c r="F9" s="102" t="n">
        <v>0</v>
      </c>
      <c r="G9" s="96" t="n">
        <v>37</v>
      </c>
      <c r="H9" s="96"/>
      <c r="I9" s="102" t="n">
        <v>0</v>
      </c>
      <c r="J9" s="102" t="n">
        <v>37</v>
      </c>
      <c r="K9" s="102" t="n">
        <v>0</v>
      </c>
      <c r="L9" s="103" t="n">
        <v>0</v>
      </c>
      <c r="M9" s="103" t="n">
        <v>0</v>
      </c>
    </row>
    <row r="10" customFormat="false" ht="21" hidden="false" customHeight="true" outlineLevel="0" collapsed="false">
      <c r="A10" s="92" t="s">
        <v>63</v>
      </c>
      <c r="B10" s="92"/>
      <c r="C10" s="92"/>
      <c r="D10" s="93" t="s">
        <v>30</v>
      </c>
      <c r="E10" s="81" t="n">
        <v>35</v>
      </c>
      <c r="F10" s="81" t="n">
        <v>0</v>
      </c>
      <c r="G10" s="96" t="n">
        <v>35</v>
      </c>
      <c r="H10" s="96"/>
      <c r="I10" s="81" t="n">
        <v>0</v>
      </c>
      <c r="J10" s="81" t="n">
        <v>35</v>
      </c>
      <c r="K10" s="81" t="n">
        <v>0</v>
      </c>
      <c r="L10" s="64" t="n">
        <v>0</v>
      </c>
      <c r="M10" s="64" t="n">
        <v>0</v>
      </c>
    </row>
    <row r="11" customFormat="false" ht="21" hidden="false" customHeight="true" outlineLevel="0" collapsed="false">
      <c r="A11" s="92" t="s">
        <v>64</v>
      </c>
      <c r="B11" s="92"/>
      <c r="C11" s="92"/>
      <c r="D11" s="93" t="s">
        <v>65</v>
      </c>
      <c r="E11" s="81" t="n">
        <v>35</v>
      </c>
      <c r="F11" s="81" t="n">
        <v>0</v>
      </c>
      <c r="G11" s="96" t="n">
        <v>35</v>
      </c>
      <c r="H11" s="96"/>
      <c r="I11" s="81" t="n">
        <v>0</v>
      </c>
      <c r="J11" s="81" t="n">
        <v>35</v>
      </c>
      <c r="K11" s="81" t="n">
        <v>0</v>
      </c>
      <c r="L11" s="64" t="n">
        <v>0</v>
      </c>
      <c r="M11" s="64" t="n">
        <v>0</v>
      </c>
    </row>
    <row r="12" customFormat="false" ht="21" hidden="false" customHeight="true" outlineLevel="0" collapsed="false">
      <c r="A12" s="92" t="s">
        <v>66</v>
      </c>
      <c r="B12" s="92"/>
      <c r="C12" s="92"/>
      <c r="D12" s="93" t="s">
        <v>67</v>
      </c>
      <c r="E12" s="81" t="n">
        <v>35</v>
      </c>
      <c r="F12" s="81" t="n">
        <v>0</v>
      </c>
      <c r="G12" s="96" t="n">
        <f aca="false">SUM(I12:J12)</f>
        <v>35</v>
      </c>
      <c r="H12" s="96"/>
      <c r="I12" s="81" t="n">
        <v>0</v>
      </c>
      <c r="J12" s="81" t="n">
        <v>35</v>
      </c>
      <c r="K12" s="81" t="n">
        <v>0</v>
      </c>
      <c r="L12" s="64" t="n">
        <v>0</v>
      </c>
      <c r="M12" s="64" t="n">
        <v>0</v>
      </c>
    </row>
    <row r="13" customFormat="false" ht="19.5" hidden="false" customHeight="true" outlineLevel="0" collapsed="false">
      <c r="A13" s="92" t="s">
        <v>96</v>
      </c>
      <c r="B13" s="92"/>
      <c r="C13" s="92"/>
      <c r="D13" s="93" t="s">
        <v>20</v>
      </c>
      <c r="E13" s="104" t="n">
        <v>2</v>
      </c>
      <c r="F13" s="81" t="n">
        <v>0</v>
      </c>
      <c r="G13" s="96" t="n">
        <v>2</v>
      </c>
      <c r="H13" s="96"/>
      <c r="I13" s="104" t="n">
        <v>0</v>
      </c>
      <c r="J13" s="64" t="n">
        <v>2</v>
      </c>
      <c r="K13" s="81" t="n">
        <v>0</v>
      </c>
      <c r="L13" s="64" t="n">
        <v>0</v>
      </c>
      <c r="M13" s="64" t="n">
        <v>0</v>
      </c>
    </row>
    <row r="14" customFormat="false" ht="19.5" hidden="false" customHeight="true" outlineLevel="0" collapsed="false">
      <c r="A14" s="92" t="s">
        <v>107</v>
      </c>
      <c r="B14" s="92"/>
      <c r="C14" s="92"/>
      <c r="D14" s="93" t="s">
        <v>108</v>
      </c>
      <c r="E14" s="104" t="n">
        <v>2</v>
      </c>
      <c r="F14" s="81" t="n">
        <v>0</v>
      </c>
      <c r="G14" s="96" t="n">
        <v>2</v>
      </c>
      <c r="H14" s="96"/>
      <c r="I14" s="104" t="n">
        <v>0</v>
      </c>
      <c r="J14" s="64" t="n">
        <v>2</v>
      </c>
      <c r="K14" s="81" t="n">
        <v>0</v>
      </c>
      <c r="L14" s="64" t="n">
        <v>0</v>
      </c>
      <c r="M14" s="64" t="n">
        <v>0</v>
      </c>
    </row>
    <row r="15" customFormat="false" ht="19.5" hidden="false" customHeight="true" outlineLevel="0" collapsed="false">
      <c r="A15" s="92" t="s">
        <v>111</v>
      </c>
      <c r="B15" s="92"/>
      <c r="C15" s="92"/>
      <c r="D15" s="93" t="s">
        <v>112</v>
      </c>
      <c r="E15" s="104" t="n">
        <v>2</v>
      </c>
      <c r="F15" s="81" t="n">
        <v>0</v>
      </c>
      <c r="G15" s="96" t="n">
        <v>2</v>
      </c>
      <c r="H15" s="96"/>
      <c r="I15" s="104" t="n">
        <v>0</v>
      </c>
      <c r="J15" s="64" t="n">
        <v>2</v>
      </c>
      <c r="K15" s="81" t="n">
        <v>0</v>
      </c>
      <c r="L15" s="64" t="n">
        <v>0</v>
      </c>
      <c r="M15" s="64" t="n">
        <v>0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29">
    <mergeCell ref="A4:D4"/>
    <mergeCell ref="E4:E7"/>
    <mergeCell ref="F4:F7"/>
    <mergeCell ref="G4:J4"/>
    <mergeCell ref="K4:K7"/>
    <mergeCell ref="L4:L7"/>
    <mergeCell ref="M4:M7"/>
    <mergeCell ref="A5:C7"/>
    <mergeCell ref="D5:D7"/>
    <mergeCell ref="G5:H7"/>
    <mergeCell ref="I5:I7"/>
    <mergeCell ref="J5:J7"/>
    <mergeCell ref="A8:A9"/>
    <mergeCell ref="B8:B9"/>
    <mergeCell ref="C8:C9"/>
    <mergeCell ref="G8:H8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5" min="3" style="0" width="14.99"/>
    <col collapsed="false" customWidth="true" hidden="false" outlineLevel="0" max="6" min="6" style="0" width="8.5"/>
  </cols>
  <sheetData>
    <row r="1" customFormat="false" ht="27.75" hidden="false" customHeight="true" outlineLevel="0" collapsed="false">
      <c r="A1" s="105" t="s">
        <v>314</v>
      </c>
      <c r="B1" s="105"/>
      <c r="C1" s="105"/>
      <c r="D1" s="105"/>
      <c r="E1" s="105"/>
    </row>
    <row r="2" customFormat="false" ht="15" hidden="false" customHeight="false" outlineLevel="0" collapsed="false">
      <c r="A2" s="6" t="s">
        <v>8</v>
      </c>
      <c r="E2" s="6" t="s">
        <v>315</v>
      </c>
    </row>
    <row r="3" customFormat="false" ht="44.65" hidden="false" customHeight="true" outlineLevel="0" collapsed="false">
      <c r="A3" s="40" t="s">
        <v>9</v>
      </c>
      <c r="B3" s="75" t="s">
        <v>316</v>
      </c>
      <c r="C3" s="75" t="s">
        <v>317</v>
      </c>
      <c r="D3" s="75"/>
      <c r="E3" s="75"/>
    </row>
    <row r="4" customFormat="false" ht="30.75" hidden="false" customHeight="true" outlineLevel="0" collapsed="false">
      <c r="A4" s="40"/>
      <c r="B4" s="75"/>
      <c r="C4" s="76" t="s">
        <v>318</v>
      </c>
      <c r="D4" s="76" t="s">
        <v>319</v>
      </c>
      <c r="E4" s="76" t="s">
        <v>320</v>
      </c>
    </row>
    <row r="5" customFormat="false" ht="15.4" hidden="false" customHeight="true" outlineLevel="0" collapsed="false">
      <c r="A5" s="45" t="s">
        <v>55</v>
      </c>
      <c r="B5" s="45"/>
      <c r="C5" s="106" t="s">
        <v>56</v>
      </c>
      <c r="D5" s="106" t="s">
        <v>57</v>
      </c>
      <c r="E5" s="106" t="s">
        <v>58</v>
      </c>
    </row>
    <row r="6" customFormat="false" ht="15.4" hidden="false" customHeight="true" outlineLevel="0" collapsed="false">
      <c r="A6" s="45" t="s">
        <v>321</v>
      </c>
      <c r="B6" s="106" t="s">
        <v>56</v>
      </c>
      <c r="C6" s="23" t="n">
        <f aca="false">SUM(D6:E6)</f>
        <v>120</v>
      </c>
      <c r="D6" s="23" t="n">
        <f aca="false">SUM(D7:D9)</f>
        <v>120</v>
      </c>
      <c r="E6" s="23"/>
    </row>
    <row r="7" customFormat="false" ht="15.4" hidden="false" customHeight="true" outlineLevel="0" collapsed="false">
      <c r="A7" s="45" t="s">
        <v>322</v>
      </c>
      <c r="B7" s="106" t="s">
        <v>57</v>
      </c>
      <c r="C7" s="23" t="n">
        <f aca="false">SUM(D7:E7)</f>
        <v>120</v>
      </c>
      <c r="D7" s="23" t="n">
        <v>120</v>
      </c>
      <c r="E7" s="23"/>
    </row>
    <row r="8" customFormat="false" ht="15.4" hidden="false" customHeight="true" outlineLevel="0" collapsed="false">
      <c r="A8" s="45" t="s">
        <v>323</v>
      </c>
      <c r="B8" s="106" t="s">
        <v>58</v>
      </c>
      <c r="C8" s="23" t="n">
        <f aca="false">SUM(D8:E8)</f>
        <v>0</v>
      </c>
      <c r="D8" s="23"/>
      <c r="E8" s="23"/>
    </row>
    <row r="9" customFormat="false" ht="15.4" hidden="false" customHeight="true" outlineLevel="0" collapsed="false">
      <c r="A9" s="107" t="s">
        <v>324</v>
      </c>
      <c r="B9" s="108" t="s">
        <v>59</v>
      </c>
      <c r="C9" s="23" t="n">
        <f aca="false">SUM(D9:E9)</f>
        <v>0</v>
      </c>
      <c r="D9" s="109"/>
      <c r="E9" s="109"/>
    </row>
  </sheetData>
  <mergeCells count="5">
    <mergeCell ref="A1:E1"/>
    <mergeCell ref="A3:A4"/>
    <mergeCell ref="B3:B4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3.99"/>
    <col collapsed="false" customWidth="true" hidden="false" outlineLevel="0" max="3" min="3" style="0" width="25.5"/>
    <col collapsed="false" customWidth="true" hidden="false" outlineLevel="0" max="4" min="4" style="0" width="17.12"/>
    <col collapsed="false" customWidth="true" hidden="false" outlineLevel="0" max="6" min="5" style="0" width="26.87"/>
  </cols>
  <sheetData>
    <row r="1" customFormat="false" ht="40.5" hidden="false" customHeight="true" outlineLevel="0" collapsed="false">
      <c r="A1" s="110" t="s">
        <v>325</v>
      </c>
      <c r="B1" s="110"/>
      <c r="C1" s="110"/>
      <c r="D1" s="110"/>
    </row>
    <row r="2" customFormat="false" ht="14.25" hidden="false" customHeight="false" outlineLevel="0" collapsed="false">
      <c r="A2" s="111"/>
      <c r="B2" s="111"/>
      <c r="C2" s="111"/>
      <c r="D2" s="112" t="s">
        <v>25</v>
      </c>
    </row>
    <row r="3" customFormat="false" ht="14.25" hidden="false" customHeight="false" outlineLevel="0" collapsed="false">
      <c r="A3" s="113" t="s">
        <v>326</v>
      </c>
      <c r="B3" s="113"/>
      <c r="C3" s="113" t="s">
        <v>327</v>
      </c>
      <c r="D3" s="113"/>
    </row>
    <row r="4" customFormat="false" ht="14.25" hidden="false" customHeight="false" outlineLevel="0" collapsed="false">
      <c r="A4" s="113" t="s">
        <v>9</v>
      </c>
      <c r="B4" s="113" t="s">
        <v>328</v>
      </c>
      <c r="C4" s="113" t="s">
        <v>9</v>
      </c>
      <c r="D4" s="113" t="s">
        <v>328</v>
      </c>
    </row>
    <row r="5" customFormat="false" ht="30.75" hidden="false" customHeight="true" outlineLevel="0" collapsed="false">
      <c r="A5" s="114" t="s">
        <v>329</v>
      </c>
      <c r="B5" s="115" t="n">
        <v>0</v>
      </c>
      <c r="C5" s="114" t="s">
        <v>330</v>
      </c>
      <c r="D5" s="115" t="n">
        <v>0</v>
      </c>
    </row>
    <row r="6" customFormat="false" ht="30.75" hidden="false" customHeight="true" outlineLevel="0" collapsed="false">
      <c r="A6" s="114" t="s">
        <v>331</v>
      </c>
      <c r="B6" s="115" t="n">
        <v>0</v>
      </c>
      <c r="C6" s="114" t="s">
        <v>332</v>
      </c>
      <c r="D6" s="115" t="n">
        <v>0</v>
      </c>
    </row>
    <row r="7" customFormat="false" ht="30.75" hidden="false" customHeight="true" outlineLevel="0" collapsed="false">
      <c r="A7" s="114" t="s">
        <v>333</v>
      </c>
      <c r="B7" s="115" t="n">
        <v>0</v>
      </c>
      <c r="C7" s="114" t="s">
        <v>334</v>
      </c>
      <c r="D7" s="115" t="n">
        <v>0</v>
      </c>
    </row>
    <row r="8" customFormat="false" ht="30.75" hidden="false" customHeight="true" outlineLevel="0" collapsed="false">
      <c r="A8" s="114" t="s">
        <v>335</v>
      </c>
      <c r="B8" s="115" t="n">
        <v>0</v>
      </c>
      <c r="C8" s="114" t="s">
        <v>336</v>
      </c>
      <c r="D8" s="115" t="n">
        <v>0</v>
      </c>
    </row>
    <row r="9" customFormat="false" ht="30.75" hidden="false" customHeight="true" outlineLevel="0" collapsed="false">
      <c r="A9" s="114" t="s">
        <v>337</v>
      </c>
      <c r="B9" s="115" t="n">
        <v>0</v>
      </c>
      <c r="C9" s="114" t="s">
        <v>338</v>
      </c>
      <c r="D9" s="115" t="n">
        <v>0</v>
      </c>
    </row>
    <row r="10" customFormat="false" ht="30.75" hidden="false" customHeight="true" outlineLevel="0" collapsed="false">
      <c r="A10" s="114" t="s">
        <v>339</v>
      </c>
      <c r="B10" s="115" t="n">
        <v>0</v>
      </c>
      <c r="C10" s="114" t="s">
        <v>340</v>
      </c>
      <c r="D10" s="115" t="n">
        <v>0</v>
      </c>
    </row>
    <row r="11" customFormat="false" ht="30.75" hidden="false" customHeight="true" outlineLevel="0" collapsed="false">
      <c r="A11" s="114" t="s">
        <v>341</v>
      </c>
      <c r="B11" s="115" t="n">
        <v>0</v>
      </c>
      <c r="C11" s="114" t="s">
        <v>342</v>
      </c>
      <c r="D11" s="115" t="n">
        <v>0</v>
      </c>
    </row>
    <row r="12" customFormat="false" ht="30.75" hidden="false" customHeight="true" outlineLevel="0" collapsed="false">
      <c r="A12" s="114" t="s">
        <v>343</v>
      </c>
      <c r="B12" s="115" t="n">
        <v>0</v>
      </c>
      <c r="C12" s="114" t="s">
        <v>344</v>
      </c>
      <c r="D12" s="115" t="n">
        <v>0</v>
      </c>
    </row>
    <row r="13" customFormat="false" ht="30.75" hidden="false" customHeight="true" outlineLevel="0" collapsed="false">
      <c r="A13" s="114" t="s">
        <v>345</v>
      </c>
      <c r="B13" s="115" t="n">
        <v>0</v>
      </c>
      <c r="C13" s="114" t="s">
        <v>346</v>
      </c>
      <c r="D13" s="115" t="n">
        <v>0</v>
      </c>
    </row>
    <row r="14" customFormat="false" ht="30.75" hidden="false" customHeight="true" outlineLevel="0" collapsed="false">
      <c r="A14" s="114" t="s">
        <v>347</v>
      </c>
      <c r="B14" s="115" t="n">
        <v>0</v>
      </c>
      <c r="C14" s="114"/>
      <c r="D14" s="115" t="n">
        <v>0</v>
      </c>
    </row>
    <row r="15" customFormat="false" ht="30.75" hidden="false" customHeight="true" outlineLevel="0" collapsed="false">
      <c r="A15" s="114" t="s">
        <v>348</v>
      </c>
      <c r="B15" s="115" t="n">
        <v>0</v>
      </c>
      <c r="C15" s="114"/>
      <c r="D15" s="115" t="n">
        <v>0</v>
      </c>
    </row>
    <row r="16" customFormat="false" ht="30.75" hidden="false" customHeight="true" outlineLevel="0" collapsed="false">
      <c r="A16" s="114" t="s">
        <v>349</v>
      </c>
      <c r="B16" s="115" t="n">
        <v>0</v>
      </c>
      <c r="C16" s="114"/>
      <c r="D16" s="115" t="n">
        <v>0</v>
      </c>
    </row>
    <row r="17" customFormat="false" ht="30.75" hidden="false" customHeight="true" outlineLevel="0" collapsed="false">
      <c r="A17" s="116" t="s">
        <v>350</v>
      </c>
      <c r="B17" s="116" t="n">
        <f aca="false">SUM(B5:B16)</f>
        <v>0</v>
      </c>
      <c r="C17" s="116" t="s">
        <v>351</v>
      </c>
      <c r="D17" s="116" t="n">
        <f aca="false">SUM(D5:D16)</f>
        <v>0</v>
      </c>
    </row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2.99"/>
    <col collapsed="false" customWidth="true" hidden="false" outlineLevel="0" max="3" min="3" style="0" width="25.62"/>
    <col collapsed="false" customWidth="true" hidden="false" outlineLevel="0" max="5" min="4" style="0" width="12.99"/>
  </cols>
  <sheetData>
    <row r="1" customFormat="false" ht="35.25" hidden="false" customHeight="true" outlineLevel="0" collapsed="false">
      <c r="A1" s="110" t="s">
        <v>352</v>
      </c>
      <c r="B1" s="110"/>
      <c r="C1" s="110"/>
      <c r="D1" s="110"/>
    </row>
    <row r="2" customFormat="false" ht="14.25" hidden="false" customHeight="false" outlineLevel="0" collapsed="false">
      <c r="D2" s="6" t="s">
        <v>25</v>
      </c>
    </row>
    <row r="3" s="86" customFormat="true" ht="14.25" hidden="false" customHeight="true" outlineLevel="0" collapsed="false">
      <c r="A3" s="117" t="s">
        <v>353</v>
      </c>
      <c r="B3" s="117"/>
      <c r="C3" s="117" t="s">
        <v>354</v>
      </c>
      <c r="D3" s="117"/>
    </row>
    <row r="4" s="86" customFormat="true" ht="14.25" hidden="false" customHeight="false" outlineLevel="0" collapsed="false">
      <c r="A4" s="117" t="s">
        <v>9</v>
      </c>
      <c r="B4" s="117" t="s">
        <v>328</v>
      </c>
      <c r="C4" s="117" t="s">
        <v>9</v>
      </c>
      <c r="D4" s="117" t="s">
        <v>328</v>
      </c>
    </row>
    <row r="5" s="120" customFormat="true" ht="29.25" hidden="false" customHeight="true" outlineLevel="0" collapsed="false">
      <c r="A5" s="118" t="s">
        <v>355</v>
      </c>
      <c r="B5" s="119" t="n">
        <v>0</v>
      </c>
      <c r="C5" s="118" t="s">
        <v>356</v>
      </c>
      <c r="D5" s="119" t="n">
        <v>0</v>
      </c>
    </row>
    <row r="6" s="120" customFormat="true" ht="29.25" hidden="false" customHeight="true" outlineLevel="0" collapsed="false">
      <c r="A6" s="118" t="s">
        <v>357</v>
      </c>
      <c r="B6" s="119" t="n">
        <v>0</v>
      </c>
      <c r="C6" s="118" t="s">
        <v>358</v>
      </c>
      <c r="D6" s="119" t="n">
        <v>0</v>
      </c>
    </row>
    <row r="7" s="120" customFormat="true" ht="29.25" hidden="false" customHeight="true" outlineLevel="0" collapsed="false">
      <c r="A7" s="118" t="s">
        <v>359</v>
      </c>
      <c r="B7" s="119" t="n">
        <v>0</v>
      </c>
      <c r="C7" s="118" t="s">
        <v>360</v>
      </c>
      <c r="D7" s="119" t="n">
        <v>0</v>
      </c>
    </row>
    <row r="8" s="120" customFormat="true" ht="29.25" hidden="false" customHeight="true" outlineLevel="0" collapsed="false">
      <c r="A8" s="118" t="s">
        <v>361</v>
      </c>
      <c r="B8" s="119" t="n">
        <v>0</v>
      </c>
      <c r="C8" s="118" t="s">
        <v>362</v>
      </c>
      <c r="D8" s="119" t="n">
        <v>0</v>
      </c>
    </row>
    <row r="9" s="120" customFormat="true" ht="29.25" hidden="false" customHeight="true" outlineLevel="0" collapsed="false">
      <c r="A9" s="118" t="s">
        <v>363</v>
      </c>
      <c r="B9" s="119" t="n">
        <v>0</v>
      </c>
      <c r="C9" s="118" t="s">
        <v>364</v>
      </c>
      <c r="D9" s="119" t="n">
        <v>0</v>
      </c>
    </row>
    <row r="10" s="120" customFormat="true" ht="29.25" hidden="false" customHeight="true" outlineLevel="0" collapsed="false">
      <c r="A10" s="118"/>
      <c r="B10" s="119" t="n">
        <v>0</v>
      </c>
      <c r="C10" s="118" t="s">
        <v>365</v>
      </c>
      <c r="D10" s="119" t="n">
        <v>0</v>
      </c>
    </row>
    <row r="11" s="120" customFormat="true" ht="29.25" hidden="false" customHeight="true" outlineLevel="0" collapsed="false">
      <c r="A11" s="118" t="s">
        <v>43</v>
      </c>
      <c r="B11" s="119" t="n">
        <v>0</v>
      </c>
      <c r="C11" s="118" t="s">
        <v>135</v>
      </c>
      <c r="D11" s="119" t="n">
        <v>0</v>
      </c>
    </row>
    <row r="12" s="120" customFormat="true" ht="29.25" hidden="false" customHeight="true" outlineLevel="0" collapsed="false">
      <c r="A12" s="118" t="s">
        <v>366</v>
      </c>
      <c r="B12" s="119" t="n">
        <v>0</v>
      </c>
      <c r="C12" s="118" t="s">
        <v>367</v>
      </c>
      <c r="D12" s="119" t="n">
        <v>0</v>
      </c>
    </row>
    <row r="13" s="120" customFormat="true" ht="29.25" hidden="false" customHeight="true" outlineLevel="0" collapsed="false">
      <c r="A13" s="118"/>
      <c r="B13" s="119"/>
      <c r="C13" s="118"/>
      <c r="D13" s="119"/>
    </row>
    <row r="14" s="120" customFormat="true" ht="29.25" hidden="false" customHeight="true" outlineLevel="0" collapsed="false">
      <c r="A14" s="121" t="s">
        <v>368</v>
      </c>
      <c r="B14" s="119" t="n">
        <v>0</v>
      </c>
      <c r="C14" s="121" t="s">
        <v>369</v>
      </c>
      <c r="D14" s="119" t="n">
        <v>0</v>
      </c>
    </row>
    <row r="15" s="120" customFormat="true" ht="29.25" hidden="false" customHeight="true" outlineLevel="0" collapsed="false"/>
    <row r="16" s="120" customFormat="true" ht="29.25" hidden="false" customHeight="true" outlineLevel="0" collapsed="false"/>
    <row r="17" s="120" customFormat="true" ht="29.25" hidden="false" customHeight="true" outlineLevel="0" collapsed="false"/>
    <row r="18" s="120" customFormat="true" ht="29.25" hidden="false" customHeight="true" outlineLevel="0" collapsed="false"/>
    <row r="19" s="120" customFormat="true" ht="29.25" hidden="false" customHeight="true" outlineLevel="0" collapsed="false"/>
    <row r="20" s="120" customFormat="true" ht="29.25" hidden="false" customHeight="true" outlineLevel="0" collapsed="false"/>
    <row r="21" s="120" customFormat="true" ht="29.25" hidden="false" customHeight="true" outlineLevel="0" collapsed="false"/>
    <row r="22" s="120" customFormat="true" ht="29.25" hidden="false" customHeight="true" outlineLevel="0" collapsed="false"/>
    <row r="23" s="120" customFormat="true" ht="29.25" hidden="false" customHeight="true" outlineLevel="0" collapsed="false"/>
    <row r="24" s="120" customFormat="true" ht="29.25" hidden="false" customHeight="true" outlineLevel="0" collapsed="false"/>
    <row r="25" s="120" customFormat="true" ht="29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6.12"/>
    <col collapsed="false" customWidth="true" hidden="false" outlineLevel="0" max="3" min="3" style="0" width="11.74"/>
    <col collapsed="false" customWidth="true" hidden="false" outlineLevel="0" max="4" min="4" style="0" width="13.37"/>
    <col collapsed="false" customWidth="true" hidden="false" outlineLevel="0" max="5" min="5" style="0" width="11.74"/>
    <col collapsed="false" customWidth="true" hidden="false" outlineLevel="0" max="6" min="6" style="0" width="13.99"/>
    <col collapsed="false" customWidth="true" hidden="false" outlineLevel="0" max="7" min="7" style="0" width="16.24"/>
  </cols>
  <sheetData>
    <row r="1" customFormat="false" ht="14.25" hidden="false" customHeight="false" outlineLevel="0" collapsed="false">
      <c r="A1" s="6" t="s">
        <v>6</v>
      </c>
    </row>
    <row r="2" customFormat="false" ht="27" hidden="false" customHeight="true" outlineLevel="0" collapsed="false">
      <c r="A2" s="7" t="s">
        <v>7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8</v>
      </c>
      <c r="B3" s="9"/>
      <c r="G3" s="10"/>
    </row>
    <row r="4" s="14" customFormat="true" ht="14.25" hidden="false" customHeight="true" outlineLevel="0" collapsed="false">
      <c r="A4" s="11" t="s">
        <v>9</v>
      </c>
      <c r="B4" s="11"/>
      <c r="C4" s="12" t="s">
        <v>10</v>
      </c>
      <c r="D4" s="13" t="s">
        <v>11</v>
      </c>
      <c r="E4" s="13"/>
      <c r="F4" s="13"/>
      <c r="G4" s="13"/>
    </row>
    <row r="5" s="14" customFormat="true" ht="15.4" hidden="false" customHeight="true" outlineLevel="0" collapsed="false">
      <c r="A5" s="11"/>
      <c r="B5" s="11"/>
      <c r="C5" s="12"/>
      <c r="D5" s="12"/>
      <c r="E5" s="13"/>
      <c r="F5" s="13"/>
      <c r="G5" s="13"/>
    </row>
    <row r="6" s="14" customFormat="true" ht="15.4" hidden="false" customHeight="true" outlineLevel="0" collapsed="false">
      <c r="A6" s="11"/>
      <c r="B6" s="11"/>
      <c r="C6" s="12"/>
      <c r="D6" s="12"/>
      <c r="E6" s="13"/>
      <c r="F6" s="13"/>
      <c r="G6" s="13"/>
    </row>
    <row r="7" s="14" customFormat="true" ht="15.4" hidden="false" customHeight="true" outlineLevel="0" collapsed="false">
      <c r="A7" s="15" t="s">
        <v>12</v>
      </c>
      <c r="B7" s="16" t="s">
        <v>13</v>
      </c>
      <c r="C7" s="12"/>
      <c r="D7" s="16" t="s">
        <v>14</v>
      </c>
      <c r="E7" s="16" t="s">
        <v>15</v>
      </c>
      <c r="F7" s="16" t="s">
        <v>16</v>
      </c>
      <c r="G7" s="16" t="s">
        <v>17</v>
      </c>
    </row>
    <row r="8" s="14" customFormat="true" ht="15.4" hidden="false" customHeight="true" outlineLevel="0" collapsed="false">
      <c r="A8" s="15"/>
      <c r="B8" s="16"/>
      <c r="C8" s="16"/>
      <c r="D8" s="16"/>
      <c r="E8" s="16"/>
      <c r="F8" s="16"/>
      <c r="G8" s="16"/>
    </row>
    <row r="9" s="14" customFormat="true" ht="15.4" hidden="false" customHeight="true" outlineLevel="0" collapsed="false">
      <c r="A9" s="15"/>
      <c r="B9" s="16"/>
      <c r="C9" s="16"/>
      <c r="D9" s="16"/>
      <c r="E9" s="16"/>
      <c r="F9" s="16"/>
      <c r="G9" s="16"/>
    </row>
    <row r="10" s="14" customFormat="true" ht="28.5" hidden="false" customHeight="true" outlineLevel="0" collapsed="false">
      <c r="A10" s="17" t="n">
        <v>1</v>
      </c>
      <c r="B10" s="18" t="s">
        <v>18</v>
      </c>
      <c r="C10" s="19" t="n">
        <v>3</v>
      </c>
      <c r="D10" s="19" t="n">
        <v>61</v>
      </c>
      <c r="E10" s="19" t="n">
        <v>61</v>
      </c>
      <c r="F10" s="20"/>
      <c r="G10" s="20"/>
    </row>
    <row r="11" s="14" customFormat="true" ht="28.5" hidden="false" customHeight="true" outlineLevel="0" collapsed="false">
      <c r="A11" s="17" t="n">
        <v>2</v>
      </c>
      <c r="B11" s="18" t="s">
        <v>19</v>
      </c>
      <c r="C11" s="19" t="n">
        <v>1</v>
      </c>
      <c r="D11" s="19" t="n">
        <v>1</v>
      </c>
      <c r="E11" s="19" t="n">
        <v>1</v>
      </c>
      <c r="F11" s="20"/>
      <c r="G11" s="20"/>
    </row>
    <row r="12" s="14" customFormat="true" ht="28.5" hidden="false" customHeight="true" outlineLevel="0" collapsed="false">
      <c r="A12" s="17" t="n">
        <v>3</v>
      </c>
      <c r="B12" s="18" t="s">
        <v>20</v>
      </c>
      <c r="C12" s="19" t="n">
        <v>1</v>
      </c>
      <c r="D12" s="19" t="n">
        <v>4</v>
      </c>
      <c r="E12" s="19" t="n">
        <v>4</v>
      </c>
      <c r="F12" s="20"/>
      <c r="G12" s="20"/>
    </row>
    <row r="13" customFormat="false" ht="28.5" hidden="false" customHeight="true" outlineLevel="0" collapsed="false">
      <c r="A13" s="21" t="n">
        <v>4</v>
      </c>
      <c r="B13" s="22" t="s">
        <v>21</v>
      </c>
      <c r="C13" s="23" t="n">
        <v>1</v>
      </c>
      <c r="D13" s="23" t="n">
        <v>74</v>
      </c>
      <c r="E13" s="23" t="n">
        <v>74</v>
      </c>
      <c r="F13" s="24"/>
      <c r="G13" s="24"/>
    </row>
    <row r="14" customFormat="false" ht="28.5" hidden="false" customHeight="true" outlineLevel="0" collapsed="false">
      <c r="A14" s="21" t="n">
        <v>5</v>
      </c>
      <c r="B14" s="22" t="s">
        <v>22</v>
      </c>
      <c r="C14" s="23" t="n">
        <v>1</v>
      </c>
      <c r="D14" s="23" t="n">
        <v>5</v>
      </c>
      <c r="E14" s="23" t="n">
        <v>5</v>
      </c>
      <c r="F14" s="24"/>
      <c r="G14" s="24"/>
    </row>
    <row r="15" s="14" customFormat="true" ht="28.5" hidden="false" customHeight="true" outlineLevel="0" collapsed="false">
      <c r="A15" s="25"/>
      <c r="B15" s="16" t="s">
        <v>14</v>
      </c>
      <c r="C15" s="19" t="n">
        <v>7</v>
      </c>
      <c r="D15" s="19" t="n">
        <v>145</v>
      </c>
      <c r="E15" s="19" t="n">
        <v>145</v>
      </c>
      <c r="F15" s="20"/>
      <c r="G15" s="20"/>
    </row>
    <row r="16" customFormat="false" ht="28.5" hidden="false" customHeight="true" outlineLevel="0" collapsed="false"/>
    <row r="17" customFormat="false" ht="28.5" hidden="false" customHeight="true" outlineLevel="0" collapsed="false">
      <c r="G17" s="10"/>
    </row>
    <row r="18" customFormat="false" ht="28.5" hidden="false" customHeight="true" outlineLevel="0" collapsed="false"/>
  </sheetData>
  <mergeCells count="10">
    <mergeCell ref="A2:G2"/>
    <mergeCell ref="A4:B6"/>
    <mergeCell ref="C4:C9"/>
    <mergeCell ref="D4:G6"/>
    <mergeCell ref="A7:A9"/>
    <mergeCell ref="B7:B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6.24"/>
    <col collapsed="false" customWidth="true" hidden="false" outlineLevel="0" max="3" min="3" style="0" width="20.36"/>
    <col collapsed="false" customWidth="true" hidden="false" outlineLevel="0" max="4" min="4" style="0" width="24.87"/>
    <col collapsed="false" customWidth="true" hidden="false" outlineLevel="0" max="5" min="5" style="0" width="16.37"/>
  </cols>
  <sheetData>
    <row r="1" customFormat="false" ht="14.25" hidden="false" customHeight="false" outlineLevel="0" collapsed="false">
      <c r="A1" s="6" t="s">
        <v>23</v>
      </c>
    </row>
    <row r="2" customFormat="false" ht="32.25" hidden="false" customHeight="true" outlineLevel="0" collapsed="false">
      <c r="A2" s="26" t="s">
        <v>24</v>
      </c>
      <c r="B2" s="26"/>
      <c r="C2" s="26"/>
      <c r="D2" s="26"/>
      <c r="E2" s="26"/>
    </row>
    <row r="3" customFormat="false" ht="14.25" hidden="false" customHeight="false" outlineLevel="0" collapsed="false">
      <c r="A3" s="8" t="s">
        <v>8</v>
      </c>
      <c r="B3" s="27"/>
      <c r="C3" s="9"/>
      <c r="D3" s="9"/>
      <c r="E3" s="28" t="s">
        <v>25</v>
      </c>
    </row>
    <row r="4" customFormat="false" ht="27" hidden="false" customHeight="true" outlineLevel="0" collapsed="false">
      <c r="A4" s="29" t="s">
        <v>12</v>
      </c>
      <c r="B4" s="29" t="s">
        <v>26</v>
      </c>
      <c r="C4" s="29" t="s">
        <v>27</v>
      </c>
      <c r="D4" s="29" t="s">
        <v>28</v>
      </c>
      <c r="E4" s="29" t="s">
        <v>29</v>
      </c>
    </row>
    <row r="5" customFormat="false" ht="27" hidden="false" customHeight="true" outlineLevel="0" collapsed="false">
      <c r="A5" s="30" t="n">
        <v>1</v>
      </c>
      <c r="B5" s="31" t="s">
        <v>30</v>
      </c>
      <c r="C5" s="30" t="n">
        <v>589.73</v>
      </c>
      <c r="D5" s="30" t="n">
        <v>589.73</v>
      </c>
      <c r="E5" s="32" t="n">
        <f aca="false">C5-D5</f>
        <v>0</v>
      </c>
    </row>
    <row r="6" customFormat="false" ht="27" hidden="false" customHeight="true" outlineLevel="0" collapsed="false">
      <c r="A6" s="30" t="n">
        <v>2</v>
      </c>
      <c r="B6" s="31" t="s">
        <v>31</v>
      </c>
      <c r="C6" s="30" t="n">
        <v>14</v>
      </c>
      <c r="D6" s="30" t="n">
        <v>14</v>
      </c>
      <c r="E6" s="32" t="n">
        <f aca="false">C6-D6</f>
        <v>0</v>
      </c>
    </row>
    <row r="7" customFormat="false" ht="27" hidden="false" customHeight="true" outlineLevel="0" collapsed="false">
      <c r="A7" s="30" t="n">
        <v>3</v>
      </c>
      <c r="B7" s="31" t="s">
        <v>32</v>
      </c>
      <c r="C7" s="33" t="n">
        <v>0</v>
      </c>
      <c r="D7" s="33" t="n">
        <v>0</v>
      </c>
      <c r="E7" s="32" t="n">
        <f aca="false">C7-D7</f>
        <v>0</v>
      </c>
    </row>
    <row r="8" customFormat="false" ht="27" hidden="false" customHeight="true" outlineLevel="0" collapsed="false">
      <c r="A8" s="30" t="n">
        <v>4</v>
      </c>
      <c r="B8" s="31" t="s">
        <v>33</v>
      </c>
      <c r="C8" s="30" t="n">
        <v>9.29</v>
      </c>
      <c r="D8" s="30" t="n">
        <v>9.29</v>
      </c>
      <c r="E8" s="32" t="n">
        <f aca="false">C8-D8</f>
        <v>0</v>
      </c>
    </row>
    <row r="9" customFormat="false" ht="27" hidden="false" customHeight="true" outlineLevel="0" collapsed="false">
      <c r="A9" s="30" t="n">
        <v>5</v>
      </c>
      <c r="B9" s="31" t="s">
        <v>34</v>
      </c>
      <c r="C9" s="30" t="n">
        <v>42.65</v>
      </c>
      <c r="D9" s="30" t="n">
        <v>42.65</v>
      </c>
      <c r="E9" s="32" t="n">
        <f aca="false">C9-D9</f>
        <v>0</v>
      </c>
    </row>
    <row r="10" customFormat="false" ht="27" hidden="false" customHeight="true" outlineLevel="0" collapsed="false">
      <c r="A10" s="30" t="n">
        <v>6</v>
      </c>
      <c r="B10" s="31" t="s">
        <v>35</v>
      </c>
      <c r="C10" s="30" t="n">
        <f aca="false">23.4+250.02</f>
        <v>273.42</v>
      </c>
      <c r="D10" s="30" t="n">
        <f aca="false">23.4+250.02</f>
        <v>273.42</v>
      </c>
      <c r="E10" s="32" t="n">
        <f aca="false">C10-D10</f>
        <v>0</v>
      </c>
    </row>
    <row r="11" customFormat="false" ht="27" hidden="false" customHeight="true" outlineLevel="0" collapsed="false">
      <c r="A11" s="30" t="n">
        <v>7</v>
      </c>
      <c r="B11" s="31" t="s">
        <v>36</v>
      </c>
      <c r="C11" s="30" t="n">
        <v>646.58</v>
      </c>
      <c r="D11" s="30" t="n">
        <v>646.58</v>
      </c>
      <c r="E11" s="32" t="n">
        <f aca="false">C11-D11</f>
        <v>0</v>
      </c>
    </row>
    <row r="12" customFormat="false" ht="27" hidden="false" customHeight="true" outlineLevel="0" collapsed="false">
      <c r="A12" s="30" t="n">
        <v>8</v>
      </c>
      <c r="B12" s="31" t="s">
        <v>37</v>
      </c>
      <c r="C12" s="30" t="n">
        <v>482.12</v>
      </c>
      <c r="D12" s="30" t="n">
        <v>482.12</v>
      </c>
      <c r="E12" s="32" t="n">
        <f aca="false">C12-D12</f>
        <v>0</v>
      </c>
    </row>
    <row r="13" customFormat="false" ht="27" hidden="false" customHeight="true" outlineLevel="0" collapsed="false">
      <c r="A13" s="30" t="n">
        <v>9</v>
      </c>
      <c r="B13" s="31" t="s">
        <v>38</v>
      </c>
      <c r="C13" s="30" t="n">
        <v>110.43</v>
      </c>
      <c r="D13" s="30" t="n">
        <v>110.43</v>
      </c>
      <c r="E13" s="32" t="n">
        <f aca="false">C13-D13</f>
        <v>0</v>
      </c>
    </row>
    <row r="14" customFormat="false" ht="27" hidden="false" customHeight="true" outlineLevel="0" collapsed="false">
      <c r="A14" s="34"/>
      <c r="B14" s="35" t="s">
        <v>14</v>
      </c>
      <c r="C14" s="36" t="n">
        <f aca="false">SUM(C5:C13)</f>
        <v>2168.22</v>
      </c>
      <c r="D14" s="36" t="n">
        <f aca="false">SUM(D5:D13)</f>
        <v>2168.22</v>
      </c>
      <c r="E14" s="32" t="n">
        <f aca="false">C14-D14</f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5" min="5" style="0" width="9.5"/>
    <col collapsed="false" customWidth="true" hidden="false" outlineLevel="0" max="6" min="6" style="0" width="9.87"/>
    <col collapsed="false" customWidth="true" hidden="false" outlineLevel="0" max="8" min="7" style="0" width="8.36"/>
    <col collapsed="false" customWidth="true" hidden="false" outlineLevel="0" max="9" min="9" style="0" width="11.74"/>
    <col collapsed="false" customWidth="true" hidden="false" outlineLevel="0" max="10" min="10" style="0" width="11.36"/>
    <col collapsed="false" customWidth="true" hidden="false" outlineLevel="0" max="11" min="11" style="0" width="11.9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B1" s="6" t="s">
        <v>39</v>
      </c>
    </row>
    <row r="2" customFormat="false" ht="36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false" outlineLevel="0" collapsed="false">
      <c r="A3" s="6" t="s">
        <v>8</v>
      </c>
      <c r="G3" s="38" t="s">
        <v>41</v>
      </c>
      <c r="K3" s="39" t="s">
        <v>42</v>
      </c>
    </row>
    <row r="4" customFormat="false" ht="15.4" hidden="false" customHeight="true" outlineLevel="0" collapsed="false">
      <c r="A4" s="40" t="s">
        <v>9</v>
      </c>
      <c r="B4" s="40"/>
      <c r="C4" s="40"/>
      <c r="D4" s="40"/>
      <c r="E4" s="41" t="s">
        <v>43</v>
      </c>
      <c r="F4" s="41" t="s">
        <v>44</v>
      </c>
      <c r="G4" s="41" t="s">
        <v>45</v>
      </c>
      <c r="H4" s="41" t="s">
        <v>46</v>
      </c>
      <c r="I4" s="41" t="s">
        <v>47</v>
      </c>
      <c r="J4" s="41" t="s">
        <v>48</v>
      </c>
      <c r="K4" s="42" t="s">
        <v>49</v>
      </c>
    </row>
    <row r="5" customFormat="false" ht="15.4" hidden="false" customHeight="true" outlineLevel="0" collapsed="false">
      <c r="A5" s="43" t="s">
        <v>50</v>
      </c>
      <c r="B5" s="43"/>
      <c r="C5" s="43"/>
      <c r="D5" s="44" t="s">
        <v>13</v>
      </c>
      <c r="E5" s="41"/>
      <c r="F5" s="41"/>
      <c r="G5" s="41"/>
      <c r="H5" s="41"/>
      <c r="I5" s="41"/>
      <c r="J5" s="41"/>
      <c r="K5" s="42" t="s">
        <v>51</v>
      </c>
    </row>
    <row r="6" customFormat="false" ht="15.4" hidden="false" customHeight="tru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1"/>
      <c r="K6" s="42"/>
    </row>
    <row r="7" customFormat="false" ht="15.4" hidden="false" customHeight="tru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1"/>
      <c r="K7" s="42"/>
    </row>
    <row r="8" customFormat="false" ht="15.4" hidden="false" customHeight="true" outlineLevel="0" collapsed="false">
      <c r="A8" s="45" t="s">
        <v>52</v>
      </c>
      <c r="B8" s="44" t="s">
        <v>53</v>
      </c>
      <c r="C8" s="44" t="s">
        <v>54</v>
      </c>
      <c r="D8" s="44" t="s">
        <v>55</v>
      </c>
      <c r="E8" s="46" t="s">
        <v>56</v>
      </c>
      <c r="F8" s="46" t="s">
        <v>57</v>
      </c>
      <c r="G8" s="46" t="s">
        <v>58</v>
      </c>
      <c r="H8" s="46" t="s">
        <v>59</v>
      </c>
      <c r="I8" s="46" t="s">
        <v>60</v>
      </c>
      <c r="J8" s="46" t="s">
        <v>61</v>
      </c>
      <c r="K8" s="47" t="s">
        <v>62</v>
      </c>
    </row>
    <row r="9" customFormat="false" ht="15.4" hidden="false" customHeight="true" outlineLevel="0" collapsed="false">
      <c r="A9" s="45"/>
      <c r="B9" s="44"/>
      <c r="C9" s="44"/>
      <c r="D9" s="44" t="s">
        <v>14</v>
      </c>
      <c r="E9" s="24" t="n">
        <f aca="false">SUM(F9:K9)</f>
        <v>2168.22</v>
      </c>
      <c r="F9" s="48" t="n">
        <f aca="false">SUM(F10+F17+F20+F23+F28+F37+F40+F45)</f>
        <v>2168.22</v>
      </c>
      <c r="G9" s="24"/>
      <c r="H9" s="24"/>
      <c r="I9" s="24"/>
      <c r="J9" s="24"/>
      <c r="K9" s="49"/>
    </row>
    <row r="10" customFormat="false" ht="15.4" hidden="false" customHeight="true" outlineLevel="0" collapsed="false">
      <c r="A10" s="50" t="s">
        <v>63</v>
      </c>
      <c r="B10" s="50"/>
      <c r="C10" s="50"/>
      <c r="D10" s="22" t="s">
        <v>18</v>
      </c>
      <c r="E10" s="24" t="n">
        <f aca="false">SUM(F10:K10)</f>
        <v>589.73</v>
      </c>
      <c r="F10" s="24" t="n">
        <f aca="false">SUM(F11+F13+F15)</f>
        <v>589.73</v>
      </c>
      <c r="G10" s="24"/>
      <c r="H10" s="24"/>
      <c r="I10" s="24"/>
      <c r="J10" s="24"/>
      <c r="K10" s="49"/>
    </row>
    <row r="11" customFormat="false" ht="15.4" hidden="false" customHeight="true" outlineLevel="0" collapsed="false">
      <c r="A11" s="50" t="s">
        <v>64</v>
      </c>
      <c r="B11" s="50"/>
      <c r="C11" s="50"/>
      <c r="D11" s="22" t="s">
        <v>65</v>
      </c>
      <c r="E11" s="24" t="n">
        <f aca="false">SUM(F11:K11)</f>
        <v>504.32</v>
      </c>
      <c r="F11" s="24" t="n">
        <f aca="false">SUM(F12)</f>
        <v>504.32</v>
      </c>
      <c r="G11" s="24"/>
      <c r="H11" s="24"/>
      <c r="I11" s="24"/>
      <c r="J11" s="24"/>
      <c r="K11" s="49"/>
    </row>
    <row r="12" customFormat="false" ht="15.4" hidden="false" customHeight="true" outlineLevel="0" collapsed="false">
      <c r="A12" s="50" t="s">
        <v>66</v>
      </c>
      <c r="B12" s="50"/>
      <c r="C12" s="50"/>
      <c r="D12" s="22" t="s">
        <v>67</v>
      </c>
      <c r="E12" s="24" t="n">
        <f aca="false">SUM(F12:K12)</f>
        <v>504.32</v>
      </c>
      <c r="F12" s="24" t="n">
        <v>504.32</v>
      </c>
      <c r="G12" s="24"/>
      <c r="H12" s="24"/>
      <c r="I12" s="24"/>
      <c r="J12" s="24"/>
      <c r="K12" s="49"/>
    </row>
    <row r="13" customFormat="false" ht="15.4" hidden="false" customHeight="true" outlineLevel="0" collapsed="false">
      <c r="A13" s="50" t="s">
        <v>68</v>
      </c>
      <c r="B13" s="50"/>
      <c r="C13" s="50"/>
      <c r="D13" s="22" t="s">
        <v>69</v>
      </c>
      <c r="E13" s="24" t="n">
        <f aca="false">SUM(F13:K13)</f>
        <v>39.89</v>
      </c>
      <c r="F13" s="24" t="n">
        <f aca="false">F14</f>
        <v>39.89</v>
      </c>
      <c r="G13" s="24"/>
      <c r="H13" s="24"/>
      <c r="I13" s="24"/>
      <c r="J13" s="24"/>
      <c r="K13" s="49"/>
    </row>
    <row r="14" customFormat="false" ht="15.4" hidden="false" customHeight="true" outlineLevel="0" collapsed="false">
      <c r="A14" s="50" t="s">
        <v>70</v>
      </c>
      <c r="B14" s="50"/>
      <c r="C14" s="50"/>
      <c r="D14" s="22" t="s">
        <v>67</v>
      </c>
      <c r="E14" s="24" t="n">
        <f aca="false">SUM(F14:K14)</f>
        <v>39.89</v>
      </c>
      <c r="F14" s="24" t="n">
        <v>39.89</v>
      </c>
      <c r="G14" s="24"/>
      <c r="H14" s="24"/>
      <c r="I14" s="24"/>
      <c r="J14" s="24"/>
      <c r="K14" s="49"/>
    </row>
    <row r="15" customFormat="false" ht="15.4" hidden="false" customHeight="true" outlineLevel="0" collapsed="false">
      <c r="A15" s="50" t="s">
        <v>71</v>
      </c>
      <c r="B15" s="50"/>
      <c r="C15" s="50"/>
      <c r="D15" s="22" t="s">
        <v>72</v>
      </c>
      <c r="E15" s="24" t="n">
        <f aca="false">SUM(F15:K15)</f>
        <v>45.52</v>
      </c>
      <c r="F15" s="24" t="n">
        <f aca="false">F16</f>
        <v>45.52</v>
      </c>
      <c r="G15" s="24"/>
      <c r="H15" s="24"/>
      <c r="I15" s="24"/>
      <c r="J15" s="24"/>
      <c r="K15" s="49"/>
    </row>
    <row r="16" customFormat="false" ht="15.4" hidden="false" customHeight="true" outlineLevel="0" collapsed="false">
      <c r="A16" s="50" t="s">
        <v>73</v>
      </c>
      <c r="B16" s="50"/>
      <c r="C16" s="50"/>
      <c r="D16" s="22" t="s">
        <v>67</v>
      </c>
      <c r="E16" s="24" t="n">
        <f aca="false">SUM(F16:K16)</f>
        <v>45.52</v>
      </c>
      <c r="F16" s="24" t="n">
        <v>45.52</v>
      </c>
      <c r="G16" s="24"/>
      <c r="H16" s="24"/>
      <c r="I16" s="24"/>
      <c r="J16" s="24"/>
      <c r="K16" s="49"/>
    </row>
    <row r="17" customFormat="false" ht="15.4" hidden="false" customHeight="true" outlineLevel="0" collapsed="false">
      <c r="A17" s="50" t="s">
        <v>74</v>
      </c>
      <c r="B17" s="50"/>
      <c r="C17" s="50"/>
      <c r="D17" s="22" t="s">
        <v>75</v>
      </c>
      <c r="E17" s="24" t="n">
        <f aca="false">SUM(F17:K17)</f>
        <v>14</v>
      </c>
      <c r="F17" s="24" t="n">
        <f aca="false">F18</f>
        <v>14</v>
      </c>
      <c r="G17" s="24"/>
      <c r="H17" s="24"/>
      <c r="I17" s="24"/>
      <c r="J17" s="24"/>
      <c r="K17" s="49"/>
    </row>
    <row r="18" customFormat="false" ht="15.4" hidden="false" customHeight="true" outlineLevel="0" collapsed="false">
      <c r="A18" s="50" t="s">
        <v>76</v>
      </c>
      <c r="B18" s="50"/>
      <c r="C18" s="50"/>
      <c r="D18" s="22" t="s">
        <v>77</v>
      </c>
      <c r="E18" s="24" t="n">
        <f aca="false">SUM(F18:K18)</f>
        <v>14</v>
      </c>
      <c r="F18" s="24" t="n">
        <f aca="false">F19</f>
        <v>14</v>
      </c>
      <c r="G18" s="24"/>
      <c r="H18" s="24"/>
      <c r="I18" s="24"/>
      <c r="J18" s="24"/>
      <c r="K18" s="49"/>
    </row>
    <row r="19" customFormat="false" ht="15.4" hidden="false" customHeight="true" outlineLevel="0" collapsed="false">
      <c r="A19" s="50" t="s">
        <v>78</v>
      </c>
      <c r="B19" s="50"/>
      <c r="C19" s="50"/>
      <c r="D19" s="22" t="s">
        <v>79</v>
      </c>
      <c r="E19" s="24" t="n">
        <f aca="false">SUM(F19:K19)</f>
        <v>14</v>
      </c>
      <c r="F19" s="24" t="n">
        <v>14</v>
      </c>
      <c r="G19" s="24"/>
      <c r="H19" s="24"/>
      <c r="I19" s="24"/>
      <c r="J19" s="24"/>
      <c r="K19" s="49"/>
    </row>
    <row r="20" customFormat="false" ht="15.4" hidden="false" customHeight="true" outlineLevel="0" collapsed="false">
      <c r="A20" s="50" t="s">
        <v>80</v>
      </c>
      <c r="B20" s="50"/>
      <c r="C20" s="50"/>
      <c r="D20" s="22" t="s">
        <v>81</v>
      </c>
      <c r="E20" s="24" t="n">
        <f aca="false">SUM(F20:K20)</f>
        <v>9.29</v>
      </c>
      <c r="F20" s="24" t="n">
        <f aca="false">F21</f>
        <v>9.29</v>
      </c>
      <c r="G20" s="24"/>
      <c r="H20" s="24"/>
      <c r="I20" s="24"/>
      <c r="J20" s="24"/>
      <c r="K20" s="49"/>
    </row>
    <row r="21" customFormat="false" ht="15.4" hidden="false" customHeight="true" outlineLevel="0" collapsed="false">
      <c r="A21" s="50" t="s">
        <v>82</v>
      </c>
      <c r="B21" s="50"/>
      <c r="C21" s="50"/>
      <c r="D21" s="51" t="s">
        <v>83</v>
      </c>
      <c r="E21" s="24" t="n">
        <f aca="false">SUM(F21:K21)</f>
        <v>9.29</v>
      </c>
      <c r="F21" s="24" t="n">
        <f aca="false">F22</f>
        <v>9.29</v>
      </c>
      <c r="G21" s="24"/>
      <c r="H21" s="24"/>
      <c r="I21" s="24"/>
      <c r="J21" s="24"/>
      <c r="K21" s="49"/>
    </row>
    <row r="22" customFormat="false" ht="15.4" hidden="false" customHeight="true" outlineLevel="0" collapsed="false">
      <c r="A22" s="50" t="s">
        <v>84</v>
      </c>
      <c r="B22" s="50"/>
      <c r="C22" s="50"/>
      <c r="D22" s="51" t="s">
        <v>85</v>
      </c>
      <c r="E22" s="24" t="n">
        <f aca="false">SUM(F22:K22)</f>
        <v>9.29</v>
      </c>
      <c r="F22" s="24" t="n">
        <v>9.29</v>
      </c>
      <c r="G22" s="24"/>
      <c r="H22" s="24"/>
      <c r="I22" s="24"/>
      <c r="J22" s="24"/>
      <c r="K22" s="49"/>
    </row>
    <row r="23" customFormat="false" ht="15.4" hidden="false" customHeight="true" outlineLevel="0" collapsed="false">
      <c r="A23" s="50" t="s">
        <v>86</v>
      </c>
      <c r="B23" s="50"/>
      <c r="C23" s="50"/>
      <c r="D23" s="22" t="s">
        <v>87</v>
      </c>
      <c r="E23" s="24" t="n">
        <f aca="false">SUM(F23:K23)</f>
        <v>42.65</v>
      </c>
      <c r="F23" s="24" t="n">
        <f aca="false">F24+F26</f>
        <v>42.65</v>
      </c>
      <c r="G23" s="24"/>
      <c r="H23" s="24"/>
      <c r="I23" s="24"/>
      <c r="J23" s="24"/>
      <c r="K23" s="49"/>
    </row>
    <row r="24" customFormat="false" ht="15.4" hidden="false" customHeight="true" outlineLevel="0" collapsed="false">
      <c r="A24" s="50" t="s">
        <v>88</v>
      </c>
      <c r="B24" s="50"/>
      <c r="C24" s="50"/>
      <c r="D24" s="22" t="s">
        <v>89</v>
      </c>
      <c r="E24" s="24" t="n">
        <f aca="false">SUM(F24:K24)</f>
        <v>42.19</v>
      </c>
      <c r="F24" s="24" t="n">
        <f aca="false">F25</f>
        <v>42.19</v>
      </c>
      <c r="G24" s="24"/>
      <c r="H24" s="24"/>
      <c r="I24" s="24"/>
      <c r="J24" s="24"/>
      <c r="K24" s="49"/>
    </row>
    <row r="25" customFormat="false" ht="15.4" hidden="false" customHeight="true" outlineLevel="0" collapsed="false">
      <c r="A25" s="50" t="s">
        <v>90</v>
      </c>
      <c r="B25" s="50"/>
      <c r="C25" s="50"/>
      <c r="D25" s="22" t="s">
        <v>91</v>
      </c>
      <c r="E25" s="24" t="n">
        <f aca="false">SUM(F25:K25)</f>
        <v>42.19</v>
      </c>
      <c r="F25" s="24" t="n">
        <v>42.19</v>
      </c>
      <c r="G25" s="24"/>
      <c r="H25" s="24"/>
      <c r="I25" s="24"/>
      <c r="J25" s="24"/>
      <c r="K25" s="49"/>
    </row>
    <row r="26" customFormat="false" ht="15.4" hidden="false" customHeight="true" outlineLevel="0" collapsed="false">
      <c r="A26" s="50" t="s">
        <v>92</v>
      </c>
      <c r="B26" s="50"/>
      <c r="C26" s="50"/>
      <c r="D26" s="22" t="s">
        <v>93</v>
      </c>
      <c r="E26" s="24" t="n">
        <f aca="false">SUM(F26:K26)</f>
        <v>0.46</v>
      </c>
      <c r="F26" s="24" t="n">
        <f aca="false">F27</f>
        <v>0.46</v>
      </c>
      <c r="G26" s="24"/>
      <c r="H26" s="24"/>
      <c r="I26" s="24"/>
      <c r="J26" s="24"/>
      <c r="K26" s="49"/>
    </row>
    <row r="27" customFormat="false" ht="15.4" hidden="false" customHeight="true" outlineLevel="0" collapsed="false">
      <c r="A27" s="50" t="s">
        <v>94</v>
      </c>
      <c r="B27" s="50"/>
      <c r="C27" s="50"/>
      <c r="D27" s="22" t="s">
        <v>95</v>
      </c>
      <c r="E27" s="24" t="n">
        <f aca="false">SUM(F27:K27)</f>
        <v>0.46</v>
      </c>
      <c r="F27" s="24" t="n">
        <v>0.46</v>
      </c>
      <c r="G27" s="24"/>
      <c r="H27" s="24"/>
      <c r="I27" s="24"/>
      <c r="J27" s="24"/>
      <c r="K27" s="49"/>
    </row>
    <row r="28" customFormat="false" ht="15.4" hidden="false" customHeight="true" outlineLevel="0" collapsed="false">
      <c r="A28" s="50" t="s">
        <v>96</v>
      </c>
      <c r="B28" s="50"/>
      <c r="C28" s="50"/>
      <c r="D28" s="22" t="s">
        <v>20</v>
      </c>
      <c r="E28" s="24" t="n">
        <f aca="false">SUM(F28:K28)</f>
        <v>273.42</v>
      </c>
      <c r="F28" s="24" t="n">
        <f aca="false">SUM(F29+F34)</f>
        <v>273.42</v>
      </c>
      <c r="G28" s="24"/>
      <c r="H28" s="24"/>
      <c r="I28" s="24"/>
      <c r="J28" s="24"/>
      <c r="K28" s="49"/>
    </row>
    <row r="29" customFormat="false" ht="15.4" hidden="false" customHeight="true" outlineLevel="0" collapsed="false">
      <c r="A29" s="50" t="s">
        <v>97</v>
      </c>
      <c r="B29" s="50"/>
      <c r="C29" s="50"/>
      <c r="D29" s="22" t="s">
        <v>98</v>
      </c>
      <c r="E29" s="24" t="n">
        <f aca="false">SUM(F29:K29)</f>
        <v>172.64</v>
      </c>
      <c r="F29" s="24" t="n">
        <f aca="false">SUM(F30:F33)</f>
        <v>172.64</v>
      </c>
      <c r="G29" s="24"/>
      <c r="H29" s="24"/>
      <c r="I29" s="24"/>
      <c r="J29" s="24"/>
      <c r="K29" s="49"/>
    </row>
    <row r="30" customFormat="false" ht="15.4" hidden="false" customHeight="true" outlineLevel="0" collapsed="false">
      <c r="A30" s="50" t="s">
        <v>99</v>
      </c>
      <c r="B30" s="50"/>
      <c r="C30" s="50"/>
      <c r="D30" s="22" t="s">
        <v>100</v>
      </c>
      <c r="E30" s="24" t="n">
        <f aca="false">SUM(F30:K30)</f>
        <v>47.33</v>
      </c>
      <c r="F30" s="24" t="n">
        <v>47.33</v>
      </c>
      <c r="G30" s="24"/>
      <c r="H30" s="24"/>
      <c r="I30" s="24"/>
      <c r="J30" s="24"/>
      <c r="K30" s="49"/>
    </row>
    <row r="31" customFormat="false" ht="15.4" hidden="false" customHeight="true" outlineLevel="0" collapsed="false">
      <c r="A31" s="50" t="s">
        <v>101</v>
      </c>
      <c r="B31" s="50"/>
      <c r="C31" s="50"/>
      <c r="D31" s="22" t="s">
        <v>102</v>
      </c>
      <c r="E31" s="24" t="n">
        <f aca="false">SUM(F31:K31)</f>
        <v>37.69</v>
      </c>
      <c r="F31" s="24" t="n">
        <v>37.69</v>
      </c>
      <c r="G31" s="24"/>
      <c r="H31" s="24"/>
      <c r="I31" s="24"/>
      <c r="J31" s="24"/>
      <c r="K31" s="49"/>
    </row>
    <row r="32" customFormat="false" ht="15.4" hidden="false" customHeight="true" outlineLevel="0" collapsed="false">
      <c r="A32" s="50" t="s">
        <v>103</v>
      </c>
      <c r="B32" s="50"/>
      <c r="C32" s="50"/>
      <c r="D32" s="22" t="s">
        <v>104</v>
      </c>
      <c r="E32" s="24" t="n">
        <f aca="false">SUM(F32:K32)</f>
        <v>73.62</v>
      </c>
      <c r="F32" s="24" t="n">
        <v>73.62</v>
      </c>
      <c r="G32" s="24"/>
      <c r="H32" s="24"/>
      <c r="I32" s="24"/>
      <c r="J32" s="24"/>
      <c r="K32" s="49"/>
    </row>
    <row r="33" customFormat="false" ht="15.4" hidden="false" customHeight="true" outlineLevel="0" collapsed="false">
      <c r="A33" s="50" t="s">
        <v>105</v>
      </c>
      <c r="B33" s="50"/>
      <c r="C33" s="50"/>
      <c r="D33" s="22" t="s">
        <v>106</v>
      </c>
      <c r="E33" s="24" t="n">
        <f aca="false">SUM(F33:K33)</f>
        <v>14</v>
      </c>
      <c r="F33" s="24" t="n">
        <v>14</v>
      </c>
      <c r="G33" s="24"/>
      <c r="H33" s="24"/>
      <c r="I33" s="24"/>
      <c r="J33" s="24"/>
      <c r="K33" s="49"/>
    </row>
    <row r="34" customFormat="false" ht="15.4" hidden="false" customHeight="true" outlineLevel="0" collapsed="false">
      <c r="A34" s="50" t="s">
        <v>107</v>
      </c>
      <c r="B34" s="50"/>
      <c r="C34" s="50"/>
      <c r="D34" s="22" t="s">
        <v>108</v>
      </c>
      <c r="E34" s="24" t="n">
        <f aca="false">SUM(F34:K34)</f>
        <v>100.78</v>
      </c>
      <c r="F34" s="24" t="n">
        <f aca="false">SUM(F35:F36)</f>
        <v>100.78</v>
      </c>
      <c r="G34" s="24"/>
      <c r="H34" s="24"/>
      <c r="I34" s="24"/>
      <c r="J34" s="24"/>
      <c r="K34" s="49"/>
    </row>
    <row r="35" customFormat="false" ht="15.4" hidden="false" customHeight="true" outlineLevel="0" collapsed="false">
      <c r="A35" s="50" t="s">
        <v>109</v>
      </c>
      <c r="B35" s="50"/>
      <c r="C35" s="50"/>
      <c r="D35" s="22" t="s">
        <v>110</v>
      </c>
      <c r="E35" s="24" t="n">
        <f aca="false">SUM(F35:K35)</f>
        <v>30.41</v>
      </c>
      <c r="F35" s="24" t="n">
        <v>30.41</v>
      </c>
      <c r="G35" s="24"/>
      <c r="H35" s="24"/>
      <c r="I35" s="24"/>
      <c r="J35" s="24"/>
      <c r="K35" s="49"/>
    </row>
    <row r="36" customFormat="false" ht="15.4" hidden="false" customHeight="true" outlineLevel="0" collapsed="false">
      <c r="A36" s="50" t="s">
        <v>111</v>
      </c>
      <c r="B36" s="50"/>
      <c r="C36" s="50"/>
      <c r="D36" s="22" t="s">
        <v>112</v>
      </c>
      <c r="E36" s="24" t="n">
        <f aca="false">SUM(F36:K36)</f>
        <v>70.37</v>
      </c>
      <c r="F36" s="24" t="n">
        <f aca="false">23.4+46.97</f>
        <v>70.37</v>
      </c>
      <c r="G36" s="24"/>
      <c r="H36" s="24"/>
      <c r="I36" s="24"/>
      <c r="J36" s="24"/>
      <c r="K36" s="49"/>
    </row>
    <row r="37" customFormat="false" ht="15.4" hidden="false" customHeight="true" outlineLevel="0" collapsed="false">
      <c r="A37" s="50" t="s">
        <v>113</v>
      </c>
      <c r="B37" s="50"/>
      <c r="C37" s="50"/>
      <c r="D37" s="22" t="s">
        <v>21</v>
      </c>
      <c r="E37" s="24" t="n">
        <f aca="false">SUM(F37:K37)</f>
        <v>646.58</v>
      </c>
      <c r="F37" s="24" t="n">
        <f aca="false">F38</f>
        <v>646.58</v>
      </c>
      <c r="G37" s="24"/>
      <c r="H37" s="24"/>
      <c r="I37" s="24"/>
      <c r="J37" s="24"/>
      <c r="K37" s="49"/>
    </row>
    <row r="38" customFormat="false" ht="15.4" hidden="false" customHeight="true" outlineLevel="0" collapsed="false">
      <c r="A38" s="50" t="s">
        <v>114</v>
      </c>
      <c r="B38" s="50"/>
      <c r="C38" s="50"/>
      <c r="D38" s="22" t="s">
        <v>115</v>
      </c>
      <c r="E38" s="24" t="n">
        <f aca="false">SUM(F38:K38)</f>
        <v>646.58</v>
      </c>
      <c r="F38" s="24" t="n">
        <f aca="false">F39</f>
        <v>646.58</v>
      </c>
      <c r="G38" s="24"/>
      <c r="H38" s="24"/>
      <c r="I38" s="24"/>
      <c r="J38" s="24"/>
      <c r="K38" s="49"/>
    </row>
    <row r="39" customFormat="false" ht="15.4" hidden="false" customHeight="true" outlineLevel="0" collapsed="false">
      <c r="A39" s="50" t="s">
        <v>116</v>
      </c>
      <c r="B39" s="50"/>
      <c r="C39" s="50"/>
      <c r="D39" s="22" t="s">
        <v>117</v>
      </c>
      <c r="E39" s="24" t="n">
        <f aca="false">SUM(F39:K39)</f>
        <v>646.58</v>
      </c>
      <c r="F39" s="24" t="n">
        <v>646.58</v>
      </c>
      <c r="G39" s="24"/>
      <c r="H39" s="24"/>
      <c r="I39" s="24"/>
      <c r="J39" s="24"/>
      <c r="K39" s="49"/>
    </row>
    <row r="40" customFormat="false" ht="15.4" hidden="false" customHeight="true" outlineLevel="0" collapsed="false">
      <c r="A40" s="50" t="s">
        <v>118</v>
      </c>
      <c r="B40" s="50"/>
      <c r="C40" s="50"/>
      <c r="D40" s="22" t="s">
        <v>22</v>
      </c>
      <c r="E40" s="24" t="n">
        <f aca="false">SUM(F40:K40)</f>
        <v>482.12</v>
      </c>
      <c r="F40" s="24" t="n">
        <f aca="false">SUM(F41+F43)</f>
        <v>482.12</v>
      </c>
      <c r="G40" s="24"/>
      <c r="H40" s="24"/>
      <c r="I40" s="24"/>
      <c r="J40" s="24"/>
      <c r="K40" s="49"/>
    </row>
    <row r="41" customFormat="false" ht="15.4" hidden="false" customHeight="true" outlineLevel="0" collapsed="false">
      <c r="A41" s="50" t="s">
        <v>119</v>
      </c>
      <c r="B41" s="50"/>
      <c r="C41" s="50"/>
      <c r="D41" s="22" t="s">
        <v>120</v>
      </c>
      <c r="E41" s="24" t="n">
        <f aca="false">SUM(F41:K41)</f>
        <v>40.27</v>
      </c>
      <c r="F41" s="24" t="n">
        <f aca="false">F42</f>
        <v>40.27</v>
      </c>
      <c r="G41" s="24"/>
      <c r="H41" s="24"/>
      <c r="I41" s="24"/>
      <c r="J41" s="24"/>
      <c r="K41" s="49"/>
    </row>
    <row r="42" customFormat="false" ht="15.4" hidden="false" customHeight="true" outlineLevel="0" collapsed="false">
      <c r="A42" s="50" t="s">
        <v>121</v>
      </c>
      <c r="B42" s="50"/>
      <c r="C42" s="50"/>
      <c r="D42" s="22" t="s">
        <v>122</v>
      </c>
      <c r="E42" s="24" t="n">
        <f aca="false">SUM(F42:K42)</f>
        <v>40.27</v>
      </c>
      <c r="F42" s="24" t="n">
        <v>40.27</v>
      </c>
      <c r="G42" s="24"/>
      <c r="H42" s="24"/>
      <c r="I42" s="24"/>
      <c r="J42" s="24"/>
      <c r="K42" s="49"/>
    </row>
    <row r="43" customFormat="false" ht="15.4" hidden="false" customHeight="true" outlineLevel="0" collapsed="false">
      <c r="A43" s="50" t="s">
        <v>123</v>
      </c>
      <c r="B43" s="50"/>
      <c r="C43" s="50"/>
      <c r="D43" s="22" t="s">
        <v>124</v>
      </c>
      <c r="E43" s="24" t="n">
        <f aca="false">SUM(F43:K43)</f>
        <v>441.85</v>
      </c>
      <c r="F43" s="24" t="n">
        <f aca="false">F44</f>
        <v>441.85</v>
      </c>
      <c r="G43" s="24"/>
      <c r="H43" s="24"/>
      <c r="I43" s="24"/>
      <c r="J43" s="24"/>
      <c r="K43" s="49"/>
    </row>
    <row r="44" customFormat="false" ht="15.4" hidden="false" customHeight="true" outlineLevel="0" collapsed="false">
      <c r="A44" s="50" t="s">
        <v>125</v>
      </c>
      <c r="B44" s="50"/>
      <c r="C44" s="50"/>
      <c r="D44" s="22" t="s">
        <v>126</v>
      </c>
      <c r="E44" s="24" t="n">
        <f aca="false">SUM(F44:K44)</f>
        <v>441.85</v>
      </c>
      <c r="F44" s="24" t="n">
        <v>441.85</v>
      </c>
      <c r="G44" s="24"/>
      <c r="H44" s="24"/>
      <c r="I44" s="24"/>
      <c r="J44" s="24"/>
      <c r="K44" s="49"/>
    </row>
    <row r="45" customFormat="false" ht="15.4" hidden="false" customHeight="true" outlineLevel="0" collapsed="false">
      <c r="A45" s="50" t="s">
        <v>127</v>
      </c>
      <c r="B45" s="50"/>
      <c r="C45" s="50"/>
      <c r="D45" s="22" t="s">
        <v>128</v>
      </c>
      <c r="E45" s="24" t="n">
        <f aca="false">SUM(F45:K45)</f>
        <v>110.43</v>
      </c>
      <c r="F45" s="24" t="n">
        <f aca="false">F46</f>
        <v>110.43</v>
      </c>
      <c r="G45" s="24"/>
      <c r="H45" s="24"/>
      <c r="I45" s="24"/>
      <c r="J45" s="24"/>
      <c r="K45" s="49"/>
    </row>
    <row r="46" customFormat="false" ht="15.4" hidden="false" customHeight="true" outlineLevel="0" collapsed="false">
      <c r="A46" s="50" t="s">
        <v>129</v>
      </c>
      <c r="B46" s="50"/>
      <c r="C46" s="50"/>
      <c r="D46" s="22" t="s">
        <v>130</v>
      </c>
      <c r="E46" s="24" t="n">
        <f aca="false">SUM(F46:K46)</f>
        <v>110.43</v>
      </c>
      <c r="F46" s="24" t="n">
        <f aca="false">F47</f>
        <v>110.43</v>
      </c>
      <c r="G46" s="24"/>
      <c r="H46" s="24"/>
      <c r="I46" s="24"/>
      <c r="J46" s="24"/>
      <c r="K46" s="49"/>
    </row>
    <row r="47" customFormat="false" ht="15.4" hidden="false" customHeight="true" outlineLevel="0" collapsed="false">
      <c r="A47" s="50" t="s">
        <v>131</v>
      </c>
      <c r="B47" s="50"/>
      <c r="C47" s="50"/>
      <c r="D47" s="22" t="s">
        <v>132</v>
      </c>
      <c r="E47" s="24" t="n">
        <f aca="false">SUM(F47:K47)</f>
        <v>110.43</v>
      </c>
      <c r="F47" s="24" t="n">
        <v>110.43</v>
      </c>
      <c r="G47" s="24"/>
      <c r="H47" s="24"/>
      <c r="I47" s="24"/>
      <c r="J47" s="24"/>
      <c r="K47" s="49"/>
    </row>
    <row r="48" customFormat="false" ht="14.25" hidden="false" customHeight="false" outlineLevel="0" collapsed="false">
      <c r="G48" s="10"/>
    </row>
  </sheetData>
  <mergeCells count="5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4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5" min="5" style="0" width="14.99"/>
    <col collapsed="false" customWidth="true" hidden="false" outlineLevel="0" max="6" min="6" style="0" width="15.24"/>
    <col collapsed="false" customWidth="true" hidden="false" outlineLevel="0" max="7" min="7" style="0" width="15.5"/>
    <col collapsed="false" customWidth="true" hidden="false" outlineLevel="0" max="8" min="8" style="0" width="8.5"/>
  </cols>
  <sheetData>
    <row r="1" customFormat="false" ht="14.25" hidden="false" customHeight="false" outlineLevel="0" collapsed="false">
      <c r="B1" s="6" t="s">
        <v>133</v>
      </c>
    </row>
    <row r="2" customFormat="false" ht="36" hidden="false" customHeight="true" outlineLevel="0" collapsed="false">
      <c r="A2" s="37" t="s">
        <v>134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6" t="s">
        <v>8</v>
      </c>
      <c r="G3" s="38" t="s">
        <v>41</v>
      </c>
    </row>
    <row r="4" customFormat="false" ht="15.4" hidden="false" customHeight="true" outlineLevel="0" collapsed="false">
      <c r="A4" s="40" t="s">
        <v>9</v>
      </c>
      <c r="B4" s="40"/>
      <c r="C4" s="40"/>
      <c r="D4" s="40"/>
      <c r="E4" s="52" t="s">
        <v>135</v>
      </c>
      <c r="F4" s="52" t="s">
        <v>136</v>
      </c>
      <c r="G4" s="52" t="s">
        <v>137</v>
      </c>
    </row>
    <row r="5" customFormat="false" ht="15.4" hidden="false" customHeight="true" outlineLevel="0" collapsed="false">
      <c r="A5" s="43" t="s">
        <v>50</v>
      </c>
      <c r="B5" s="43"/>
      <c r="C5" s="43"/>
      <c r="D5" s="44" t="s">
        <v>13</v>
      </c>
      <c r="E5" s="52"/>
      <c r="F5" s="52"/>
      <c r="G5" s="52"/>
    </row>
    <row r="6" customFormat="false" ht="15.4" hidden="false" customHeight="true" outlineLevel="0" collapsed="false">
      <c r="A6" s="43"/>
      <c r="B6" s="43"/>
      <c r="C6" s="43"/>
      <c r="D6" s="44"/>
      <c r="E6" s="52"/>
      <c r="F6" s="52"/>
      <c r="G6" s="52"/>
    </row>
    <row r="7" customFormat="false" ht="15.4" hidden="false" customHeight="true" outlineLevel="0" collapsed="false">
      <c r="A7" s="43"/>
      <c r="B7" s="43"/>
      <c r="C7" s="43"/>
      <c r="D7" s="44"/>
      <c r="E7" s="52"/>
      <c r="F7" s="52"/>
      <c r="G7" s="52"/>
    </row>
    <row r="8" customFormat="false" ht="15.4" hidden="false" customHeight="true" outlineLevel="0" collapsed="false">
      <c r="A8" s="45" t="s">
        <v>52</v>
      </c>
      <c r="B8" s="44" t="s">
        <v>53</v>
      </c>
      <c r="C8" s="44" t="s">
        <v>54</v>
      </c>
      <c r="D8" s="44" t="s">
        <v>55</v>
      </c>
      <c r="E8" s="46" t="s">
        <v>56</v>
      </c>
      <c r="F8" s="46" t="s">
        <v>57</v>
      </c>
      <c r="G8" s="46" t="s">
        <v>58</v>
      </c>
    </row>
    <row r="9" customFormat="false" ht="15.4" hidden="false" customHeight="true" outlineLevel="0" collapsed="false">
      <c r="A9" s="45"/>
      <c r="B9" s="44"/>
      <c r="C9" s="44"/>
      <c r="D9" s="44" t="s">
        <v>14</v>
      </c>
      <c r="E9" s="23" t="n">
        <f aca="false">SUM(F9:G9)</f>
        <v>2168.22</v>
      </c>
      <c r="F9" s="53" t="n">
        <f aca="false">SUM(F10+F17+F20+F23+F28+F37+F40+F45)</f>
        <v>1612.51</v>
      </c>
      <c r="G9" s="53" t="n">
        <f aca="false">SUM(G10+G17+G20+G23+G28+G37+G40+G45)</f>
        <v>555.71</v>
      </c>
    </row>
    <row r="10" customFormat="false" ht="15.4" hidden="false" customHeight="true" outlineLevel="0" collapsed="false">
      <c r="A10" s="50" t="s">
        <v>63</v>
      </c>
      <c r="B10" s="50"/>
      <c r="C10" s="50"/>
      <c r="D10" s="22" t="s">
        <v>18</v>
      </c>
      <c r="E10" s="23" t="n">
        <f aca="false">SUM(F10:G10)</f>
        <v>589.73</v>
      </c>
      <c r="F10" s="23" t="n">
        <f aca="false">SUM(F11+F13+F15)</f>
        <v>575.53</v>
      </c>
      <c r="G10" s="23" t="n">
        <f aca="false">SUM(G11+G13+G15)</f>
        <v>14.2</v>
      </c>
    </row>
    <row r="11" customFormat="false" ht="15.4" hidden="false" customHeight="true" outlineLevel="0" collapsed="false">
      <c r="A11" s="50" t="s">
        <v>64</v>
      </c>
      <c r="B11" s="50"/>
      <c r="C11" s="50"/>
      <c r="D11" s="22" t="s">
        <v>65</v>
      </c>
      <c r="E11" s="23" t="n">
        <f aca="false">SUM(F11:G11)</f>
        <v>504.32</v>
      </c>
      <c r="F11" s="23" t="n">
        <f aca="false">SUM(F12)</f>
        <v>492.12</v>
      </c>
      <c r="G11" s="23" t="n">
        <f aca="false">SUM(G12)</f>
        <v>12.2</v>
      </c>
    </row>
    <row r="12" customFormat="false" ht="15.4" hidden="false" customHeight="true" outlineLevel="0" collapsed="false">
      <c r="A12" s="50" t="s">
        <v>66</v>
      </c>
      <c r="B12" s="50"/>
      <c r="C12" s="50"/>
      <c r="D12" s="22" t="s">
        <v>67</v>
      </c>
      <c r="E12" s="23" t="n">
        <f aca="false">SUM(F12:G12)</f>
        <v>504.32</v>
      </c>
      <c r="F12" s="23" t="n">
        <f aca="false">504.32-12.2</f>
        <v>492.12</v>
      </c>
      <c r="G12" s="23" t="n">
        <v>12.2</v>
      </c>
    </row>
    <row r="13" customFormat="false" ht="15.4" hidden="false" customHeight="true" outlineLevel="0" collapsed="false">
      <c r="A13" s="50" t="s">
        <v>68</v>
      </c>
      <c r="B13" s="50"/>
      <c r="C13" s="50"/>
      <c r="D13" s="22" t="s">
        <v>69</v>
      </c>
      <c r="E13" s="23" t="n">
        <f aca="false">SUM(F13:G13)</f>
        <v>39.89</v>
      </c>
      <c r="F13" s="23" t="n">
        <f aca="false">F14</f>
        <v>39.89</v>
      </c>
      <c r="G13" s="23" t="n">
        <f aca="false">G14</f>
        <v>0</v>
      </c>
    </row>
    <row r="14" customFormat="false" ht="15.4" hidden="false" customHeight="true" outlineLevel="0" collapsed="false">
      <c r="A14" s="50" t="s">
        <v>70</v>
      </c>
      <c r="B14" s="50"/>
      <c r="C14" s="50"/>
      <c r="D14" s="22" t="s">
        <v>67</v>
      </c>
      <c r="E14" s="23" t="n">
        <f aca="false">SUM(F14:G14)</f>
        <v>39.89</v>
      </c>
      <c r="F14" s="23" t="n">
        <v>39.89</v>
      </c>
      <c r="G14" s="23" t="n">
        <v>0</v>
      </c>
    </row>
    <row r="15" customFormat="false" ht="15.4" hidden="false" customHeight="true" outlineLevel="0" collapsed="false">
      <c r="A15" s="50" t="s">
        <v>71</v>
      </c>
      <c r="B15" s="50"/>
      <c r="C15" s="50"/>
      <c r="D15" s="22" t="s">
        <v>72</v>
      </c>
      <c r="E15" s="23" t="n">
        <f aca="false">SUM(F15:G15)</f>
        <v>45.52</v>
      </c>
      <c r="F15" s="23" t="n">
        <f aca="false">F16</f>
        <v>43.52</v>
      </c>
      <c r="G15" s="23" t="n">
        <f aca="false">G16</f>
        <v>2</v>
      </c>
    </row>
    <row r="16" customFormat="false" ht="15.4" hidden="false" customHeight="true" outlineLevel="0" collapsed="false">
      <c r="A16" s="50" t="s">
        <v>73</v>
      </c>
      <c r="B16" s="50"/>
      <c r="C16" s="50"/>
      <c r="D16" s="22" t="s">
        <v>67</v>
      </c>
      <c r="E16" s="23" t="n">
        <f aca="false">SUM(F16:G16)</f>
        <v>45.52</v>
      </c>
      <c r="F16" s="23" t="n">
        <v>43.52</v>
      </c>
      <c r="G16" s="23" t="n">
        <v>2</v>
      </c>
    </row>
    <row r="17" customFormat="false" ht="15.4" hidden="false" customHeight="true" outlineLevel="0" collapsed="false">
      <c r="A17" s="50" t="s">
        <v>74</v>
      </c>
      <c r="B17" s="50"/>
      <c r="C17" s="50"/>
      <c r="D17" s="22" t="s">
        <v>75</v>
      </c>
      <c r="E17" s="23" t="n">
        <f aca="false">SUM(F17:G17)</f>
        <v>14</v>
      </c>
      <c r="F17" s="23" t="n">
        <f aca="false">F18</f>
        <v>10</v>
      </c>
      <c r="G17" s="23" t="n">
        <f aca="false">G18</f>
        <v>4</v>
      </c>
    </row>
    <row r="18" customFormat="false" ht="15.4" hidden="false" customHeight="true" outlineLevel="0" collapsed="false">
      <c r="A18" s="50" t="s">
        <v>76</v>
      </c>
      <c r="B18" s="50"/>
      <c r="C18" s="50"/>
      <c r="D18" s="22" t="s">
        <v>77</v>
      </c>
      <c r="E18" s="23" t="n">
        <f aca="false">SUM(F18:G18)</f>
        <v>14</v>
      </c>
      <c r="F18" s="23" t="n">
        <f aca="false">F19</f>
        <v>10</v>
      </c>
      <c r="G18" s="23" t="n">
        <f aca="false">G19</f>
        <v>4</v>
      </c>
    </row>
    <row r="19" customFormat="false" ht="15.4" hidden="false" customHeight="true" outlineLevel="0" collapsed="false">
      <c r="A19" s="50" t="s">
        <v>78</v>
      </c>
      <c r="B19" s="50"/>
      <c r="C19" s="50"/>
      <c r="D19" s="22" t="s">
        <v>79</v>
      </c>
      <c r="E19" s="23" t="n">
        <f aca="false">SUM(F19:G19)</f>
        <v>14</v>
      </c>
      <c r="F19" s="23" t="n">
        <v>10</v>
      </c>
      <c r="G19" s="23" t="n">
        <v>4</v>
      </c>
    </row>
    <row r="20" customFormat="false" ht="15.4" hidden="false" customHeight="true" outlineLevel="0" collapsed="false">
      <c r="A20" s="50" t="s">
        <v>80</v>
      </c>
      <c r="B20" s="50"/>
      <c r="C20" s="50"/>
      <c r="D20" s="22" t="s">
        <v>81</v>
      </c>
      <c r="E20" s="23" t="n">
        <f aca="false">SUM(F20:G20)</f>
        <v>9.29</v>
      </c>
      <c r="F20" s="23" t="n">
        <f aca="false">F21</f>
        <v>9.29</v>
      </c>
      <c r="G20" s="23" t="n">
        <f aca="false">G21</f>
        <v>0</v>
      </c>
    </row>
    <row r="21" customFormat="false" ht="15.4" hidden="false" customHeight="true" outlineLevel="0" collapsed="false">
      <c r="A21" s="50" t="s">
        <v>82</v>
      </c>
      <c r="B21" s="50"/>
      <c r="C21" s="50"/>
      <c r="D21" s="51" t="s">
        <v>83</v>
      </c>
      <c r="E21" s="23" t="n">
        <f aca="false">SUM(F21:G21)</f>
        <v>9.29</v>
      </c>
      <c r="F21" s="23" t="n">
        <f aca="false">F22</f>
        <v>9.29</v>
      </c>
      <c r="G21" s="23" t="n">
        <f aca="false">G22</f>
        <v>0</v>
      </c>
    </row>
    <row r="22" customFormat="false" ht="15.4" hidden="false" customHeight="true" outlineLevel="0" collapsed="false">
      <c r="A22" s="50" t="s">
        <v>84</v>
      </c>
      <c r="B22" s="50"/>
      <c r="C22" s="50"/>
      <c r="D22" s="51" t="s">
        <v>85</v>
      </c>
      <c r="E22" s="23" t="n">
        <f aca="false">SUM(F22:G22)</f>
        <v>9.29</v>
      </c>
      <c r="F22" s="23" t="n">
        <v>9.29</v>
      </c>
      <c r="G22" s="23" t="n">
        <v>0</v>
      </c>
    </row>
    <row r="23" customFormat="false" ht="15.4" hidden="false" customHeight="true" outlineLevel="0" collapsed="false">
      <c r="A23" s="50" t="s">
        <v>86</v>
      </c>
      <c r="B23" s="50"/>
      <c r="C23" s="50"/>
      <c r="D23" s="22" t="s">
        <v>87</v>
      </c>
      <c r="E23" s="23" t="n">
        <f aca="false">SUM(F23:G23)</f>
        <v>42.65</v>
      </c>
      <c r="F23" s="23" t="n">
        <f aca="false">F24+F26</f>
        <v>0</v>
      </c>
      <c r="G23" s="23" t="n">
        <f aca="false">G24+G26</f>
        <v>42.65</v>
      </c>
    </row>
    <row r="24" customFormat="false" ht="15.4" hidden="false" customHeight="true" outlineLevel="0" collapsed="false">
      <c r="A24" s="50" t="s">
        <v>88</v>
      </c>
      <c r="B24" s="50"/>
      <c r="C24" s="50"/>
      <c r="D24" s="22" t="s">
        <v>89</v>
      </c>
      <c r="E24" s="23" t="n">
        <f aca="false">SUM(F24:G24)</f>
        <v>42.19</v>
      </c>
      <c r="F24" s="23" t="n">
        <f aca="false">F25</f>
        <v>0</v>
      </c>
      <c r="G24" s="23" t="n">
        <f aca="false">G25</f>
        <v>42.19</v>
      </c>
    </row>
    <row r="25" customFormat="false" ht="15.4" hidden="false" customHeight="true" outlineLevel="0" collapsed="false">
      <c r="A25" s="50" t="s">
        <v>90</v>
      </c>
      <c r="B25" s="50"/>
      <c r="C25" s="50"/>
      <c r="D25" s="22" t="s">
        <v>91</v>
      </c>
      <c r="E25" s="23" t="n">
        <f aca="false">SUM(F25:G25)</f>
        <v>42.19</v>
      </c>
      <c r="F25" s="23" t="n">
        <v>0</v>
      </c>
      <c r="G25" s="23" t="n">
        <v>42.19</v>
      </c>
    </row>
    <row r="26" customFormat="false" ht="15.4" hidden="false" customHeight="true" outlineLevel="0" collapsed="false">
      <c r="A26" s="50" t="s">
        <v>92</v>
      </c>
      <c r="B26" s="50"/>
      <c r="C26" s="50"/>
      <c r="D26" s="22" t="s">
        <v>93</v>
      </c>
      <c r="E26" s="23" t="n">
        <f aca="false">SUM(F26:G26)</f>
        <v>0.46</v>
      </c>
      <c r="F26" s="23" t="n">
        <f aca="false">F27</f>
        <v>0</v>
      </c>
      <c r="G26" s="23" t="n">
        <f aca="false">G27</f>
        <v>0.46</v>
      </c>
    </row>
    <row r="27" customFormat="false" ht="15.4" hidden="false" customHeight="true" outlineLevel="0" collapsed="false">
      <c r="A27" s="50" t="s">
        <v>94</v>
      </c>
      <c r="B27" s="50"/>
      <c r="C27" s="50"/>
      <c r="D27" s="22" t="s">
        <v>95</v>
      </c>
      <c r="E27" s="23" t="n">
        <f aca="false">SUM(F27:G27)</f>
        <v>0.46</v>
      </c>
      <c r="F27" s="23" t="n">
        <v>0</v>
      </c>
      <c r="G27" s="23" t="n">
        <v>0.46</v>
      </c>
    </row>
    <row r="28" customFormat="false" ht="15.4" hidden="false" customHeight="true" outlineLevel="0" collapsed="false">
      <c r="A28" s="50" t="s">
        <v>96</v>
      </c>
      <c r="B28" s="50"/>
      <c r="C28" s="50"/>
      <c r="D28" s="22" t="s">
        <v>20</v>
      </c>
      <c r="E28" s="23" t="n">
        <f aca="false">SUM(F28:G28)</f>
        <v>273.42</v>
      </c>
      <c r="F28" s="23" t="n">
        <f aca="false">SUM(F29+F34)</f>
        <v>220.41</v>
      </c>
      <c r="G28" s="23" t="n">
        <f aca="false">SUM(G29+G34)</f>
        <v>53.01</v>
      </c>
    </row>
    <row r="29" customFormat="false" ht="15.4" hidden="false" customHeight="true" outlineLevel="0" collapsed="false">
      <c r="A29" s="50" t="s">
        <v>97</v>
      </c>
      <c r="B29" s="50"/>
      <c r="C29" s="50"/>
      <c r="D29" s="22" t="s">
        <v>98</v>
      </c>
      <c r="E29" s="23" t="n">
        <f aca="false">SUM(F29:G29)</f>
        <v>172.64</v>
      </c>
      <c r="F29" s="23" t="n">
        <f aca="false">SUM(F30:F33)</f>
        <v>158.64</v>
      </c>
      <c r="G29" s="23" t="n">
        <f aca="false">SUM(G30:G33)</f>
        <v>14</v>
      </c>
    </row>
    <row r="30" customFormat="false" ht="15.4" hidden="false" customHeight="true" outlineLevel="0" collapsed="false">
      <c r="A30" s="50" t="s">
        <v>99</v>
      </c>
      <c r="B30" s="50"/>
      <c r="C30" s="50"/>
      <c r="D30" s="22" t="s">
        <v>100</v>
      </c>
      <c r="E30" s="23" t="n">
        <f aca="false">SUM(F30:G30)</f>
        <v>47.33</v>
      </c>
      <c r="F30" s="23" t="n">
        <v>47.33</v>
      </c>
      <c r="G30" s="23" t="n">
        <v>0</v>
      </c>
    </row>
    <row r="31" customFormat="false" ht="15.4" hidden="false" customHeight="true" outlineLevel="0" collapsed="false">
      <c r="A31" s="50" t="s">
        <v>101</v>
      </c>
      <c r="B31" s="50"/>
      <c r="C31" s="50"/>
      <c r="D31" s="22" t="s">
        <v>102</v>
      </c>
      <c r="E31" s="23" t="n">
        <f aca="false">SUM(F31:G31)</f>
        <v>37.69</v>
      </c>
      <c r="F31" s="23" t="n">
        <v>37.69</v>
      </c>
      <c r="G31" s="23" t="n">
        <v>0</v>
      </c>
    </row>
    <row r="32" customFormat="false" ht="15.4" hidden="false" customHeight="true" outlineLevel="0" collapsed="false">
      <c r="A32" s="50" t="s">
        <v>103</v>
      </c>
      <c r="B32" s="50"/>
      <c r="C32" s="50"/>
      <c r="D32" s="22" t="s">
        <v>104</v>
      </c>
      <c r="E32" s="23" t="n">
        <f aca="false">SUM(F32:G32)</f>
        <v>73.62</v>
      </c>
      <c r="F32" s="23" t="n">
        <v>73.62</v>
      </c>
      <c r="G32" s="23" t="n">
        <v>0</v>
      </c>
    </row>
    <row r="33" customFormat="false" ht="15.4" hidden="false" customHeight="true" outlineLevel="0" collapsed="false">
      <c r="A33" s="50" t="s">
        <v>105</v>
      </c>
      <c r="B33" s="50"/>
      <c r="C33" s="50"/>
      <c r="D33" s="22" t="s">
        <v>106</v>
      </c>
      <c r="E33" s="23" t="n">
        <f aca="false">SUM(F33:G33)</f>
        <v>14</v>
      </c>
      <c r="F33" s="23" t="n">
        <v>0</v>
      </c>
      <c r="G33" s="23" t="n">
        <v>14</v>
      </c>
    </row>
    <row r="34" customFormat="false" ht="15.4" hidden="false" customHeight="true" outlineLevel="0" collapsed="false">
      <c r="A34" s="50" t="s">
        <v>107</v>
      </c>
      <c r="B34" s="50"/>
      <c r="C34" s="50"/>
      <c r="D34" s="22" t="s">
        <v>108</v>
      </c>
      <c r="E34" s="23" t="n">
        <f aca="false">SUM(F34:G34)</f>
        <v>100.78</v>
      </c>
      <c r="F34" s="23" t="n">
        <f aca="false">SUM(F35:F36)</f>
        <v>61.77</v>
      </c>
      <c r="G34" s="23" t="n">
        <f aca="false">SUM(G35:G36)</f>
        <v>39.01</v>
      </c>
    </row>
    <row r="35" customFormat="false" ht="15.4" hidden="false" customHeight="true" outlineLevel="0" collapsed="false">
      <c r="A35" s="50" t="s">
        <v>109</v>
      </c>
      <c r="B35" s="50"/>
      <c r="C35" s="50"/>
      <c r="D35" s="22" t="s">
        <v>110</v>
      </c>
      <c r="E35" s="23" t="n">
        <f aca="false">SUM(F35:G35)</f>
        <v>30.41</v>
      </c>
      <c r="F35" s="23" t="n">
        <v>0</v>
      </c>
      <c r="G35" s="23" t="n">
        <v>30.41</v>
      </c>
    </row>
    <row r="36" customFormat="false" ht="15.4" hidden="false" customHeight="true" outlineLevel="0" collapsed="false">
      <c r="A36" s="50" t="s">
        <v>111</v>
      </c>
      <c r="B36" s="50"/>
      <c r="C36" s="50"/>
      <c r="D36" s="22" t="s">
        <v>112</v>
      </c>
      <c r="E36" s="23" t="n">
        <f aca="false">SUM(F36:G36)</f>
        <v>70.37</v>
      </c>
      <c r="F36" s="23" t="n">
        <v>61.77</v>
      </c>
      <c r="G36" s="23" t="n">
        <v>8.6</v>
      </c>
    </row>
    <row r="37" customFormat="false" ht="15.4" hidden="false" customHeight="true" outlineLevel="0" collapsed="false">
      <c r="A37" s="50" t="s">
        <v>113</v>
      </c>
      <c r="B37" s="50"/>
      <c r="C37" s="50"/>
      <c r="D37" s="22" t="s">
        <v>21</v>
      </c>
      <c r="E37" s="23" t="n">
        <f aca="false">SUM(F37:G37)</f>
        <v>646.58</v>
      </c>
      <c r="F37" s="23" t="n">
        <f aca="false">F38</f>
        <v>646.58</v>
      </c>
      <c r="G37" s="23" t="n">
        <f aca="false">G38</f>
        <v>0</v>
      </c>
    </row>
    <row r="38" customFormat="false" ht="15.4" hidden="false" customHeight="true" outlineLevel="0" collapsed="false">
      <c r="A38" s="50" t="s">
        <v>114</v>
      </c>
      <c r="B38" s="50"/>
      <c r="C38" s="50"/>
      <c r="D38" s="22" t="s">
        <v>115</v>
      </c>
      <c r="E38" s="23" t="n">
        <f aca="false">SUM(F38:G38)</f>
        <v>646.58</v>
      </c>
      <c r="F38" s="23" t="n">
        <f aca="false">F39</f>
        <v>646.58</v>
      </c>
      <c r="G38" s="23" t="n">
        <f aca="false">G39</f>
        <v>0</v>
      </c>
    </row>
    <row r="39" customFormat="false" ht="15.4" hidden="false" customHeight="true" outlineLevel="0" collapsed="false">
      <c r="A39" s="50" t="s">
        <v>116</v>
      </c>
      <c r="B39" s="50"/>
      <c r="C39" s="50"/>
      <c r="D39" s="22" t="s">
        <v>117</v>
      </c>
      <c r="E39" s="23" t="n">
        <f aca="false">SUM(F39:G39)</f>
        <v>646.58</v>
      </c>
      <c r="F39" s="23" t="n">
        <v>646.58</v>
      </c>
      <c r="G39" s="23" t="n">
        <v>0</v>
      </c>
    </row>
    <row r="40" customFormat="false" ht="15.4" hidden="false" customHeight="true" outlineLevel="0" collapsed="false">
      <c r="A40" s="50" t="s">
        <v>118</v>
      </c>
      <c r="B40" s="50"/>
      <c r="C40" s="50"/>
      <c r="D40" s="22" t="s">
        <v>22</v>
      </c>
      <c r="E40" s="23" t="n">
        <f aca="false">SUM(F40:G40)</f>
        <v>482.12</v>
      </c>
      <c r="F40" s="23" t="n">
        <f aca="false">SUM(F41+F43)</f>
        <v>40.27</v>
      </c>
      <c r="G40" s="23" t="n">
        <f aca="false">SUM(G41+G43)</f>
        <v>441.85</v>
      </c>
    </row>
    <row r="41" customFormat="false" ht="15.4" hidden="false" customHeight="true" outlineLevel="0" collapsed="false">
      <c r="A41" s="50" t="s">
        <v>119</v>
      </c>
      <c r="B41" s="50"/>
      <c r="C41" s="50"/>
      <c r="D41" s="22" t="s">
        <v>120</v>
      </c>
      <c r="E41" s="23" t="n">
        <f aca="false">SUM(F41:G41)</f>
        <v>40.27</v>
      </c>
      <c r="F41" s="23" t="n">
        <f aca="false">F42</f>
        <v>40.27</v>
      </c>
      <c r="G41" s="23" t="n">
        <f aca="false">G42</f>
        <v>0</v>
      </c>
    </row>
    <row r="42" customFormat="false" ht="15.4" hidden="false" customHeight="true" outlineLevel="0" collapsed="false">
      <c r="A42" s="50" t="s">
        <v>121</v>
      </c>
      <c r="B42" s="50"/>
      <c r="C42" s="50"/>
      <c r="D42" s="22" t="s">
        <v>122</v>
      </c>
      <c r="E42" s="23" t="n">
        <f aca="false">SUM(F42:G42)</f>
        <v>40.27</v>
      </c>
      <c r="F42" s="23" t="n">
        <v>40.27</v>
      </c>
      <c r="G42" s="23" t="n">
        <v>0</v>
      </c>
    </row>
    <row r="43" customFormat="false" ht="15.4" hidden="false" customHeight="true" outlineLevel="0" collapsed="false">
      <c r="A43" s="50" t="s">
        <v>123</v>
      </c>
      <c r="B43" s="50"/>
      <c r="C43" s="50"/>
      <c r="D43" s="22" t="s">
        <v>124</v>
      </c>
      <c r="E43" s="23" t="n">
        <f aca="false">SUM(F43:G43)</f>
        <v>441.85</v>
      </c>
      <c r="F43" s="23" t="n">
        <f aca="false">F44</f>
        <v>0</v>
      </c>
      <c r="G43" s="23" t="n">
        <f aca="false">G44</f>
        <v>441.85</v>
      </c>
    </row>
    <row r="44" customFormat="false" ht="15.4" hidden="false" customHeight="true" outlineLevel="0" collapsed="false">
      <c r="A44" s="50" t="s">
        <v>125</v>
      </c>
      <c r="B44" s="50"/>
      <c r="C44" s="50"/>
      <c r="D44" s="22" t="s">
        <v>126</v>
      </c>
      <c r="E44" s="23" t="n">
        <f aca="false">SUM(F44:G44)</f>
        <v>441.85</v>
      </c>
      <c r="F44" s="23" t="n">
        <v>0</v>
      </c>
      <c r="G44" s="23" t="n">
        <v>441.85</v>
      </c>
    </row>
    <row r="45" customFormat="false" ht="15.4" hidden="false" customHeight="true" outlineLevel="0" collapsed="false">
      <c r="A45" s="50" t="s">
        <v>127</v>
      </c>
      <c r="B45" s="50"/>
      <c r="C45" s="50"/>
      <c r="D45" s="22" t="s">
        <v>128</v>
      </c>
      <c r="E45" s="23" t="n">
        <f aca="false">SUM(F45:G45)</f>
        <v>110.43</v>
      </c>
      <c r="F45" s="23" t="n">
        <f aca="false">F46</f>
        <v>110.43</v>
      </c>
      <c r="G45" s="23" t="n">
        <f aca="false">G46</f>
        <v>0</v>
      </c>
    </row>
    <row r="46" customFormat="false" ht="15.4" hidden="false" customHeight="true" outlineLevel="0" collapsed="false">
      <c r="A46" s="50" t="s">
        <v>129</v>
      </c>
      <c r="B46" s="50"/>
      <c r="C46" s="50"/>
      <c r="D46" s="22" t="s">
        <v>130</v>
      </c>
      <c r="E46" s="23" t="n">
        <f aca="false">SUM(F46:G46)</f>
        <v>110.43</v>
      </c>
      <c r="F46" s="23" t="n">
        <f aca="false">F47</f>
        <v>110.43</v>
      </c>
      <c r="G46" s="23" t="n">
        <f aca="false">G47</f>
        <v>0</v>
      </c>
    </row>
    <row r="47" customFormat="false" ht="15.4" hidden="false" customHeight="true" outlineLevel="0" collapsed="false">
      <c r="A47" s="50" t="s">
        <v>131</v>
      </c>
      <c r="B47" s="50"/>
      <c r="C47" s="50"/>
      <c r="D47" s="22" t="s">
        <v>132</v>
      </c>
      <c r="E47" s="23" t="n">
        <f aca="false">SUM(F47:G47)</f>
        <v>110.43</v>
      </c>
      <c r="F47" s="23" t="n">
        <v>110.43</v>
      </c>
      <c r="G47" s="23" t="n">
        <v>0</v>
      </c>
    </row>
    <row r="48" customFormat="false" ht="14.25" hidden="false" customHeight="false" outlineLevel="0" collapsed="false">
      <c r="E48" s="54"/>
      <c r="F48" s="54"/>
      <c r="G48" s="10"/>
    </row>
  </sheetData>
  <mergeCells count="48">
    <mergeCell ref="A2:G2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9" activeCellId="0" sqref="E9:M4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" width="2.74"/>
    <col collapsed="false" customWidth="true" hidden="false" outlineLevel="0" max="4" min="4" style="14" width="32.75"/>
    <col collapsed="false" customWidth="true" hidden="false" outlineLevel="0" max="6" min="5" style="14" width="9.5"/>
    <col collapsed="false" customWidth="true" hidden="false" outlineLevel="0" max="9" min="7" style="14" width="9.87"/>
    <col collapsed="false" customWidth="true" hidden="false" outlineLevel="0" max="10" min="10" style="14" width="12.12"/>
    <col collapsed="false" customWidth="true" hidden="false" outlineLevel="0" max="11" min="11" style="14" width="12.36"/>
    <col collapsed="false" customWidth="false" hidden="false" outlineLevel="0" max="257" min="12" style="14" width="8.99"/>
  </cols>
  <sheetData>
    <row r="1" customFormat="false" ht="14.25" hidden="false" customHeight="false" outlineLevel="0" collapsed="false">
      <c r="B1" s="55" t="s">
        <v>138</v>
      </c>
    </row>
    <row r="2" customFormat="false" ht="36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4.25" hidden="false" customHeight="false" outlineLevel="0" collapsed="false">
      <c r="A3" s="55" t="s">
        <v>8</v>
      </c>
      <c r="L3" s="55" t="s">
        <v>25</v>
      </c>
    </row>
    <row r="4" customFormat="false" ht="15.4" hidden="false" customHeight="true" outlineLevel="0" collapsed="false">
      <c r="A4" s="57" t="s">
        <v>9</v>
      </c>
      <c r="B4" s="57"/>
      <c r="C4" s="57"/>
      <c r="D4" s="57"/>
      <c r="E4" s="58" t="s">
        <v>44</v>
      </c>
      <c r="F4" s="58"/>
      <c r="G4" s="58"/>
      <c r="H4" s="59" t="s">
        <v>135</v>
      </c>
      <c r="I4" s="59"/>
      <c r="J4" s="59"/>
      <c r="K4" s="59"/>
      <c r="L4" s="59"/>
      <c r="M4" s="59"/>
    </row>
    <row r="5" customFormat="false" ht="15.4" hidden="false" customHeight="true" outlineLevel="0" collapsed="false">
      <c r="A5" s="58" t="s">
        <v>50</v>
      </c>
      <c r="B5" s="58"/>
      <c r="C5" s="58"/>
      <c r="D5" s="57" t="s">
        <v>13</v>
      </c>
      <c r="E5" s="58" t="s">
        <v>14</v>
      </c>
      <c r="F5" s="58" t="s">
        <v>136</v>
      </c>
      <c r="G5" s="58" t="s">
        <v>137</v>
      </c>
      <c r="H5" s="60" t="s">
        <v>14</v>
      </c>
      <c r="I5" s="61"/>
      <c r="J5" s="59" t="s">
        <v>136</v>
      </c>
      <c r="K5" s="59"/>
      <c r="L5" s="59" t="s">
        <v>137</v>
      </c>
      <c r="M5" s="62"/>
    </row>
    <row r="6" customFormat="false" ht="15.4" hidden="false" customHeight="true" outlineLevel="0" collapsed="false">
      <c r="A6" s="58"/>
      <c r="B6" s="58"/>
      <c r="C6" s="58"/>
      <c r="D6" s="57"/>
      <c r="E6" s="58"/>
      <c r="F6" s="58"/>
      <c r="G6" s="58"/>
      <c r="H6" s="60"/>
      <c r="I6" s="58" t="s">
        <v>51</v>
      </c>
      <c r="J6" s="59" t="s">
        <v>140</v>
      </c>
      <c r="K6" s="59" t="s">
        <v>141</v>
      </c>
      <c r="L6" s="59"/>
      <c r="M6" s="63"/>
    </row>
    <row r="7" customFormat="false" ht="15.4" hidden="false" customHeight="true" outlineLevel="0" collapsed="false">
      <c r="A7" s="58"/>
      <c r="B7" s="58"/>
      <c r="C7" s="58"/>
      <c r="D7" s="57"/>
      <c r="E7" s="58"/>
      <c r="F7" s="58"/>
      <c r="G7" s="58"/>
      <c r="H7" s="60"/>
      <c r="I7" s="58"/>
      <c r="J7" s="59"/>
      <c r="K7" s="59"/>
      <c r="L7" s="59"/>
      <c r="M7" s="63"/>
    </row>
    <row r="8" customFormat="false" ht="15.4" hidden="false" customHeight="true" outlineLevel="0" collapsed="false">
      <c r="A8" s="64" t="s">
        <v>52</v>
      </c>
      <c r="B8" s="64" t="s">
        <v>53</v>
      </c>
      <c r="C8" s="64" t="s">
        <v>54</v>
      </c>
      <c r="D8" s="64" t="s">
        <v>55</v>
      </c>
      <c r="E8" s="65"/>
      <c r="F8" s="65"/>
      <c r="G8" s="65" t="s">
        <v>57</v>
      </c>
      <c r="H8" s="66"/>
      <c r="I8" s="65"/>
      <c r="J8" s="67"/>
      <c r="K8" s="67"/>
      <c r="L8" s="67"/>
      <c r="M8" s="67"/>
    </row>
    <row r="9" customFormat="false" ht="15.4" hidden="false" customHeight="true" outlineLevel="0" collapsed="false">
      <c r="A9" s="64"/>
      <c r="B9" s="64"/>
      <c r="C9" s="64"/>
      <c r="D9" s="64" t="s">
        <v>14</v>
      </c>
      <c r="E9" s="68" t="n">
        <f aca="false">E10+E17+E20+E23+E28+E37+E40+E45</f>
        <v>2168.22</v>
      </c>
      <c r="F9" s="68" t="n">
        <f aca="false">F10+F17+F20+F23+F28+F37+F40+F45</f>
        <v>1612.51</v>
      </c>
      <c r="G9" s="68" t="n">
        <f aca="false">G10+G17+G20+G23+G28+G37+G40+G45</f>
        <v>555.71</v>
      </c>
      <c r="H9" s="68" t="n">
        <f aca="false">H10+H17+H20+H23+H28+H37+H40+H45</f>
        <v>2168.22</v>
      </c>
      <c r="I9" s="68" t="n">
        <f aca="false">I10+I17+I20+I23+I28+I37+I40+I45</f>
        <v>1612.51</v>
      </c>
      <c r="J9" s="68" t="n">
        <f aca="false">J10+J17+J20+J23+J28+J37+J40+J45</f>
        <v>1446.51</v>
      </c>
      <c r="K9" s="68" t="n">
        <f aca="false">K10+K17+K20+K23+K28+K37+K40+K45</f>
        <v>166</v>
      </c>
      <c r="L9" s="68" t="n">
        <f aca="false">L10+L17+L20+L23+L28+L37+L40+L45</f>
        <v>555.71</v>
      </c>
      <c r="M9" s="68" t="n">
        <f aca="false">M10+M17+M20+M23+M28+M37+M40+M45</f>
        <v>0</v>
      </c>
    </row>
    <row r="10" customFormat="false" ht="15.4" hidden="false" customHeight="true" outlineLevel="0" collapsed="false">
      <c r="A10" s="69" t="s">
        <v>63</v>
      </c>
      <c r="B10" s="69"/>
      <c r="C10" s="69"/>
      <c r="D10" s="70" t="s">
        <v>18</v>
      </c>
      <c r="E10" s="68" t="n">
        <f aca="false">E11+E13+E15</f>
        <v>589.73</v>
      </c>
      <c r="F10" s="68" t="n">
        <f aca="false">F11+F13+F15</f>
        <v>575.53</v>
      </c>
      <c r="G10" s="68" t="n">
        <f aca="false">G11+G13+G15</f>
        <v>14.2</v>
      </c>
      <c r="H10" s="68" t="n">
        <f aca="false">H11+H13+H15</f>
        <v>589.73</v>
      </c>
      <c r="I10" s="68" t="n">
        <f aca="false">I11+I13+I15</f>
        <v>575.53</v>
      </c>
      <c r="J10" s="68" t="n">
        <f aca="false">J11+J13+J15</f>
        <v>452.73</v>
      </c>
      <c r="K10" s="68" t="n">
        <f aca="false">K11+K13+K15</f>
        <v>122.8</v>
      </c>
      <c r="L10" s="68" t="n">
        <f aca="false">L11+L13+L15</f>
        <v>14.2</v>
      </c>
      <c r="M10" s="68" t="n">
        <f aca="false">M11+M13+M15</f>
        <v>0</v>
      </c>
    </row>
    <row r="11" customFormat="false" ht="15.4" hidden="false" customHeight="true" outlineLevel="0" collapsed="false">
      <c r="A11" s="69" t="s">
        <v>64</v>
      </c>
      <c r="B11" s="69"/>
      <c r="C11" s="69"/>
      <c r="D11" s="70" t="s">
        <v>65</v>
      </c>
      <c r="E11" s="68" t="n">
        <f aca="false">E12</f>
        <v>504.32</v>
      </c>
      <c r="F11" s="68" t="n">
        <f aca="false">F12</f>
        <v>492.12</v>
      </c>
      <c r="G11" s="68" t="n">
        <f aca="false">G12</f>
        <v>12.2</v>
      </c>
      <c r="H11" s="68" t="n">
        <f aca="false">H12</f>
        <v>504.32</v>
      </c>
      <c r="I11" s="68" t="n">
        <f aca="false">I12</f>
        <v>492.12</v>
      </c>
      <c r="J11" s="68" t="n">
        <f aca="false">J12</f>
        <v>383.71</v>
      </c>
      <c r="K11" s="68" t="n">
        <f aca="false">K12</f>
        <v>108.41</v>
      </c>
      <c r="L11" s="68" t="n">
        <f aca="false">L12</f>
        <v>12.2</v>
      </c>
      <c r="M11" s="68" t="n">
        <f aca="false">M12</f>
        <v>0</v>
      </c>
    </row>
    <row r="12" customFormat="false" ht="15.4" hidden="false" customHeight="true" outlineLevel="0" collapsed="false">
      <c r="A12" s="69" t="s">
        <v>66</v>
      </c>
      <c r="B12" s="69"/>
      <c r="C12" s="69"/>
      <c r="D12" s="70" t="s">
        <v>67</v>
      </c>
      <c r="E12" s="68" t="n">
        <f aca="false">SUM(F12:G12)</f>
        <v>504.32</v>
      </c>
      <c r="F12" s="68" t="n">
        <v>492.12</v>
      </c>
      <c r="G12" s="68" t="n">
        <v>12.2</v>
      </c>
      <c r="H12" s="68" t="n">
        <f aca="false">SUM(I12+L12)</f>
        <v>504.32</v>
      </c>
      <c r="I12" s="68" t="n">
        <f aca="false">J12+K12</f>
        <v>492.12</v>
      </c>
      <c r="J12" s="71" t="n">
        <f aca="false">376.57+7.14</f>
        <v>383.71</v>
      </c>
      <c r="K12" s="71" t="n">
        <v>108.41</v>
      </c>
      <c r="L12" s="71" t="n">
        <v>12.2</v>
      </c>
      <c r="M12" s="71"/>
    </row>
    <row r="13" customFormat="false" ht="15.4" hidden="false" customHeight="true" outlineLevel="0" collapsed="false">
      <c r="A13" s="69" t="s">
        <v>68</v>
      </c>
      <c r="B13" s="69"/>
      <c r="C13" s="69"/>
      <c r="D13" s="70" t="s">
        <v>69</v>
      </c>
      <c r="E13" s="68" t="n">
        <f aca="false">SUM(E14)</f>
        <v>39.89</v>
      </c>
      <c r="F13" s="68" t="n">
        <f aca="false">SUM(F14)</f>
        <v>39.89</v>
      </c>
      <c r="G13" s="68" t="n">
        <f aca="false">SUM(G14)</f>
        <v>0</v>
      </c>
      <c r="H13" s="68" t="n">
        <f aca="false">SUM(H14)</f>
        <v>39.89</v>
      </c>
      <c r="I13" s="68" t="n">
        <f aca="false">SUM(I14)</f>
        <v>39.89</v>
      </c>
      <c r="J13" s="68" t="n">
        <f aca="false">SUM(J14)</f>
        <v>31.36</v>
      </c>
      <c r="K13" s="68" t="n">
        <f aca="false">SUM(K14)</f>
        <v>8.53</v>
      </c>
      <c r="L13" s="68" t="n">
        <f aca="false">SUM(L14)</f>
        <v>0</v>
      </c>
      <c r="M13" s="68" t="n">
        <f aca="false">SUM(M14)</f>
        <v>0</v>
      </c>
    </row>
    <row r="14" customFormat="false" ht="15.4" hidden="false" customHeight="true" outlineLevel="0" collapsed="false">
      <c r="A14" s="69" t="s">
        <v>70</v>
      </c>
      <c r="B14" s="69"/>
      <c r="C14" s="69"/>
      <c r="D14" s="70" t="s">
        <v>67</v>
      </c>
      <c r="E14" s="68" t="n">
        <f aca="false">F14+G14</f>
        <v>39.89</v>
      </c>
      <c r="F14" s="68" t="n">
        <v>39.89</v>
      </c>
      <c r="G14" s="68" t="n">
        <v>0</v>
      </c>
      <c r="H14" s="68" t="n">
        <f aca="false">I14+L14</f>
        <v>39.89</v>
      </c>
      <c r="I14" s="68" t="n">
        <f aca="false">SUM(J14:K14)</f>
        <v>39.89</v>
      </c>
      <c r="J14" s="71" t="n">
        <v>31.36</v>
      </c>
      <c r="K14" s="71" t="n">
        <v>8.53</v>
      </c>
      <c r="L14" s="71"/>
      <c r="M14" s="71"/>
    </row>
    <row r="15" customFormat="false" ht="15.4" hidden="false" customHeight="true" outlineLevel="0" collapsed="false">
      <c r="A15" s="69" t="s">
        <v>71</v>
      </c>
      <c r="B15" s="69"/>
      <c r="C15" s="69"/>
      <c r="D15" s="70" t="s">
        <v>72</v>
      </c>
      <c r="E15" s="68" t="n">
        <f aca="false">E16</f>
        <v>45.52</v>
      </c>
      <c r="F15" s="68" t="n">
        <f aca="false">F16</f>
        <v>43.52</v>
      </c>
      <c r="G15" s="68" t="n">
        <f aca="false">G16</f>
        <v>2</v>
      </c>
      <c r="H15" s="68" t="n">
        <f aca="false">H16</f>
        <v>45.52</v>
      </c>
      <c r="I15" s="68" t="n">
        <f aca="false">I16</f>
        <v>43.52</v>
      </c>
      <c r="J15" s="68" t="n">
        <f aca="false">J16</f>
        <v>37.66</v>
      </c>
      <c r="K15" s="68" t="n">
        <f aca="false">K16</f>
        <v>5.86</v>
      </c>
      <c r="L15" s="68" t="n">
        <f aca="false">L16</f>
        <v>2</v>
      </c>
      <c r="M15" s="68" t="n">
        <f aca="false">M16</f>
        <v>0</v>
      </c>
    </row>
    <row r="16" customFormat="false" ht="15.4" hidden="false" customHeight="true" outlineLevel="0" collapsed="false">
      <c r="A16" s="69" t="s">
        <v>73</v>
      </c>
      <c r="B16" s="69"/>
      <c r="C16" s="69"/>
      <c r="D16" s="70" t="s">
        <v>67</v>
      </c>
      <c r="E16" s="68" t="n">
        <f aca="false">F16+G16</f>
        <v>45.52</v>
      </c>
      <c r="F16" s="68" t="n">
        <v>43.52</v>
      </c>
      <c r="G16" s="68" t="n">
        <v>2</v>
      </c>
      <c r="H16" s="68" t="n">
        <f aca="false">I16+L16</f>
        <v>45.52</v>
      </c>
      <c r="I16" s="68" t="n">
        <f aca="false">SUM(J16:K16)</f>
        <v>43.52</v>
      </c>
      <c r="J16" s="71" t="n">
        <v>37.66</v>
      </c>
      <c r="K16" s="71" t="n">
        <v>5.86</v>
      </c>
      <c r="L16" s="71" t="n">
        <v>2</v>
      </c>
      <c r="M16" s="71"/>
    </row>
    <row r="17" customFormat="false" ht="15.4" hidden="false" customHeight="true" outlineLevel="0" collapsed="false">
      <c r="A17" s="69" t="s">
        <v>74</v>
      </c>
      <c r="B17" s="69"/>
      <c r="C17" s="69"/>
      <c r="D17" s="70" t="s">
        <v>75</v>
      </c>
      <c r="E17" s="68" t="n">
        <f aca="false">E18</f>
        <v>14</v>
      </c>
      <c r="F17" s="68" t="n">
        <f aca="false">F18</f>
        <v>10</v>
      </c>
      <c r="G17" s="68" t="n">
        <f aca="false">G18</f>
        <v>4</v>
      </c>
      <c r="H17" s="68" t="n">
        <f aca="false">H18</f>
        <v>14</v>
      </c>
      <c r="I17" s="68" t="n">
        <f aca="false">I18</f>
        <v>10</v>
      </c>
      <c r="J17" s="68" t="n">
        <f aca="false">J18</f>
        <v>0</v>
      </c>
      <c r="K17" s="68" t="n">
        <f aca="false">K18</f>
        <v>10</v>
      </c>
      <c r="L17" s="68" t="n">
        <f aca="false">L18</f>
        <v>4</v>
      </c>
      <c r="M17" s="68" t="n">
        <f aca="false">M18</f>
        <v>0</v>
      </c>
    </row>
    <row r="18" customFormat="false" ht="15.4" hidden="false" customHeight="true" outlineLevel="0" collapsed="false">
      <c r="A18" s="69" t="s">
        <v>76</v>
      </c>
      <c r="B18" s="69"/>
      <c r="C18" s="69"/>
      <c r="D18" s="70" t="s">
        <v>77</v>
      </c>
      <c r="E18" s="68" t="n">
        <f aca="false">E19</f>
        <v>14</v>
      </c>
      <c r="F18" s="68" t="n">
        <f aca="false">F19</f>
        <v>10</v>
      </c>
      <c r="G18" s="68" t="n">
        <f aca="false">G19</f>
        <v>4</v>
      </c>
      <c r="H18" s="68" t="n">
        <f aca="false">H19</f>
        <v>14</v>
      </c>
      <c r="I18" s="68" t="n">
        <f aca="false">I19</f>
        <v>10</v>
      </c>
      <c r="J18" s="68" t="n">
        <f aca="false">J19</f>
        <v>0</v>
      </c>
      <c r="K18" s="68" t="n">
        <f aca="false">K19</f>
        <v>10</v>
      </c>
      <c r="L18" s="68" t="n">
        <f aca="false">L19</f>
        <v>4</v>
      </c>
      <c r="M18" s="68" t="n">
        <f aca="false">M19</f>
        <v>0</v>
      </c>
    </row>
    <row r="19" customFormat="false" ht="15.4" hidden="false" customHeight="true" outlineLevel="0" collapsed="false">
      <c r="A19" s="69" t="s">
        <v>78</v>
      </c>
      <c r="B19" s="69"/>
      <c r="C19" s="69"/>
      <c r="D19" s="70" t="s">
        <v>79</v>
      </c>
      <c r="E19" s="68" t="n">
        <f aca="false">F19+G19</f>
        <v>14</v>
      </c>
      <c r="F19" s="68" t="n">
        <v>10</v>
      </c>
      <c r="G19" s="68" t="n">
        <v>4</v>
      </c>
      <c r="H19" s="68" t="n">
        <f aca="false">I19+L19</f>
        <v>14</v>
      </c>
      <c r="I19" s="68" t="n">
        <f aca="false">SUM(J19:K19)</f>
        <v>10</v>
      </c>
      <c r="J19" s="71" t="n">
        <v>0</v>
      </c>
      <c r="K19" s="71" t="n">
        <v>10</v>
      </c>
      <c r="L19" s="71" t="n">
        <v>4</v>
      </c>
      <c r="M19" s="71"/>
    </row>
    <row r="20" customFormat="false" ht="15.4" hidden="false" customHeight="true" outlineLevel="0" collapsed="false">
      <c r="A20" s="69" t="s">
        <v>80</v>
      </c>
      <c r="B20" s="69"/>
      <c r="C20" s="69"/>
      <c r="D20" s="70" t="s">
        <v>81</v>
      </c>
      <c r="E20" s="68" t="n">
        <f aca="false">E21</f>
        <v>9.29</v>
      </c>
      <c r="F20" s="68" t="n">
        <f aca="false">F21</f>
        <v>9.29</v>
      </c>
      <c r="G20" s="68" t="n">
        <f aca="false">G21</f>
        <v>0</v>
      </c>
      <c r="H20" s="68" t="n">
        <f aca="false">H21</f>
        <v>9.29</v>
      </c>
      <c r="I20" s="68" t="n">
        <f aca="false">I21</f>
        <v>9.29</v>
      </c>
      <c r="J20" s="68" t="n">
        <f aca="false">J21</f>
        <v>9.06</v>
      </c>
      <c r="K20" s="68" t="n">
        <f aca="false">K21</f>
        <v>0.23</v>
      </c>
      <c r="L20" s="68" t="n">
        <f aca="false">L21</f>
        <v>0</v>
      </c>
      <c r="M20" s="68" t="n">
        <f aca="false">M21</f>
        <v>0</v>
      </c>
    </row>
    <row r="21" customFormat="false" ht="15.4" hidden="false" customHeight="true" outlineLevel="0" collapsed="false">
      <c r="A21" s="69" t="s">
        <v>82</v>
      </c>
      <c r="B21" s="69"/>
      <c r="C21" s="69"/>
      <c r="D21" s="72" t="s">
        <v>83</v>
      </c>
      <c r="E21" s="68" t="n">
        <f aca="false">E22</f>
        <v>9.29</v>
      </c>
      <c r="F21" s="68" t="n">
        <f aca="false">F22</f>
        <v>9.29</v>
      </c>
      <c r="G21" s="68" t="n">
        <f aca="false">G22</f>
        <v>0</v>
      </c>
      <c r="H21" s="68" t="n">
        <f aca="false">H22</f>
        <v>9.29</v>
      </c>
      <c r="I21" s="68" t="n">
        <f aca="false">I22</f>
        <v>9.29</v>
      </c>
      <c r="J21" s="68" t="n">
        <f aca="false">J22</f>
        <v>9.06</v>
      </c>
      <c r="K21" s="68" t="n">
        <f aca="false">K22</f>
        <v>0.23</v>
      </c>
      <c r="L21" s="68" t="n">
        <f aca="false">L22</f>
        <v>0</v>
      </c>
      <c r="M21" s="68" t="n">
        <f aca="false">M22</f>
        <v>0</v>
      </c>
    </row>
    <row r="22" customFormat="false" ht="15.4" hidden="false" customHeight="true" outlineLevel="0" collapsed="false">
      <c r="A22" s="69" t="s">
        <v>84</v>
      </c>
      <c r="B22" s="69"/>
      <c r="C22" s="69"/>
      <c r="D22" s="72" t="s">
        <v>85</v>
      </c>
      <c r="E22" s="68" t="n">
        <f aca="false">F22+G22</f>
        <v>9.29</v>
      </c>
      <c r="F22" s="68" t="n">
        <v>9.29</v>
      </c>
      <c r="G22" s="68"/>
      <c r="H22" s="68" t="n">
        <f aca="false">I22+L22</f>
        <v>9.29</v>
      </c>
      <c r="I22" s="68" t="n">
        <f aca="false">SUM(J22:K22)</f>
        <v>9.29</v>
      </c>
      <c r="J22" s="71" t="n">
        <v>9.06</v>
      </c>
      <c r="K22" s="71" t="n">
        <v>0.23</v>
      </c>
      <c r="L22" s="71"/>
      <c r="M22" s="71"/>
    </row>
    <row r="23" customFormat="false" ht="15.4" hidden="false" customHeight="true" outlineLevel="0" collapsed="false">
      <c r="A23" s="69" t="s">
        <v>86</v>
      </c>
      <c r="B23" s="69"/>
      <c r="C23" s="69"/>
      <c r="D23" s="70" t="s">
        <v>87</v>
      </c>
      <c r="E23" s="68" t="n">
        <f aca="false">E24+E26</f>
        <v>42.65</v>
      </c>
      <c r="F23" s="68" t="n">
        <f aca="false">F24+F26</f>
        <v>0</v>
      </c>
      <c r="G23" s="68" t="n">
        <f aca="false">G24+G26</f>
        <v>42.65</v>
      </c>
      <c r="H23" s="68" t="n">
        <f aca="false">H24+H26</f>
        <v>42.65</v>
      </c>
      <c r="I23" s="68" t="n">
        <f aca="false">I24+I26</f>
        <v>0</v>
      </c>
      <c r="J23" s="68" t="n">
        <f aca="false">J24+J26</f>
        <v>0</v>
      </c>
      <c r="K23" s="68" t="n">
        <f aca="false">K24+K26</f>
        <v>0</v>
      </c>
      <c r="L23" s="68" t="n">
        <f aca="false">L24+L26</f>
        <v>42.65</v>
      </c>
      <c r="M23" s="68" t="n">
        <f aca="false">M24+M26</f>
        <v>0</v>
      </c>
    </row>
    <row r="24" customFormat="false" ht="15.4" hidden="false" customHeight="true" outlineLevel="0" collapsed="false">
      <c r="A24" s="69" t="s">
        <v>88</v>
      </c>
      <c r="B24" s="69"/>
      <c r="C24" s="69"/>
      <c r="D24" s="70" t="s">
        <v>89</v>
      </c>
      <c r="E24" s="68" t="n">
        <f aca="false">E25</f>
        <v>42.19</v>
      </c>
      <c r="F24" s="68" t="n">
        <f aca="false">F25</f>
        <v>0</v>
      </c>
      <c r="G24" s="68" t="n">
        <f aca="false">G25</f>
        <v>42.19</v>
      </c>
      <c r="H24" s="68" t="n">
        <f aca="false">H25</f>
        <v>42.19</v>
      </c>
      <c r="I24" s="68" t="n">
        <f aca="false">I25</f>
        <v>0</v>
      </c>
      <c r="J24" s="68" t="n">
        <f aca="false">J25</f>
        <v>0</v>
      </c>
      <c r="K24" s="68" t="n">
        <f aca="false">K25</f>
        <v>0</v>
      </c>
      <c r="L24" s="68" t="n">
        <f aca="false">L25</f>
        <v>42.19</v>
      </c>
      <c r="M24" s="68" t="n">
        <f aca="false">M25</f>
        <v>0</v>
      </c>
    </row>
    <row r="25" customFormat="false" ht="15.4" hidden="false" customHeight="true" outlineLevel="0" collapsed="false">
      <c r="A25" s="69" t="s">
        <v>90</v>
      </c>
      <c r="B25" s="69"/>
      <c r="C25" s="69"/>
      <c r="D25" s="70" t="s">
        <v>91</v>
      </c>
      <c r="E25" s="68" t="n">
        <f aca="false">F25+G25</f>
        <v>42.19</v>
      </c>
      <c r="F25" s="68"/>
      <c r="G25" s="68" t="n">
        <v>42.19</v>
      </c>
      <c r="H25" s="68" t="n">
        <f aca="false">I25+L25</f>
        <v>42.19</v>
      </c>
      <c r="I25" s="68" t="n">
        <f aca="false">SUM(J25:K25)</f>
        <v>0</v>
      </c>
      <c r="J25" s="71"/>
      <c r="K25" s="71"/>
      <c r="L25" s="71" t="n">
        <v>42.19</v>
      </c>
      <c r="M25" s="71"/>
    </row>
    <row r="26" customFormat="false" ht="15.4" hidden="false" customHeight="true" outlineLevel="0" collapsed="false">
      <c r="A26" s="69" t="s">
        <v>92</v>
      </c>
      <c r="B26" s="69"/>
      <c r="C26" s="69"/>
      <c r="D26" s="70" t="s">
        <v>93</v>
      </c>
      <c r="E26" s="68" t="n">
        <f aca="false">E27</f>
        <v>0.46</v>
      </c>
      <c r="F26" s="68" t="n">
        <f aca="false">F27</f>
        <v>0</v>
      </c>
      <c r="G26" s="68" t="n">
        <f aca="false">G27</f>
        <v>0.46</v>
      </c>
      <c r="H26" s="68" t="n">
        <f aca="false">H27</f>
        <v>0.46</v>
      </c>
      <c r="I26" s="68" t="n">
        <f aca="false">I27</f>
        <v>0</v>
      </c>
      <c r="J26" s="68" t="n">
        <f aca="false">J27</f>
        <v>0</v>
      </c>
      <c r="K26" s="68" t="n">
        <f aca="false">K27</f>
        <v>0</v>
      </c>
      <c r="L26" s="68" t="n">
        <f aca="false">L27</f>
        <v>0.46</v>
      </c>
      <c r="M26" s="68" t="n">
        <f aca="false">M27</f>
        <v>0</v>
      </c>
    </row>
    <row r="27" customFormat="false" ht="15.4" hidden="false" customHeight="true" outlineLevel="0" collapsed="false">
      <c r="A27" s="69" t="s">
        <v>94</v>
      </c>
      <c r="B27" s="69"/>
      <c r="C27" s="69"/>
      <c r="D27" s="70" t="s">
        <v>95</v>
      </c>
      <c r="E27" s="68" t="n">
        <f aca="false">F27+G27</f>
        <v>0.46</v>
      </c>
      <c r="F27" s="68"/>
      <c r="G27" s="68" t="n">
        <v>0.46</v>
      </c>
      <c r="H27" s="68" t="n">
        <f aca="false">I27+L27</f>
        <v>0.46</v>
      </c>
      <c r="I27" s="68" t="n">
        <f aca="false">SUM(J27:K27)</f>
        <v>0</v>
      </c>
      <c r="J27" s="71"/>
      <c r="K27" s="71"/>
      <c r="L27" s="71" t="n">
        <v>0.46</v>
      </c>
      <c r="M27" s="71"/>
    </row>
    <row r="28" customFormat="false" ht="15.4" hidden="false" customHeight="true" outlineLevel="0" collapsed="false">
      <c r="A28" s="69" t="s">
        <v>96</v>
      </c>
      <c r="B28" s="69"/>
      <c r="C28" s="69"/>
      <c r="D28" s="70" t="s">
        <v>20</v>
      </c>
      <c r="E28" s="68" t="n">
        <f aca="false">E29+E34</f>
        <v>273.42</v>
      </c>
      <c r="F28" s="68" t="n">
        <f aca="false">F29+F34</f>
        <v>220.41</v>
      </c>
      <c r="G28" s="68" t="n">
        <f aca="false">G29+G34</f>
        <v>53.01</v>
      </c>
      <c r="H28" s="68" t="n">
        <f aca="false">H29+H34</f>
        <v>273.42</v>
      </c>
      <c r="I28" s="68" t="n">
        <f aca="false">I29+I34</f>
        <v>220.41</v>
      </c>
      <c r="J28" s="68" t="n">
        <f aca="false">J29+J34</f>
        <v>204.53</v>
      </c>
      <c r="K28" s="68" t="n">
        <f aca="false">K29+K34</f>
        <v>15.88</v>
      </c>
      <c r="L28" s="68" t="n">
        <f aca="false">L29+L34</f>
        <v>53.01</v>
      </c>
      <c r="M28" s="68" t="n">
        <f aca="false">M29+M34</f>
        <v>0</v>
      </c>
    </row>
    <row r="29" customFormat="false" ht="15.4" hidden="false" customHeight="true" outlineLevel="0" collapsed="false">
      <c r="A29" s="69" t="s">
        <v>97</v>
      </c>
      <c r="B29" s="69"/>
      <c r="C29" s="69"/>
      <c r="D29" s="70" t="s">
        <v>98</v>
      </c>
      <c r="E29" s="68" t="n">
        <f aca="false">E30+E31+E32+E33</f>
        <v>172.64</v>
      </c>
      <c r="F29" s="68" t="n">
        <f aca="false">F30+F31+F32+F33</f>
        <v>158.64</v>
      </c>
      <c r="G29" s="68" t="n">
        <f aca="false">G30+G31+G32+G33</f>
        <v>14</v>
      </c>
      <c r="H29" s="68" t="n">
        <f aca="false">H30+H31+H32+H33</f>
        <v>172.64</v>
      </c>
      <c r="I29" s="68" t="n">
        <f aca="false">I30+I31+I32+I33</f>
        <v>158.64</v>
      </c>
      <c r="J29" s="68" t="n">
        <f aca="false">J30+J31+J32+J33</f>
        <v>158.64</v>
      </c>
      <c r="K29" s="68" t="n">
        <f aca="false">K30+K31+K32+K33</f>
        <v>0</v>
      </c>
      <c r="L29" s="68" t="n">
        <f aca="false">L30+L31+L32+L33</f>
        <v>14</v>
      </c>
      <c r="M29" s="68" t="n">
        <f aca="false">M30+M31+M32+M33</f>
        <v>0</v>
      </c>
    </row>
    <row r="30" customFormat="false" ht="15.4" hidden="false" customHeight="true" outlineLevel="0" collapsed="false">
      <c r="A30" s="69" t="s">
        <v>99</v>
      </c>
      <c r="B30" s="69"/>
      <c r="C30" s="69"/>
      <c r="D30" s="70" t="s">
        <v>100</v>
      </c>
      <c r="E30" s="68" t="n">
        <f aca="false">F30+G30</f>
        <v>47.33</v>
      </c>
      <c r="F30" s="71" t="n">
        <v>47.33</v>
      </c>
      <c r="G30" s="68"/>
      <c r="H30" s="68" t="n">
        <f aca="false">I30+L30</f>
        <v>47.33</v>
      </c>
      <c r="I30" s="68" t="n">
        <f aca="false">SUM(J30:K30)</f>
        <v>47.33</v>
      </c>
      <c r="J30" s="71" t="n">
        <v>47.33</v>
      </c>
      <c r="K30" s="71"/>
      <c r="L30" s="71"/>
      <c r="M30" s="71"/>
    </row>
    <row r="31" customFormat="false" ht="15.4" hidden="false" customHeight="true" outlineLevel="0" collapsed="false">
      <c r="A31" s="69" t="s">
        <v>101</v>
      </c>
      <c r="B31" s="69"/>
      <c r="C31" s="69"/>
      <c r="D31" s="70" t="s">
        <v>102</v>
      </c>
      <c r="E31" s="68" t="n">
        <f aca="false">F31+G31</f>
        <v>37.69</v>
      </c>
      <c r="F31" s="71" t="n">
        <v>37.69</v>
      </c>
      <c r="G31" s="68"/>
      <c r="H31" s="68" t="n">
        <f aca="false">I31+L31</f>
        <v>37.69</v>
      </c>
      <c r="I31" s="68" t="n">
        <f aca="false">SUM(J31:K31)</f>
        <v>37.69</v>
      </c>
      <c r="J31" s="71" t="n">
        <v>37.69</v>
      </c>
      <c r="K31" s="71"/>
      <c r="L31" s="71"/>
      <c r="M31" s="71"/>
    </row>
    <row r="32" customFormat="false" ht="15.4" hidden="false" customHeight="true" outlineLevel="0" collapsed="false">
      <c r="A32" s="69" t="s">
        <v>103</v>
      </c>
      <c r="B32" s="69"/>
      <c r="C32" s="69"/>
      <c r="D32" s="70" t="s">
        <v>104</v>
      </c>
      <c r="E32" s="68" t="n">
        <f aca="false">F32+G32</f>
        <v>73.62</v>
      </c>
      <c r="F32" s="71" t="n">
        <v>73.62</v>
      </c>
      <c r="G32" s="68"/>
      <c r="H32" s="68" t="n">
        <f aca="false">I32+L32</f>
        <v>73.62</v>
      </c>
      <c r="I32" s="68" t="n">
        <f aca="false">SUM(J32:K32)</f>
        <v>73.62</v>
      </c>
      <c r="J32" s="71" t="n">
        <v>73.62</v>
      </c>
      <c r="K32" s="71"/>
      <c r="L32" s="71"/>
      <c r="M32" s="71"/>
    </row>
    <row r="33" customFormat="false" ht="15.4" hidden="false" customHeight="true" outlineLevel="0" collapsed="false">
      <c r="A33" s="69" t="s">
        <v>105</v>
      </c>
      <c r="B33" s="69"/>
      <c r="C33" s="69"/>
      <c r="D33" s="70" t="s">
        <v>106</v>
      </c>
      <c r="E33" s="68" t="n">
        <f aca="false">F33+G33</f>
        <v>14</v>
      </c>
      <c r="F33" s="68"/>
      <c r="G33" s="68" t="n">
        <v>14</v>
      </c>
      <c r="H33" s="68" t="n">
        <f aca="false">I33+L33</f>
        <v>14</v>
      </c>
      <c r="I33" s="68" t="n">
        <f aca="false">SUM(J33:K33)</f>
        <v>0</v>
      </c>
      <c r="J33" s="71"/>
      <c r="K33" s="71"/>
      <c r="L33" s="71" t="n">
        <v>14</v>
      </c>
      <c r="M33" s="71"/>
    </row>
    <row r="34" customFormat="false" ht="15.4" hidden="false" customHeight="true" outlineLevel="0" collapsed="false">
      <c r="A34" s="69" t="s">
        <v>107</v>
      </c>
      <c r="B34" s="69"/>
      <c r="C34" s="69"/>
      <c r="D34" s="70" t="s">
        <v>108</v>
      </c>
      <c r="E34" s="68" t="n">
        <f aca="false">E35+E36</f>
        <v>100.78</v>
      </c>
      <c r="F34" s="68" t="n">
        <f aca="false">F35+F36</f>
        <v>61.77</v>
      </c>
      <c r="G34" s="68" t="n">
        <f aca="false">G35+G36</f>
        <v>39.01</v>
      </c>
      <c r="H34" s="68" t="n">
        <f aca="false">H35+H36</f>
        <v>100.78</v>
      </c>
      <c r="I34" s="68" t="n">
        <f aca="false">I35+I36</f>
        <v>61.77</v>
      </c>
      <c r="J34" s="68" t="n">
        <f aca="false">J35+J36</f>
        <v>45.89</v>
      </c>
      <c r="K34" s="68" t="n">
        <f aca="false">K35+K36</f>
        <v>15.88</v>
      </c>
      <c r="L34" s="68" t="n">
        <f aca="false">L35+L36</f>
        <v>39.01</v>
      </c>
      <c r="M34" s="68" t="n">
        <f aca="false">M35+M36</f>
        <v>0</v>
      </c>
    </row>
    <row r="35" customFormat="false" ht="15.4" hidden="false" customHeight="true" outlineLevel="0" collapsed="false">
      <c r="A35" s="69" t="s">
        <v>109</v>
      </c>
      <c r="B35" s="69"/>
      <c r="C35" s="69"/>
      <c r="D35" s="70" t="s">
        <v>110</v>
      </c>
      <c r="E35" s="68" t="n">
        <f aca="false">F35+G35</f>
        <v>30.41</v>
      </c>
      <c r="F35" s="68"/>
      <c r="G35" s="68" t="n">
        <v>30.41</v>
      </c>
      <c r="H35" s="68" t="n">
        <f aca="false">I35+L35</f>
        <v>30.41</v>
      </c>
      <c r="I35" s="68" t="n">
        <f aca="false">SUM(J35:K35)</f>
        <v>0</v>
      </c>
      <c r="J35" s="71"/>
      <c r="K35" s="71"/>
      <c r="L35" s="71" t="n">
        <v>30.41</v>
      </c>
      <c r="M35" s="71"/>
    </row>
    <row r="36" customFormat="false" ht="15.4" hidden="false" customHeight="true" outlineLevel="0" collapsed="false">
      <c r="A36" s="69" t="s">
        <v>111</v>
      </c>
      <c r="B36" s="69"/>
      <c r="C36" s="69"/>
      <c r="D36" s="70" t="s">
        <v>112</v>
      </c>
      <c r="E36" s="68" t="n">
        <f aca="false">F36+G36</f>
        <v>70.37</v>
      </c>
      <c r="F36" s="68" t="n">
        <v>61.77</v>
      </c>
      <c r="G36" s="68" t="n">
        <v>8.6</v>
      </c>
      <c r="H36" s="68" t="n">
        <f aca="false">I36+L36</f>
        <v>70.37</v>
      </c>
      <c r="I36" s="68" t="n">
        <f aca="false">SUM(J36:K36)</f>
        <v>61.77</v>
      </c>
      <c r="J36" s="71" t="n">
        <v>45.89</v>
      </c>
      <c r="K36" s="71" t="n">
        <v>15.88</v>
      </c>
      <c r="L36" s="71" t="n">
        <v>8.6</v>
      </c>
      <c r="M36" s="71"/>
    </row>
    <row r="37" customFormat="false" ht="15.4" hidden="false" customHeight="true" outlineLevel="0" collapsed="false">
      <c r="A37" s="69" t="s">
        <v>113</v>
      </c>
      <c r="B37" s="69"/>
      <c r="C37" s="69"/>
      <c r="D37" s="70" t="s">
        <v>21</v>
      </c>
      <c r="E37" s="68" t="n">
        <f aca="false">E38</f>
        <v>646.58</v>
      </c>
      <c r="F37" s="68" t="n">
        <f aca="false">F38</f>
        <v>646.58</v>
      </c>
      <c r="G37" s="68" t="n">
        <f aca="false">G38</f>
        <v>0</v>
      </c>
      <c r="H37" s="68" t="n">
        <f aca="false">H38</f>
        <v>646.58</v>
      </c>
      <c r="I37" s="68" t="n">
        <f aca="false">I38</f>
        <v>646.58</v>
      </c>
      <c r="J37" s="68" t="n">
        <f aca="false">J39</f>
        <v>630.44</v>
      </c>
      <c r="K37" s="68" t="n">
        <f aca="false">K39</f>
        <v>16.14</v>
      </c>
      <c r="L37" s="68" t="n">
        <f aca="false">L38</f>
        <v>0</v>
      </c>
      <c r="M37" s="68" t="n">
        <f aca="false">M38</f>
        <v>0</v>
      </c>
    </row>
    <row r="38" customFormat="false" ht="15.4" hidden="false" customHeight="true" outlineLevel="0" collapsed="false">
      <c r="A38" s="69" t="s">
        <v>114</v>
      </c>
      <c r="B38" s="69"/>
      <c r="C38" s="69"/>
      <c r="D38" s="70" t="s">
        <v>115</v>
      </c>
      <c r="E38" s="68" t="n">
        <f aca="false">E39</f>
        <v>646.58</v>
      </c>
      <c r="F38" s="68" t="n">
        <f aca="false">F39</f>
        <v>646.58</v>
      </c>
      <c r="G38" s="68" t="n">
        <f aca="false">G39</f>
        <v>0</v>
      </c>
      <c r="H38" s="68" t="n">
        <f aca="false">H39</f>
        <v>646.58</v>
      </c>
      <c r="I38" s="68" t="n">
        <f aca="false">I39</f>
        <v>646.58</v>
      </c>
      <c r="J38" s="68" t="n">
        <f aca="false">J39</f>
        <v>630.44</v>
      </c>
      <c r="K38" s="68" t="n">
        <f aca="false">K39</f>
        <v>16.14</v>
      </c>
      <c r="L38" s="68" t="n">
        <f aca="false">L39</f>
        <v>0</v>
      </c>
      <c r="M38" s="68" t="n">
        <f aca="false">M39</f>
        <v>0</v>
      </c>
    </row>
    <row r="39" customFormat="false" ht="15.4" hidden="false" customHeight="true" outlineLevel="0" collapsed="false">
      <c r="A39" s="69" t="s">
        <v>116</v>
      </c>
      <c r="B39" s="69"/>
      <c r="C39" s="69"/>
      <c r="D39" s="70" t="s">
        <v>117</v>
      </c>
      <c r="E39" s="68" t="n">
        <f aca="false">F39+G39</f>
        <v>646.58</v>
      </c>
      <c r="F39" s="68" t="n">
        <v>646.58</v>
      </c>
      <c r="G39" s="68"/>
      <c r="H39" s="68" t="n">
        <f aca="false">I39+L39</f>
        <v>646.58</v>
      </c>
      <c r="I39" s="68" t="n">
        <f aca="false">SUM(J39:K39)</f>
        <v>646.58</v>
      </c>
      <c r="J39" s="71" t="n">
        <v>630.44</v>
      </c>
      <c r="K39" s="71" t="n">
        <v>16.14</v>
      </c>
      <c r="L39" s="71"/>
      <c r="M39" s="71"/>
    </row>
    <row r="40" customFormat="false" ht="15.4" hidden="false" customHeight="true" outlineLevel="0" collapsed="false">
      <c r="A40" s="69" t="s">
        <v>118</v>
      </c>
      <c r="B40" s="69"/>
      <c r="C40" s="69"/>
      <c r="D40" s="70" t="s">
        <v>22</v>
      </c>
      <c r="E40" s="68" t="n">
        <f aca="false">E41+E43</f>
        <v>482.12</v>
      </c>
      <c r="F40" s="68" t="n">
        <f aca="false">F41+F43</f>
        <v>40.27</v>
      </c>
      <c r="G40" s="68" t="n">
        <f aca="false">G41+G43</f>
        <v>441.85</v>
      </c>
      <c r="H40" s="68" t="n">
        <f aca="false">H41+H43</f>
        <v>482.12</v>
      </c>
      <c r="I40" s="68" t="n">
        <f aca="false">I41+I43</f>
        <v>40.27</v>
      </c>
      <c r="J40" s="68" t="n">
        <f aca="false">J41+J43</f>
        <v>39.32</v>
      </c>
      <c r="K40" s="68" t="n">
        <f aca="false">K41+K43</f>
        <v>0.95</v>
      </c>
      <c r="L40" s="68" t="n">
        <f aca="false">L41+L43</f>
        <v>441.85</v>
      </c>
      <c r="M40" s="68" t="n">
        <f aca="false">M41+M43</f>
        <v>0</v>
      </c>
    </row>
    <row r="41" customFormat="false" ht="15.4" hidden="false" customHeight="true" outlineLevel="0" collapsed="false">
      <c r="A41" s="69" t="s">
        <v>119</v>
      </c>
      <c r="B41" s="69"/>
      <c r="C41" s="69"/>
      <c r="D41" s="70" t="s">
        <v>120</v>
      </c>
      <c r="E41" s="68" t="n">
        <f aca="false">E42</f>
        <v>40.27</v>
      </c>
      <c r="F41" s="68" t="n">
        <f aca="false">F42</f>
        <v>40.27</v>
      </c>
      <c r="G41" s="68" t="n">
        <f aca="false">G42</f>
        <v>0</v>
      </c>
      <c r="H41" s="68" t="n">
        <f aca="false">H42</f>
        <v>40.27</v>
      </c>
      <c r="I41" s="68" t="n">
        <f aca="false">I42</f>
        <v>40.27</v>
      </c>
      <c r="J41" s="68" t="n">
        <f aca="false">J42</f>
        <v>39.32</v>
      </c>
      <c r="K41" s="68" t="n">
        <f aca="false">K42</f>
        <v>0.95</v>
      </c>
      <c r="L41" s="68" t="n">
        <f aca="false">L42</f>
        <v>0</v>
      </c>
      <c r="M41" s="68" t="n">
        <f aca="false">M42</f>
        <v>0</v>
      </c>
    </row>
    <row r="42" customFormat="false" ht="15.4" hidden="false" customHeight="true" outlineLevel="0" collapsed="false">
      <c r="A42" s="69" t="s">
        <v>121</v>
      </c>
      <c r="B42" s="69"/>
      <c r="C42" s="69"/>
      <c r="D42" s="70" t="s">
        <v>122</v>
      </c>
      <c r="E42" s="68" t="n">
        <f aca="false">F42+G42</f>
        <v>40.27</v>
      </c>
      <c r="F42" s="68" t="n">
        <v>40.27</v>
      </c>
      <c r="G42" s="68"/>
      <c r="H42" s="68" t="n">
        <f aca="false">I42+L42</f>
        <v>40.27</v>
      </c>
      <c r="I42" s="68" t="n">
        <f aca="false">SUM(J42:K42)</f>
        <v>40.27</v>
      </c>
      <c r="J42" s="71" t="n">
        <v>39.32</v>
      </c>
      <c r="K42" s="71" t="n">
        <v>0.95</v>
      </c>
      <c r="L42" s="71"/>
      <c r="M42" s="71"/>
    </row>
    <row r="43" customFormat="false" ht="15.4" hidden="false" customHeight="true" outlineLevel="0" collapsed="false">
      <c r="A43" s="69" t="s">
        <v>123</v>
      </c>
      <c r="B43" s="69"/>
      <c r="C43" s="69"/>
      <c r="D43" s="70" t="s">
        <v>124</v>
      </c>
      <c r="E43" s="68" t="n">
        <f aca="false">E44</f>
        <v>441.85</v>
      </c>
      <c r="F43" s="68" t="n">
        <f aca="false">F44</f>
        <v>0</v>
      </c>
      <c r="G43" s="68" t="n">
        <f aca="false">G44</f>
        <v>441.85</v>
      </c>
      <c r="H43" s="68" t="n">
        <f aca="false">H44</f>
        <v>441.85</v>
      </c>
      <c r="I43" s="68" t="n">
        <f aca="false">I44</f>
        <v>0</v>
      </c>
      <c r="J43" s="68" t="n">
        <f aca="false">J44</f>
        <v>0</v>
      </c>
      <c r="K43" s="68" t="n">
        <f aca="false">K44</f>
        <v>0</v>
      </c>
      <c r="L43" s="68" t="n">
        <f aca="false">L44</f>
        <v>441.85</v>
      </c>
      <c r="M43" s="68" t="n">
        <f aca="false">M44</f>
        <v>0</v>
      </c>
    </row>
    <row r="44" customFormat="false" ht="15.4" hidden="false" customHeight="true" outlineLevel="0" collapsed="false">
      <c r="A44" s="69" t="s">
        <v>125</v>
      </c>
      <c r="B44" s="69"/>
      <c r="C44" s="69"/>
      <c r="D44" s="70" t="s">
        <v>126</v>
      </c>
      <c r="E44" s="68" t="n">
        <f aca="false">F44+G44</f>
        <v>441.85</v>
      </c>
      <c r="F44" s="68"/>
      <c r="G44" s="68" t="n">
        <v>441.85</v>
      </c>
      <c r="H44" s="68" t="n">
        <f aca="false">I44+L44</f>
        <v>441.85</v>
      </c>
      <c r="I44" s="68" t="n">
        <f aca="false">SUM(J44:K44)</f>
        <v>0</v>
      </c>
      <c r="J44" s="71"/>
      <c r="K44" s="71"/>
      <c r="L44" s="71" t="n">
        <v>441.85</v>
      </c>
      <c r="M44" s="71"/>
    </row>
    <row r="45" customFormat="false" ht="15.4" hidden="false" customHeight="true" outlineLevel="0" collapsed="false">
      <c r="A45" s="69" t="s">
        <v>127</v>
      </c>
      <c r="B45" s="69"/>
      <c r="C45" s="69"/>
      <c r="D45" s="70" t="s">
        <v>128</v>
      </c>
      <c r="E45" s="68" t="n">
        <f aca="false">E46</f>
        <v>110.43</v>
      </c>
      <c r="F45" s="68" t="n">
        <f aca="false">F46</f>
        <v>110.43</v>
      </c>
      <c r="G45" s="68" t="n">
        <f aca="false">G46</f>
        <v>0</v>
      </c>
      <c r="H45" s="68" t="n">
        <f aca="false">H46</f>
        <v>110.43</v>
      </c>
      <c r="I45" s="68" t="n">
        <f aca="false">I46</f>
        <v>110.43</v>
      </c>
      <c r="J45" s="68" t="n">
        <f aca="false">J46</f>
        <v>110.43</v>
      </c>
      <c r="K45" s="68" t="n">
        <f aca="false">K46</f>
        <v>0</v>
      </c>
      <c r="L45" s="68" t="n">
        <f aca="false">L46</f>
        <v>0</v>
      </c>
      <c r="M45" s="68" t="n">
        <f aca="false">M46</f>
        <v>0</v>
      </c>
    </row>
    <row r="46" customFormat="false" ht="15.4" hidden="false" customHeight="true" outlineLevel="0" collapsed="false">
      <c r="A46" s="69" t="s">
        <v>129</v>
      </c>
      <c r="B46" s="69"/>
      <c r="C46" s="69"/>
      <c r="D46" s="70" t="s">
        <v>130</v>
      </c>
      <c r="E46" s="68" t="n">
        <f aca="false">E47</f>
        <v>110.43</v>
      </c>
      <c r="F46" s="68" t="n">
        <f aca="false">F47</f>
        <v>110.43</v>
      </c>
      <c r="G46" s="68" t="n">
        <f aca="false">G47</f>
        <v>0</v>
      </c>
      <c r="H46" s="68" t="n">
        <f aca="false">H47</f>
        <v>110.43</v>
      </c>
      <c r="I46" s="68" t="n">
        <f aca="false">I47</f>
        <v>110.43</v>
      </c>
      <c r="J46" s="68" t="n">
        <f aca="false">J47</f>
        <v>110.43</v>
      </c>
      <c r="K46" s="68" t="n">
        <f aca="false">K47</f>
        <v>0</v>
      </c>
      <c r="L46" s="68" t="n">
        <f aca="false">L47</f>
        <v>0</v>
      </c>
      <c r="M46" s="68" t="n">
        <f aca="false">M47</f>
        <v>0</v>
      </c>
    </row>
    <row r="47" customFormat="false" ht="15.4" hidden="false" customHeight="true" outlineLevel="0" collapsed="false">
      <c r="A47" s="69" t="s">
        <v>131</v>
      </c>
      <c r="B47" s="69"/>
      <c r="C47" s="69"/>
      <c r="D47" s="70" t="s">
        <v>132</v>
      </c>
      <c r="E47" s="68" t="n">
        <f aca="false">F47+G47</f>
        <v>110.43</v>
      </c>
      <c r="F47" s="68" t="n">
        <v>110.43</v>
      </c>
      <c r="G47" s="68"/>
      <c r="H47" s="68" t="n">
        <f aca="false">I47+L47</f>
        <v>110.43</v>
      </c>
      <c r="I47" s="68" t="n">
        <f aca="false">SUM(J47:K47)</f>
        <v>110.43</v>
      </c>
      <c r="J47" s="71" t="n">
        <v>110.43</v>
      </c>
      <c r="K47" s="71"/>
      <c r="L47" s="71"/>
      <c r="M47" s="71"/>
    </row>
  </sheetData>
  <mergeCells count="56">
    <mergeCell ref="A2:M2"/>
    <mergeCell ref="A4:D4"/>
    <mergeCell ref="E4:G4"/>
    <mergeCell ref="H4:M4"/>
    <mergeCell ref="A5:C7"/>
    <mergeCell ref="D5:D7"/>
    <mergeCell ref="E5:E7"/>
    <mergeCell ref="F5:F7"/>
    <mergeCell ref="G5:G7"/>
    <mergeCell ref="H5:H7"/>
    <mergeCell ref="J5:K5"/>
    <mergeCell ref="L5:L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8" topLeftCell="Y19" activePane="bottomRight" state="frozen"/>
      <selection pane="topLeft" activeCell="A1" activeCellId="0" sqref="A1"/>
      <selection pane="topRight" activeCell="Y1" activeCellId="0" sqref="Y1"/>
      <selection pane="bottomLeft" activeCell="A19" activeCellId="0" sqref="A19"/>
      <selection pane="bottomRight" activeCell="AD31" activeCellId="0" sqref="AD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57" min="5" style="0" width="12.24"/>
  </cols>
  <sheetData>
    <row r="1" customFormat="false" ht="14.25" hidden="false" customHeight="false" outlineLevel="0" collapsed="false">
      <c r="B1" s="6" t="s">
        <v>142</v>
      </c>
    </row>
    <row r="2" customFormat="false" ht="33" hidden="false" customHeight="true" outlineLevel="0" collapsed="false">
      <c r="A2" s="73" t="s">
        <v>1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AW2" s="10"/>
    </row>
    <row r="3" customFormat="false" ht="14.25" hidden="false" customHeight="false" outlineLevel="0" collapsed="false">
      <c r="AW3" s="10"/>
    </row>
    <row r="5" customFormat="false" ht="15" hidden="false" customHeight="false" outlineLevel="0" collapsed="false">
      <c r="A5" s="6" t="s">
        <v>8</v>
      </c>
      <c r="AW5" s="10"/>
      <c r="BE5" s="6" t="s">
        <v>25</v>
      </c>
    </row>
    <row r="6" customFormat="false" ht="15.4" hidden="false" customHeight="true" outlineLevel="0" collapsed="false">
      <c r="A6" s="74" t="s">
        <v>9</v>
      </c>
      <c r="B6" s="74"/>
      <c r="C6" s="74"/>
      <c r="D6" s="74"/>
      <c r="E6" s="41" t="s">
        <v>14</v>
      </c>
      <c r="F6" s="75" t="s">
        <v>144</v>
      </c>
      <c r="G6" s="75"/>
      <c r="H6" s="75"/>
      <c r="I6" s="75"/>
      <c r="J6" s="75"/>
      <c r="K6" s="75"/>
      <c r="L6" s="75"/>
      <c r="M6" s="75"/>
      <c r="N6" s="75"/>
      <c r="O6" s="75" t="s">
        <v>145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 t="s">
        <v>146</v>
      </c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5.4" hidden="false" customHeight="true" outlineLevel="0" collapsed="false">
      <c r="A7" s="43" t="s">
        <v>50</v>
      </c>
      <c r="B7" s="43"/>
      <c r="C7" s="43"/>
      <c r="D7" s="76" t="s">
        <v>13</v>
      </c>
      <c r="E7" s="41"/>
      <c r="F7" s="76" t="s">
        <v>51</v>
      </c>
      <c r="G7" s="76" t="s">
        <v>147</v>
      </c>
      <c r="H7" s="76" t="s">
        <v>148</v>
      </c>
      <c r="I7" s="76" t="s">
        <v>149</v>
      </c>
      <c r="J7" s="76" t="s">
        <v>150</v>
      </c>
      <c r="K7" s="76" t="s">
        <v>151</v>
      </c>
      <c r="L7" s="76" t="s">
        <v>152</v>
      </c>
      <c r="M7" s="76" t="s">
        <v>153</v>
      </c>
      <c r="N7" s="76" t="s">
        <v>154</v>
      </c>
      <c r="O7" s="76" t="s">
        <v>51</v>
      </c>
      <c r="P7" s="76" t="s">
        <v>155</v>
      </c>
      <c r="Q7" s="76" t="s">
        <v>156</v>
      </c>
      <c r="R7" s="76" t="s">
        <v>157</v>
      </c>
      <c r="S7" s="76" t="s">
        <v>158</v>
      </c>
      <c r="T7" s="76" t="s">
        <v>159</v>
      </c>
      <c r="U7" s="76" t="s">
        <v>160</v>
      </c>
      <c r="V7" s="76" t="s">
        <v>161</v>
      </c>
      <c r="W7" s="76" t="s">
        <v>162</v>
      </c>
      <c r="X7" s="76" t="s">
        <v>163</v>
      </c>
      <c r="Y7" s="76" t="s">
        <v>164</v>
      </c>
      <c r="Z7" s="76" t="s">
        <v>165</v>
      </c>
      <c r="AA7" s="76" t="s">
        <v>166</v>
      </c>
      <c r="AB7" s="76" t="s">
        <v>167</v>
      </c>
      <c r="AC7" s="76" t="s">
        <v>168</v>
      </c>
      <c r="AD7" s="76" t="s">
        <v>169</v>
      </c>
      <c r="AE7" s="76" t="s">
        <v>170</v>
      </c>
      <c r="AF7" s="76" t="s">
        <v>171</v>
      </c>
      <c r="AG7" s="76" t="s">
        <v>172</v>
      </c>
      <c r="AH7" s="76" t="s">
        <v>173</v>
      </c>
      <c r="AI7" s="76" t="s">
        <v>174</v>
      </c>
      <c r="AJ7" s="76" t="s">
        <v>175</v>
      </c>
      <c r="AK7" s="76" t="s">
        <v>176</v>
      </c>
      <c r="AL7" s="76" t="s">
        <v>177</v>
      </c>
      <c r="AM7" s="76" t="s">
        <v>178</v>
      </c>
      <c r="AN7" s="76" t="s">
        <v>179</v>
      </c>
      <c r="AO7" s="76" t="s">
        <v>180</v>
      </c>
      <c r="AP7" s="76" t="s">
        <v>181</v>
      </c>
      <c r="AQ7" s="76" t="s">
        <v>51</v>
      </c>
      <c r="AR7" s="76" t="s">
        <v>182</v>
      </c>
      <c r="AS7" s="76" t="s">
        <v>183</v>
      </c>
      <c r="AT7" s="76" t="s">
        <v>184</v>
      </c>
      <c r="AU7" s="76" t="s">
        <v>185</v>
      </c>
      <c r="AV7" s="76" t="s">
        <v>186</v>
      </c>
      <c r="AW7" s="76" t="s">
        <v>187</v>
      </c>
      <c r="AX7" s="76" t="s">
        <v>188</v>
      </c>
      <c r="AY7" s="76" t="s">
        <v>189</v>
      </c>
      <c r="AZ7" s="76" t="s">
        <v>190</v>
      </c>
      <c r="BA7" s="76" t="s">
        <v>191</v>
      </c>
      <c r="BB7" s="76" t="s">
        <v>192</v>
      </c>
      <c r="BC7" s="76" t="s">
        <v>193</v>
      </c>
      <c r="BD7" s="76" t="s">
        <v>194</v>
      </c>
      <c r="BE7" s="76" t="s">
        <v>195</v>
      </c>
    </row>
    <row r="8" customFormat="false" ht="15.4" hidden="false" customHeight="true" outlineLevel="0" collapsed="false">
      <c r="A8" s="43"/>
      <c r="B8" s="43"/>
      <c r="C8" s="43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</row>
    <row r="9" customFormat="false" ht="15.4" hidden="false" customHeight="true" outlineLevel="0" collapsed="false">
      <c r="A9" s="43"/>
      <c r="B9" s="43"/>
      <c r="C9" s="43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</row>
    <row r="10" customFormat="false" ht="15.4" hidden="false" customHeight="true" outlineLevel="0" collapsed="false">
      <c r="A10" s="43" t="s">
        <v>52</v>
      </c>
      <c r="B10" s="76" t="s">
        <v>53</v>
      </c>
      <c r="C10" s="76" t="s">
        <v>54</v>
      </c>
      <c r="D10" s="76" t="s">
        <v>55</v>
      </c>
      <c r="E10" s="77" t="s">
        <v>56</v>
      </c>
      <c r="F10" s="77" t="s">
        <v>57</v>
      </c>
      <c r="G10" s="77" t="s">
        <v>58</v>
      </c>
      <c r="H10" s="77" t="s">
        <v>59</v>
      </c>
      <c r="I10" s="77" t="s">
        <v>60</v>
      </c>
      <c r="J10" s="77" t="s">
        <v>61</v>
      </c>
      <c r="K10" s="77" t="s">
        <v>62</v>
      </c>
      <c r="L10" s="77" t="s">
        <v>196</v>
      </c>
      <c r="M10" s="77" t="s">
        <v>197</v>
      </c>
      <c r="N10" s="77" t="s">
        <v>198</v>
      </c>
      <c r="O10" s="77" t="s">
        <v>199</v>
      </c>
      <c r="P10" s="77" t="s">
        <v>200</v>
      </c>
      <c r="Q10" s="77" t="s">
        <v>201</v>
      </c>
      <c r="R10" s="77" t="s">
        <v>202</v>
      </c>
      <c r="S10" s="77" t="s">
        <v>203</v>
      </c>
      <c r="T10" s="77" t="s">
        <v>204</v>
      </c>
      <c r="U10" s="77" t="s">
        <v>205</v>
      </c>
      <c r="V10" s="77" t="s">
        <v>206</v>
      </c>
      <c r="W10" s="77" t="s">
        <v>207</v>
      </c>
      <c r="X10" s="77" t="s">
        <v>208</v>
      </c>
      <c r="Y10" s="77" t="s">
        <v>209</v>
      </c>
      <c r="Z10" s="77" t="s">
        <v>210</v>
      </c>
      <c r="AA10" s="77" t="s">
        <v>211</v>
      </c>
      <c r="AB10" s="77" t="s">
        <v>212</v>
      </c>
      <c r="AC10" s="77" t="s">
        <v>213</v>
      </c>
      <c r="AD10" s="77" t="s">
        <v>214</v>
      </c>
      <c r="AE10" s="77" t="s">
        <v>215</v>
      </c>
      <c r="AF10" s="77" t="s">
        <v>216</v>
      </c>
      <c r="AG10" s="77" t="s">
        <v>217</v>
      </c>
      <c r="AH10" s="77" t="s">
        <v>218</v>
      </c>
      <c r="AI10" s="77" t="s">
        <v>219</v>
      </c>
      <c r="AJ10" s="77" t="s">
        <v>220</v>
      </c>
      <c r="AK10" s="77" t="s">
        <v>221</v>
      </c>
      <c r="AL10" s="77" t="s">
        <v>222</v>
      </c>
      <c r="AM10" s="77" t="s">
        <v>223</v>
      </c>
      <c r="AN10" s="77" t="s">
        <v>224</v>
      </c>
      <c r="AO10" s="77" t="s">
        <v>225</v>
      </c>
      <c r="AP10" s="77" t="s">
        <v>226</v>
      </c>
      <c r="AQ10" s="77" t="s">
        <v>227</v>
      </c>
      <c r="AR10" s="77" t="s">
        <v>228</v>
      </c>
      <c r="AS10" s="77" t="s">
        <v>229</v>
      </c>
      <c r="AT10" s="77" t="s">
        <v>230</v>
      </c>
      <c r="AU10" s="77" t="s">
        <v>231</v>
      </c>
      <c r="AV10" s="77" t="s">
        <v>232</v>
      </c>
      <c r="AW10" s="77" t="s">
        <v>233</v>
      </c>
      <c r="AX10" s="77" t="s">
        <v>234</v>
      </c>
      <c r="AY10" s="77" t="s">
        <v>235</v>
      </c>
      <c r="AZ10" s="77" t="s">
        <v>236</v>
      </c>
      <c r="BA10" s="77" t="s">
        <v>237</v>
      </c>
      <c r="BB10" s="77" t="s">
        <v>238</v>
      </c>
      <c r="BC10" s="77" t="s">
        <v>239</v>
      </c>
      <c r="BD10" s="77" t="s">
        <v>240</v>
      </c>
      <c r="BE10" s="77" t="s">
        <v>241</v>
      </c>
    </row>
    <row r="11" customFormat="false" ht="15.4" hidden="false" customHeight="true" outlineLevel="0" collapsed="false">
      <c r="A11" s="43"/>
      <c r="B11" s="76"/>
      <c r="C11" s="76"/>
      <c r="D11" s="78" t="s">
        <v>14</v>
      </c>
      <c r="E11" s="79" t="n">
        <f aca="false">E12+E19+E22+E25+E32+E35+E38</f>
        <v>1612.51</v>
      </c>
      <c r="F11" s="79" t="n">
        <f aca="false">F12+F19+F22+F25+F32+F35+F38</f>
        <v>1328.94</v>
      </c>
      <c r="G11" s="79" t="n">
        <f aca="false">G12+G19+G22+G25+G32+G35+G38</f>
        <v>342.81</v>
      </c>
      <c r="H11" s="79" t="n">
        <f aca="false">H12+H19+H22+H25+H32+H35+H38</f>
        <v>278.44</v>
      </c>
      <c r="I11" s="79" t="n">
        <f aca="false">I12+I19+I22+I25+I32+I35+I38</f>
        <v>0</v>
      </c>
      <c r="J11" s="79" t="n">
        <f aca="false">J12+J19+J22+J25+J32+J35+J38</f>
        <v>416.3</v>
      </c>
      <c r="K11" s="79" t="n">
        <f aca="false">K12+K19+K22+K25+K32+K35+K38</f>
        <v>0</v>
      </c>
      <c r="L11" s="79" t="n">
        <f aca="false">L12+L19+L22+L25+L32+L35+L38</f>
        <v>0</v>
      </c>
      <c r="M11" s="79" t="n">
        <f aca="false">M12+M19+M22+M25+M32+M35+M38</f>
        <v>257.13</v>
      </c>
      <c r="N11" s="79" t="n">
        <f aca="false">N12+N19+N22+N25+N32+N35+N38</f>
        <v>34.26</v>
      </c>
      <c r="O11" s="79" t="n">
        <f aca="false">O12+O19+O22+O25+O32+O35+O38</f>
        <v>166</v>
      </c>
      <c r="P11" s="79" t="n">
        <f aca="false">P12+P19+P22+P25+P32+P35+P38</f>
        <v>34</v>
      </c>
      <c r="Q11" s="79" t="n">
        <f aca="false">Q12+Q19+Q22+Q25+Q32+Q35+Q38</f>
        <v>12</v>
      </c>
      <c r="R11" s="79" t="n">
        <f aca="false">R12+R19+R22+R25+R32+R35+R38</f>
        <v>0</v>
      </c>
      <c r="S11" s="79" t="n">
        <f aca="false">S12+S19+S22+S25+S32+S35+S38</f>
        <v>0</v>
      </c>
      <c r="T11" s="79" t="n">
        <f aca="false">T12+T19+T22+T25+T32+T35+T38</f>
        <v>0</v>
      </c>
      <c r="U11" s="79" t="n">
        <f aca="false">U12+U19+U22+U25+U32+U35+U38</f>
        <v>16</v>
      </c>
      <c r="V11" s="79" t="n">
        <f aca="false">V12+V19+V22+V25+V32+V35+V38</f>
        <v>4</v>
      </c>
      <c r="W11" s="79" t="n">
        <f aca="false">W12+W19+W22+W25+W32+W35+W38</f>
        <v>2</v>
      </c>
      <c r="X11" s="79" t="n">
        <f aca="false">X12+X19+X22+X25+X32+X35+X38</f>
        <v>3</v>
      </c>
      <c r="Y11" s="79" t="n">
        <f aca="false">Y12+Y19+Y22+Y25+Y32+Y35+Y38</f>
        <v>22</v>
      </c>
      <c r="Z11" s="79" t="n">
        <f aca="false">Z12+Z19+Z22+Z25+Z32+Z35+Z38</f>
        <v>0</v>
      </c>
      <c r="AA11" s="79" t="n">
        <f aca="false">AA12+AA19+AA22+AA25+AA32+AA35+AA38</f>
        <v>6</v>
      </c>
      <c r="AB11" s="79" t="n">
        <f aca="false">AB12+AB19+AB22+AB25+AB32+AB35+AB38</f>
        <v>0</v>
      </c>
      <c r="AC11" s="79" t="n">
        <f aca="false">AC12+AC19+AC22+AC25+AC32+AC35+AC38</f>
        <v>0</v>
      </c>
      <c r="AD11" s="79" t="n">
        <f aca="false">AD12+AD19+AD22+AD25+AD32+AD35+AD38</f>
        <v>0</v>
      </c>
      <c r="AE11" s="79" t="n">
        <f aca="false">AE12+AE19+AE22+AE25+AE32+AE35+AE38</f>
        <v>0</v>
      </c>
      <c r="AF11" s="79" t="n">
        <f aca="false">AF12+AF19+AF22+AF25+AF32+AF35+AF38</f>
        <v>0</v>
      </c>
      <c r="AG11" s="79" t="n">
        <f aca="false">AG12+AG19+AG22+AG25+AG32+AG35+AG38</f>
        <v>0</v>
      </c>
      <c r="AH11" s="79" t="n">
        <f aca="false">AH12+AH19+AH22+AH25+AH32+AH35+AH38</f>
        <v>0</v>
      </c>
      <c r="AI11" s="79" t="n">
        <f aca="false">AI12+AI19+AI22+AI25+AI32+AI35+AI38</f>
        <v>1.8</v>
      </c>
      <c r="AJ11" s="79" t="n">
        <f aca="false">AJ12+AJ19+AJ22+AJ25+AJ32+AJ35+AJ38</f>
        <v>0</v>
      </c>
      <c r="AK11" s="79" t="n">
        <f aca="false">AK12+AK19+AK22+AK25+AK32+AK35+AK38</f>
        <v>17.6</v>
      </c>
      <c r="AL11" s="79" t="n">
        <f aca="false">AL12+AL19+AL22+AL25+AL32+AL35+AL38</f>
        <v>10.6</v>
      </c>
      <c r="AM11" s="79" t="n">
        <f aca="false">AM12+AM19+AM22+AM25+AM32+AM35+AM38</f>
        <v>37</v>
      </c>
      <c r="AN11" s="79" t="n">
        <f aca="false">AN12+AN19+AN22+AN25+AN32+AN35+AN38</f>
        <v>0</v>
      </c>
      <c r="AO11" s="79" t="n">
        <f aca="false">AO12+AO19+AO22+AO25+AO32+AO35+AO38</f>
        <v>0</v>
      </c>
      <c r="AP11" s="79" t="n">
        <f aca="false">AP12+AP19+AP22+AP25+AP32+AP35+AP38</f>
        <v>0</v>
      </c>
      <c r="AQ11" s="79" t="n">
        <f aca="false">AQ12+AQ19+AQ22+AQ25+AQ32+AQ35+AQ38</f>
        <v>117.57</v>
      </c>
      <c r="AR11" s="79" t="n">
        <f aca="false">AR12+AR19+AR22+AR25+AR32+AR35+AR38</f>
        <v>0</v>
      </c>
      <c r="AS11" s="79" t="n">
        <f aca="false">AS12+AS19+AS22+AS25+AS32+AS35+AS38</f>
        <v>0</v>
      </c>
      <c r="AT11" s="79" t="n">
        <f aca="false">AT12+AT19+AT22+AT25+AT32+AT35+AT38</f>
        <v>0</v>
      </c>
      <c r="AU11" s="79" t="n">
        <f aca="false">AU12+AU19+AU22+AU25+AU32+AU35+AU38</f>
        <v>0</v>
      </c>
      <c r="AV11" s="79" t="n">
        <f aca="false">AV12+AV19+AV22+AV25+AV32+AV35+AV38</f>
        <v>6.12</v>
      </c>
      <c r="AW11" s="79" t="n">
        <f aca="false">AW12+AW19+AW22+AW25+AW32+AW35+AW38</f>
        <v>0</v>
      </c>
      <c r="AX11" s="79" t="n">
        <f aca="false">AX12+AX19+AX22+AX25+AX32+AX35+AX38</f>
        <v>0</v>
      </c>
      <c r="AY11" s="79" t="n">
        <f aca="false">AY12+AY19+AY22+AY25+AY32+AY35+AY38</f>
        <v>0</v>
      </c>
      <c r="AZ11" s="79" t="n">
        <f aca="false">AZ12+AZ19+AZ22+AZ25+AZ32+AZ35+AZ38</f>
        <v>1.02</v>
      </c>
      <c r="BA11" s="79" t="n">
        <f aca="false">BA12+BA19+BA22+BA25+BA32+BA35+BA38</f>
        <v>0</v>
      </c>
      <c r="BB11" s="79" t="n">
        <f aca="false">BB12+BB19+BB22+BB25+BB32+BB35+BB38</f>
        <v>110.43</v>
      </c>
      <c r="BC11" s="79" t="n">
        <f aca="false">BC12+BC19+BC22+BC25+BC32+BC35+BC38</f>
        <v>0</v>
      </c>
      <c r="BD11" s="79" t="n">
        <f aca="false">BD12+BD19+BD22+BD25+BD32+BD35+BD38</f>
        <v>0</v>
      </c>
      <c r="BE11" s="79" t="n">
        <f aca="false">BE12+BE19+BE22+BE25+BE32+BE35+BE38</f>
        <v>0</v>
      </c>
    </row>
    <row r="12" customFormat="false" ht="15.4" hidden="false" customHeight="true" outlineLevel="0" collapsed="false">
      <c r="A12" s="50" t="s">
        <v>63</v>
      </c>
      <c r="B12" s="50"/>
      <c r="C12" s="50"/>
      <c r="D12" s="80" t="s">
        <v>18</v>
      </c>
      <c r="E12" s="79" t="n">
        <f aca="false">SUM(E13+E15+E17)</f>
        <v>575.53</v>
      </c>
      <c r="F12" s="79" t="n">
        <f aca="false">SUM(F13+F15+F17)</f>
        <v>445.59</v>
      </c>
      <c r="G12" s="81" t="n">
        <f aca="false">SUM(G13+G15+G17)</f>
        <v>121.59</v>
      </c>
      <c r="H12" s="81" t="n">
        <f aca="false">SUM(H13+H15+H17)</f>
        <v>189.69</v>
      </c>
      <c r="I12" s="81" t="n">
        <f aca="false">SUM(I13+I15+I17)</f>
        <v>0</v>
      </c>
      <c r="J12" s="81" t="n">
        <f aca="false">SUM(J13+J15+J17)</f>
        <v>91.98</v>
      </c>
      <c r="K12" s="81" t="n">
        <f aca="false">SUM(K13+K15+K17)</f>
        <v>0</v>
      </c>
      <c r="L12" s="81" t="n">
        <f aca="false">SUM(L13+L15+L17)</f>
        <v>0</v>
      </c>
      <c r="M12" s="81" t="n">
        <f aca="false">SUM(M13+M15+M17)</f>
        <v>25.54</v>
      </c>
      <c r="N12" s="81" t="n">
        <f aca="false">SUM(N13+N15+N17)</f>
        <v>16.79</v>
      </c>
      <c r="O12" s="81" t="n">
        <f aca="false">SUM(O13+O15+O17)</f>
        <v>122.8</v>
      </c>
      <c r="P12" s="81" t="n">
        <f aca="false">SUM(P13+P15+P17)</f>
        <v>26</v>
      </c>
      <c r="Q12" s="81" t="n">
        <f aca="false">SUM(Q13+Q15+Q17)</f>
        <v>9</v>
      </c>
      <c r="R12" s="81" t="n">
        <f aca="false">SUM(R13+R15+R17)</f>
        <v>0</v>
      </c>
      <c r="S12" s="81" t="n">
        <f aca="false">SUM(S13+S15+S17)</f>
        <v>0</v>
      </c>
      <c r="T12" s="81" t="n">
        <f aca="false">SUM(T13+T15+T17)</f>
        <v>0</v>
      </c>
      <c r="U12" s="81" t="n">
        <f aca="false">SUM(U13+U15+U17)</f>
        <v>16</v>
      </c>
      <c r="V12" s="81" t="n">
        <f aca="false">SUM(V13+V15+V17)</f>
        <v>1</v>
      </c>
      <c r="W12" s="81" t="n">
        <f aca="false">SUM(W13+W15+W17)</f>
        <v>2</v>
      </c>
      <c r="X12" s="81" t="n">
        <f aca="false">SUM(X13+X15+X17)</f>
        <v>3</v>
      </c>
      <c r="Y12" s="81" t="n">
        <f aca="false">SUM(Y13+Y15+Y17)</f>
        <v>16</v>
      </c>
      <c r="Z12" s="81" t="n">
        <f aca="false">SUM(Z13+Z15+Z17)</f>
        <v>0</v>
      </c>
      <c r="AA12" s="81" t="n">
        <f aca="false">SUM(AA13+AA15+AA17)</f>
        <v>3</v>
      </c>
      <c r="AB12" s="81" t="n">
        <f aca="false">SUM(AB13+AB15+AB17)</f>
        <v>0</v>
      </c>
      <c r="AC12" s="81" t="n">
        <f aca="false">SUM(AC13+AC15+AC17)</f>
        <v>0</v>
      </c>
      <c r="AD12" s="81" t="n">
        <f aca="false">SUM(AD13+AD15+AD17)</f>
        <v>0</v>
      </c>
      <c r="AE12" s="81" t="n">
        <f aca="false">SUM(AE13+AE15+AE17)</f>
        <v>0</v>
      </c>
      <c r="AF12" s="81" t="n">
        <f aca="false">SUM(AF13+AF15+AF17)</f>
        <v>0</v>
      </c>
      <c r="AG12" s="81" t="n">
        <f aca="false">SUM(AG13+AG15+AG17)</f>
        <v>0</v>
      </c>
      <c r="AH12" s="81" t="n">
        <f aca="false">SUM(AH13+AH15+AH17)</f>
        <v>0</v>
      </c>
      <c r="AI12" s="81" t="n">
        <f aca="false">SUM(AI13+AI15+AI17)</f>
        <v>0</v>
      </c>
      <c r="AJ12" s="81" t="n">
        <f aca="false">SUM(AJ13+AJ15+AJ17)</f>
        <v>0</v>
      </c>
      <c r="AK12" s="81" t="n">
        <f aca="false">SUM(AK13+AK15+AK17)</f>
        <v>6.75</v>
      </c>
      <c r="AL12" s="81" t="n">
        <f aca="false">SUM(AL13+AL15+AL17)</f>
        <v>5.05</v>
      </c>
      <c r="AM12" s="79" t="n">
        <f aca="false">SUM(AM13+AM15+AM17)</f>
        <v>35</v>
      </c>
      <c r="AN12" s="79" t="n">
        <f aca="false">SUM(AN13+AN15+AN17)</f>
        <v>0</v>
      </c>
      <c r="AO12" s="79" t="n">
        <f aca="false">SUM(AO13+AO15+AO17)</f>
        <v>0</v>
      </c>
      <c r="AP12" s="79" t="n">
        <f aca="false">SUM(AP13+AP15+AP17)</f>
        <v>0</v>
      </c>
      <c r="AQ12" s="79" t="n">
        <f aca="false">SUM(AQ13+AQ15+AQ17)</f>
        <v>7.14</v>
      </c>
      <c r="AR12" s="79" t="n">
        <f aca="false">SUM(AR13+AR15+AR17)</f>
        <v>0</v>
      </c>
      <c r="AS12" s="79" t="n">
        <f aca="false">SUM(AS13+AS15+AS17)</f>
        <v>0</v>
      </c>
      <c r="AT12" s="79" t="n">
        <f aca="false">SUM(AT13+AT15+AT17)</f>
        <v>0</v>
      </c>
      <c r="AU12" s="79" t="n">
        <f aca="false">SUM(AU13+AU15+AU17)</f>
        <v>0</v>
      </c>
      <c r="AV12" s="79" t="n">
        <f aca="false">SUM(AV13+AV15+AV17)</f>
        <v>6.12</v>
      </c>
      <c r="AW12" s="79" t="n">
        <f aca="false">SUM(AW13+AW15+AW17)</f>
        <v>0</v>
      </c>
      <c r="AX12" s="79" t="n">
        <f aca="false">SUM(AX13+AX15+AX17)</f>
        <v>0</v>
      </c>
      <c r="AY12" s="79" t="n">
        <f aca="false">SUM(AY13+AY15+AY17)</f>
        <v>0</v>
      </c>
      <c r="AZ12" s="79" t="n">
        <f aca="false">SUM(AZ13+AZ15+AZ17)</f>
        <v>1.02</v>
      </c>
      <c r="BA12" s="79" t="n">
        <f aca="false">SUM(BA13+BA15+BA17)</f>
        <v>0</v>
      </c>
      <c r="BB12" s="79" t="n">
        <f aca="false">SUM(BB13+BB15+BB17)</f>
        <v>0</v>
      </c>
      <c r="BC12" s="79" t="n">
        <f aca="false">SUM(BC13+BC15+BC17)</f>
        <v>0</v>
      </c>
      <c r="BD12" s="79" t="n">
        <f aca="false">SUM(BD13+BD15+BD17)</f>
        <v>0</v>
      </c>
      <c r="BE12" s="79" t="n">
        <f aca="false">SUM(BE13+BE15+BE17)</f>
        <v>0</v>
      </c>
    </row>
    <row r="13" customFormat="false" ht="15.4" hidden="false" customHeight="true" outlineLevel="0" collapsed="false">
      <c r="A13" s="50" t="s">
        <v>64</v>
      </c>
      <c r="B13" s="50"/>
      <c r="C13" s="50"/>
      <c r="D13" s="80" t="s">
        <v>65</v>
      </c>
      <c r="E13" s="79" t="n">
        <f aca="false">SUM(E14)</f>
        <v>492.12</v>
      </c>
      <c r="F13" s="79" t="n">
        <f aca="false">SUM(F14)</f>
        <v>376.57</v>
      </c>
      <c r="G13" s="82" t="n">
        <f aca="false">SUM(G14)</f>
        <v>104.64</v>
      </c>
      <c r="H13" s="81" t="n">
        <f aca="false">SUM(H14)</f>
        <v>163.85</v>
      </c>
      <c r="I13" s="81" t="n">
        <f aca="false">SUM(I14)</f>
        <v>0</v>
      </c>
      <c r="J13" s="81" t="n">
        <f aca="false">SUM(J14)</f>
        <v>78.95</v>
      </c>
      <c r="K13" s="81" t="n">
        <f aca="false">SUM(K14)</f>
        <v>0</v>
      </c>
      <c r="L13" s="81" t="n">
        <f aca="false">SUM(L14)</f>
        <v>0</v>
      </c>
      <c r="M13" s="81" t="n">
        <f aca="false">SUM(M14)</f>
        <v>20.96</v>
      </c>
      <c r="N13" s="81" t="n">
        <f aca="false">SUM(N14)</f>
        <v>8.17</v>
      </c>
      <c r="O13" s="81" t="n">
        <f aca="false">SUM(O14)</f>
        <v>108.41</v>
      </c>
      <c r="P13" s="81" t="n">
        <f aca="false">SUM(P14)</f>
        <v>22</v>
      </c>
      <c r="Q13" s="81" t="n">
        <f aca="false">SUM(Q14)</f>
        <v>8</v>
      </c>
      <c r="R13" s="81" t="n">
        <f aca="false">SUM(R14)</f>
        <v>0</v>
      </c>
      <c r="S13" s="81" t="n">
        <f aca="false">SUM(S14)</f>
        <v>0</v>
      </c>
      <c r="T13" s="81" t="n">
        <f aca="false">SUM(T14)</f>
        <v>0</v>
      </c>
      <c r="U13" s="81" t="n">
        <f aca="false">SUM(U14)</f>
        <v>15</v>
      </c>
      <c r="V13" s="81" t="n">
        <f aca="false">SUM(V14)</f>
        <v>0</v>
      </c>
      <c r="W13" s="81" t="n">
        <f aca="false">SUM(W14)</f>
        <v>0</v>
      </c>
      <c r="X13" s="81" t="n">
        <f aca="false">SUM(X14)</f>
        <v>0</v>
      </c>
      <c r="Y13" s="81" t="n">
        <f aca="false">SUM(Y14)</f>
        <v>15</v>
      </c>
      <c r="Z13" s="81" t="n">
        <f aca="false">SUM(Z14)</f>
        <v>0</v>
      </c>
      <c r="AA13" s="81" t="n">
        <f aca="false">SUM(AA14)</f>
        <v>3</v>
      </c>
      <c r="AB13" s="81" t="n">
        <f aca="false">SUM(AB14)</f>
        <v>0</v>
      </c>
      <c r="AC13" s="81" t="n">
        <f aca="false">SUM(AC14)</f>
        <v>0</v>
      </c>
      <c r="AD13" s="81" t="n">
        <f aca="false">SUM(AD14)</f>
        <v>0</v>
      </c>
      <c r="AE13" s="81" t="n">
        <f aca="false">SUM(AE14)</f>
        <v>0</v>
      </c>
      <c r="AF13" s="81" t="n">
        <f aca="false">SUM(AF14)</f>
        <v>0</v>
      </c>
      <c r="AG13" s="81" t="n">
        <f aca="false">SUM(AG14)</f>
        <v>0</v>
      </c>
      <c r="AH13" s="81" t="n">
        <f aca="false">SUM(AH14)</f>
        <v>0</v>
      </c>
      <c r="AI13" s="81" t="n">
        <f aca="false">SUM(AI14)</f>
        <v>0</v>
      </c>
      <c r="AJ13" s="81" t="n">
        <f aca="false">SUM(AJ14)</f>
        <v>0</v>
      </c>
      <c r="AK13" s="81" t="n">
        <f aca="false">SUM(AK14)</f>
        <v>5.79</v>
      </c>
      <c r="AL13" s="81" t="n">
        <f aca="false">SUM(AL14)</f>
        <v>4.62</v>
      </c>
      <c r="AM13" s="79" t="n">
        <f aca="false">SUM(AM14)</f>
        <v>35</v>
      </c>
      <c r="AN13" s="79" t="n">
        <f aca="false">SUM(AN14)</f>
        <v>0</v>
      </c>
      <c r="AO13" s="79" t="n">
        <f aca="false">SUM(AO14)</f>
        <v>0</v>
      </c>
      <c r="AP13" s="79" t="n">
        <f aca="false">SUM(AP14)</f>
        <v>0</v>
      </c>
      <c r="AQ13" s="79" t="n">
        <f aca="false">SUM(AQ14)</f>
        <v>7.14</v>
      </c>
      <c r="AR13" s="79" t="n">
        <f aca="false">SUM(AR14)</f>
        <v>0</v>
      </c>
      <c r="AS13" s="79" t="n">
        <f aca="false">SUM(AS14)</f>
        <v>0</v>
      </c>
      <c r="AT13" s="79" t="n">
        <f aca="false">SUM(AT14)</f>
        <v>0</v>
      </c>
      <c r="AU13" s="79" t="n">
        <f aca="false">SUM(AU14)</f>
        <v>0</v>
      </c>
      <c r="AV13" s="79" t="n">
        <f aca="false">SUM(AV14)</f>
        <v>6.12</v>
      </c>
      <c r="AW13" s="79" t="n">
        <f aca="false">SUM(AW14)</f>
        <v>0</v>
      </c>
      <c r="AX13" s="79" t="n">
        <f aca="false">SUM(AX14)</f>
        <v>0</v>
      </c>
      <c r="AY13" s="79" t="n">
        <f aca="false">SUM(AY14)</f>
        <v>0</v>
      </c>
      <c r="AZ13" s="79" t="n">
        <f aca="false">SUM(AZ14)</f>
        <v>1.02</v>
      </c>
      <c r="BA13" s="79" t="n">
        <f aca="false">SUM(BA14)</f>
        <v>0</v>
      </c>
      <c r="BB13" s="79" t="n">
        <f aca="false">SUM(BB14)</f>
        <v>0</v>
      </c>
      <c r="BC13" s="79" t="n">
        <f aca="false">SUM(BC14)</f>
        <v>0</v>
      </c>
      <c r="BD13" s="79" t="n">
        <f aca="false">SUM(BD14)</f>
        <v>0</v>
      </c>
      <c r="BE13" s="79" t="n">
        <f aca="false">SUM(BE14)</f>
        <v>0</v>
      </c>
    </row>
    <row r="14" customFormat="false" ht="15.4" hidden="false" customHeight="true" outlineLevel="0" collapsed="false">
      <c r="A14" s="50" t="s">
        <v>66</v>
      </c>
      <c r="B14" s="50"/>
      <c r="C14" s="50"/>
      <c r="D14" s="80" t="s">
        <v>67</v>
      </c>
      <c r="E14" s="79" t="n">
        <f aca="false">SUM(F14+O14+AQ14)</f>
        <v>492.12</v>
      </c>
      <c r="F14" s="79" t="n">
        <f aca="false">SUM(G14:N14)</f>
        <v>376.57</v>
      </c>
      <c r="G14" s="81" t="n">
        <v>104.64</v>
      </c>
      <c r="H14" s="81" t="n">
        <v>163.85</v>
      </c>
      <c r="I14" s="81"/>
      <c r="J14" s="81" t="n">
        <v>78.95</v>
      </c>
      <c r="K14" s="81"/>
      <c r="L14" s="81"/>
      <c r="M14" s="81" t="n">
        <v>20.96</v>
      </c>
      <c r="N14" s="81" t="n">
        <v>8.17</v>
      </c>
      <c r="O14" s="81" t="n">
        <f aca="false">SUM(P14:AP14)</f>
        <v>108.41</v>
      </c>
      <c r="P14" s="81" t="n">
        <v>22</v>
      </c>
      <c r="Q14" s="81" t="n">
        <v>8</v>
      </c>
      <c r="R14" s="81"/>
      <c r="S14" s="81"/>
      <c r="T14" s="81"/>
      <c r="U14" s="81" t="n">
        <v>15</v>
      </c>
      <c r="V14" s="81"/>
      <c r="W14" s="81"/>
      <c r="X14" s="81"/>
      <c r="Y14" s="81" t="n">
        <v>15</v>
      </c>
      <c r="Z14" s="81"/>
      <c r="AA14" s="81" t="n">
        <v>3</v>
      </c>
      <c r="AB14" s="81"/>
      <c r="AC14" s="81"/>
      <c r="AD14" s="81"/>
      <c r="AE14" s="81"/>
      <c r="AF14" s="81"/>
      <c r="AG14" s="81"/>
      <c r="AH14" s="81"/>
      <c r="AI14" s="81"/>
      <c r="AJ14" s="81"/>
      <c r="AK14" s="81" t="n">
        <v>5.79</v>
      </c>
      <c r="AL14" s="81" t="n">
        <v>4.62</v>
      </c>
      <c r="AM14" s="79" t="n">
        <v>35</v>
      </c>
      <c r="AN14" s="79"/>
      <c r="AO14" s="79"/>
      <c r="AP14" s="79"/>
      <c r="AQ14" s="79" t="n">
        <f aca="false">SUM(AR14:BE14)</f>
        <v>7.14</v>
      </c>
      <c r="AR14" s="79"/>
      <c r="AS14" s="79"/>
      <c r="AT14" s="79"/>
      <c r="AU14" s="79"/>
      <c r="AV14" s="79" t="n">
        <v>6.12</v>
      </c>
      <c r="AW14" s="79"/>
      <c r="AX14" s="79"/>
      <c r="AY14" s="79"/>
      <c r="AZ14" s="79" t="n">
        <v>1.02</v>
      </c>
      <c r="BA14" s="79"/>
      <c r="BB14" s="79"/>
      <c r="BC14" s="79"/>
      <c r="BD14" s="79"/>
      <c r="BE14" s="79"/>
    </row>
    <row r="15" customFormat="false" ht="15.4" hidden="false" customHeight="true" outlineLevel="0" collapsed="false">
      <c r="A15" s="50" t="s">
        <v>68</v>
      </c>
      <c r="B15" s="50"/>
      <c r="C15" s="50"/>
      <c r="D15" s="80" t="s">
        <v>69</v>
      </c>
      <c r="E15" s="79" t="n">
        <f aca="false">SUM(E16)</f>
        <v>39.89</v>
      </c>
      <c r="F15" s="79" t="n">
        <f aca="false">SUM(F16)</f>
        <v>31.36</v>
      </c>
      <c r="G15" s="81" t="n">
        <f aca="false">SUM(G16)</f>
        <v>6.7</v>
      </c>
      <c r="H15" s="81" t="n">
        <f aca="false">SUM(H16)</f>
        <v>6.34</v>
      </c>
      <c r="I15" s="81" t="n">
        <f aca="false">SUM(I16)</f>
        <v>0</v>
      </c>
      <c r="J15" s="81" t="n">
        <f aca="false">SUM(J16)</f>
        <v>5.12</v>
      </c>
      <c r="K15" s="81" t="n">
        <f aca="false">SUM(K16)</f>
        <v>0</v>
      </c>
      <c r="L15" s="81" t="n">
        <f aca="false">SUM(L16)</f>
        <v>0</v>
      </c>
      <c r="M15" s="81" t="n">
        <f aca="false">SUM(M16)</f>
        <v>4.58</v>
      </c>
      <c r="N15" s="81" t="n">
        <f aca="false">SUM(N16)</f>
        <v>8.62</v>
      </c>
      <c r="O15" s="81" t="n">
        <f aca="false">SUM(O16)</f>
        <v>8.53</v>
      </c>
      <c r="P15" s="81" t="n">
        <f aca="false">SUM(P16)</f>
        <v>2</v>
      </c>
      <c r="Q15" s="81" t="n">
        <f aca="false">SUM(Q16)</f>
        <v>0</v>
      </c>
      <c r="R15" s="81" t="n">
        <f aca="false">SUM(R16)</f>
        <v>0</v>
      </c>
      <c r="S15" s="81" t="n">
        <f aca="false">SUM(S16)</f>
        <v>0</v>
      </c>
      <c r="T15" s="81" t="n">
        <f aca="false">SUM(T16)</f>
        <v>0</v>
      </c>
      <c r="U15" s="81" t="n">
        <f aca="false">SUM(U16)</f>
        <v>1</v>
      </c>
      <c r="V15" s="81" t="n">
        <f aca="false">SUM(V16)</f>
        <v>1</v>
      </c>
      <c r="W15" s="81" t="n">
        <f aca="false">SUM(W16)</f>
        <v>2</v>
      </c>
      <c r="X15" s="81" t="n">
        <f aca="false">SUM(X16)</f>
        <v>2</v>
      </c>
      <c r="Y15" s="81" t="n">
        <f aca="false">SUM(Y16)</f>
        <v>0</v>
      </c>
      <c r="Z15" s="81" t="n">
        <f aca="false">SUM(Z16)</f>
        <v>0</v>
      </c>
      <c r="AA15" s="81" t="n">
        <f aca="false">SUM(AA16)</f>
        <v>0</v>
      </c>
      <c r="AB15" s="81" t="n">
        <f aca="false">SUM(AB16)</f>
        <v>0</v>
      </c>
      <c r="AC15" s="81" t="n">
        <f aca="false">SUM(AC16)</f>
        <v>0</v>
      </c>
      <c r="AD15" s="81" t="n">
        <f aca="false">SUM(AD16)</f>
        <v>0</v>
      </c>
      <c r="AE15" s="81" t="n">
        <f aca="false">SUM(AE16)</f>
        <v>0</v>
      </c>
      <c r="AF15" s="81" t="n">
        <f aca="false">SUM(AF16)</f>
        <v>0</v>
      </c>
      <c r="AG15" s="81" t="n">
        <f aca="false">SUM(AG16)</f>
        <v>0</v>
      </c>
      <c r="AH15" s="81" t="n">
        <f aca="false">SUM(AH16)</f>
        <v>0</v>
      </c>
      <c r="AI15" s="81" t="n">
        <f aca="false">SUM(AI16)</f>
        <v>0</v>
      </c>
      <c r="AJ15" s="81" t="n">
        <f aca="false">SUM(AJ16)</f>
        <v>0</v>
      </c>
      <c r="AK15" s="81" t="n">
        <f aca="false">SUM(AK16)</f>
        <v>0.36</v>
      </c>
      <c r="AL15" s="81" t="n">
        <f aca="false">SUM(AL16)</f>
        <v>0.17</v>
      </c>
      <c r="AM15" s="79" t="n">
        <f aca="false">SUM(AM16)</f>
        <v>0</v>
      </c>
      <c r="AN15" s="79" t="n">
        <f aca="false">SUM(AN16)</f>
        <v>0</v>
      </c>
      <c r="AO15" s="79" t="n">
        <f aca="false">SUM(AO16)</f>
        <v>0</v>
      </c>
      <c r="AP15" s="79" t="n">
        <f aca="false">SUM(AP16)</f>
        <v>0</v>
      </c>
      <c r="AQ15" s="79" t="n">
        <f aca="false">SUM(AQ16)</f>
        <v>0</v>
      </c>
      <c r="AR15" s="79" t="n">
        <f aca="false">SUM(AR16)</f>
        <v>0</v>
      </c>
      <c r="AS15" s="79" t="n">
        <f aca="false">SUM(AS16)</f>
        <v>0</v>
      </c>
      <c r="AT15" s="79" t="n">
        <f aca="false">SUM(AT16)</f>
        <v>0</v>
      </c>
      <c r="AU15" s="79" t="n">
        <f aca="false">SUM(AU16)</f>
        <v>0</v>
      </c>
      <c r="AV15" s="79" t="n">
        <f aca="false">SUM(AV16)</f>
        <v>0</v>
      </c>
      <c r="AW15" s="79" t="n">
        <f aca="false">SUM(AW16)</f>
        <v>0</v>
      </c>
      <c r="AX15" s="79" t="n">
        <f aca="false">SUM(AX16)</f>
        <v>0</v>
      </c>
      <c r="AY15" s="79" t="n">
        <f aca="false">SUM(AY16)</f>
        <v>0</v>
      </c>
      <c r="AZ15" s="79" t="n">
        <f aca="false">SUM(AZ16)</f>
        <v>0</v>
      </c>
      <c r="BA15" s="79" t="n">
        <f aca="false">SUM(BA16)</f>
        <v>0</v>
      </c>
      <c r="BB15" s="79" t="n">
        <f aca="false">SUM(BB16)</f>
        <v>0</v>
      </c>
      <c r="BC15" s="79" t="n">
        <f aca="false">SUM(BC16)</f>
        <v>0</v>
      </c>
      <c r="BD15" s="79" t="n">
        <f aca="false">SUM(BD16)</f>
        <v>0</v>
      </c>
      <c r="BE15" s="79" t="n">
        <f aca="false">SUM(BE16)</f>
        <v>0</v>
      </c>
    </row>
    <row r="16" customFormat="false" ht="15.4" hidden="false" customHeight="true" outlineLevel="0" collapsed="false">
      <c r="A16" s="50" t="s">
        <v>70</v>
      </c>
      <c r="B16" s="50"/>
      <c r="C16" s="50"/>
      <c r="D16" s="80" t="s">
        <v>67</v>
      </c>
      <c r="E16" s="79" t="n">
        <f aca="false">SUM(F16+O16+AQ16)</f>
        <v>39.89</v>
      </c>
      <c r="F16" s="79" t="n">
        <f aca="false">SUM(G16:N16)</f>
        <v>31.36</v>
      </c>
      <c r="G16" s="83" t="n">
        <v>6.7</v>
      </c>
      <c r="H16" s="81" t="n">
        <v>6.34</v>
      </c>
      <c r="I16" s="81"/>
      <c r="J16" s="81" t="n">
        <v>5.12</v>
      </c>
      <c r="K16" s="81"/>
      <c r="L16" s="81"/>
      <c r="M16" s="81" t="n">
        <v>4.58</v>
      </c>
      <c r="N16" s="81" t="n">
        <v>8.62</v>
      </c>
      <c r="O16" s="81" t="n">
        <f aca="false">SUM(P16:AP16)</f>
        <v>8.53</v>
      </c>
      <c r="P16" s="81" t="n">
        <v>2</v>
      </c>
      <c r="Q16" s="81"/>
      <c r="R16" s="81"/>
      <c r="S16" s="81"/>
      <c r="T16" s="81"/>
      <c r="U16" s="81" t="n">
        <v>1</v>
      </c>
      <c r="V16" s="81" t="n">
        <v>1</v>
      </c>
      <c r="W16" s="81" t="n">
        <v>2</v>
      </c>
      <c r="X16" s="81" t="n">
        <v>2</v>
      </c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 t="n">
        <v>0.36</v>
      </c>
      <c r="AL16" s="81" t="n">
        <v>0.17</v>
      </c>
      <c r="AM16" s="79"/>
      <c r="AN16" s="79"/>
      <c r="AO16" s="79"/>
      <c r="AP16" s="79"/>
      <c r="AQ16" s="79" t="n">
        <f aca="false">SUM(AR16:BE16)</f>
        <v>0</v>
      </c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</row>
    <row r="17" customFormat="false" ht="15.4" hidden="false" customHeight="true" outlineLevel="0" collapsed="false">
      <c r="A17" s="50" t="s">
        <v>71</v>
      </c>
      <c r="B17" s="50"/>
      <c r="C17" s="50"/>
      <c r="D17" s="80" t="s">
        <v>72</v>
      </c>
      <c r="E17" s="79" t="n">
        <f aca="false">SUM(E18)</f>
        <v>43.52</v>
      </c>
      <c r="F17" s="79" t="n">
        <f aca="false">SUM(F18)</f>
        <v>37.66</v>
      </c>
      <c r="G17" s="81" t="n">
        <f aca="false">SUM(G18)</f>
        <v>10.25</v>
      </c>
      <c r="H17" s="81" t="n">
        <f aca="false">SUM(H18)</f>
        <v>19.5</v>
      </c>
      <c r="I17" s="81" t="n">
        <f aca="false">SUM(I18)</f>
        <v>0</v>
      </c>
      <c r="J17" s="81" t="n">
        <f aca="false">SUM(J18)</f>
        <v>7.91</v>
      </c>
      <c r="K17" s="81" t="n">
        <f aca="false">SUM(K18)</f>
        <v>0</v>
      </c>
      <c r="L17" s="81" t="n">
        <f aca="false">SUM(L18)</f>
        <v>0</v>
      </c>
      <c r="M17" s="81" t="n">
        <f aca="false">SUM(M18)</f>
        <v>0</v>
      </c>
      <c r="N17" s="81" t="n">
        <f aca="false">SUM(N18)</f>
        <v>0</v>
      </c>
      <c r="O17" s="81" t="n">
        <f aca="false">SUM(O18)</f>
        <v>5.86</v>
      </c>
      <c r="P17" s="81" t="n">
        <f aca="false">SUM(P18)</f>
        <v>2</v>
      </c>
      <c r="Q17" s="81" t="n">
        <f aca="false">SUM(Q18)</f>
        <v>1</v>
      </c>
      <c r="R17" s="81" t="n">
        <f aca="false">SUM(R18)</f>
        <v>0</v>
      </c>
      <c r="S17" s="81" t="n">
        <f aca="false">SUM(S18)</f>
        <v>0</v>
      </c>
      <c r="T17" s="81" t="n">
        <f aca="false">SUM(T18)</f>
        <v>0</v>
      </c>
      <c r="U17" s="81" t="n">
        <f aca="false">SUM(U18)</f>
        <v>0</v>
      </c>
      <c r="V17" s="81" t="n">
        <f aca="false">SUM(V18)</f>
        <v>0</v>
      </c>
      <c r="W17" s="81" t="n">
        <f aca="false">SUM(W18)</f>
        <v>0</v>
      </c>
      <c r="X17" s="81" t="n">
        <f aca="false">SUM(X18)</f>
        <v>1</v>
      </c>
      <c r="Y17" s="81" t="n">
        <f aca="false">SUM(Y18)</f>
        <v>1</v>
      </c>
      <c r="Z17" s="81" t="n">
        <f aca="false">SUM(Z18)</f>
        <v>0</v>
      </c>
      <c r="AA17" s="81" t="n">
        <f aca="false">SUM(AA18)</f>
        <v>0</v>
      </c>
      <c r="AB17" s="81" t="n">
        <f aca="false">SUM(AB18)</f>
        <v>0</v>
      </c>
      <c r="AC17" s="81" t="n">
        <f aca="false">SUM(AC18)</f>
        <v>0</v>
      </c>
      <c r="AD17" s="81" t="n">
        <f aca="false">SUM(AD18)</f>
        <v>0</v>
      </c>
      <c r="AE17" s="81" t="n">
        <f aca="false">SUM(AE18)</f>
        <v>0</v>
      </c>
      <c r="AF17" s="81" t="n">
        <f aca="false">SUM(AF18)</f>
        <v>0</v>
      </c>
      <c r="AG17" s="81" t="n">
        <f aca="false">SUM(AG18)</f>
        <v>0</v>
      </c>
      <c r="AH17" s="81" t="n">
        <f aca="false">SUM(AH18)</f>
        <v>0</v>
      </c>
      <c r="AI17" s="81" t="n">
        <f aca="false">SUM(AI18)</f>
        <v>0</v>
      </c>
      <c r="AJ17" s="81" t="n">
        <f aca="false">SUM(AJ18)</f>
        <v>0</v>
      </c>
      <c r="AK17" s="81" t="n">
        <f aca="false">SUM(AK18)</f>
        <v>0.6</v>
      </c>
      <c r="AL17" s="81" t="n">
        <f aca="false">SUM(AL18)</f>
        <v>0.26</v>
      </c>
      <c r="AM17" s="79" t="n">
        <f aca="false">SUM(AM18)</f>
        <v>0</v>
      </c>
      <c r="AN17" s="79" t="n">
        <f aca="false">SUM(AN18)</f>
        <v>0</v>
      </c>
      <c r="AO17" s="79" t="n">
        <f aca="false">SUM(AO18)</f>
        <v>0</v>
      </c>
      <c r="AP17" s="79" t="n">
        <f aca="false">SUM(AP18)</f>
        <v>0</v>
      </c>
      <c r="AQ17" s="79" t="n">
        <f aca="false">SUM(AQ18)</f>
        <v>0</v>
      </c>
      <c r="AR17" s="79" t="n">
        <f aca="false">SUM(AR18)</f>
        <v>0</v>
      </c>
      <c r="AS17" s="79" t="n">
        <f aca="false">SUM(AS18)</f>
        <v>0</v>
      </c>
      <c r="AT17" s="79" t="n">
        <f aca="false">SUM(AT18)</f>
        <v>0</v>
      </c>
      <c r="AU17" s="79" t="n">
        <f aca="false">SUM(AU18)</f>
        <v>0</v>
      </c>
      <c r="AV17" s="79" t="n">
        <f aca="false">SUM(AV18)</f>
        <v>0</v>
      </c>
      <c r="AW17" s="79" t="n">
        <f aca="false">SUM(AW18)</f>
        <v>0</v>
      </c>
      <c r="AX17" s="79" t="n">
        <f aca="false">SUM(AX18)</f>
        <v>0</v>
      </c>
      <c r="AY17" s="79" t="n">
        <f aca="false">SUM(AY18)</f>
        <v>0</v>
      </c>
      <c r="AZ17" s="79" t="n">
        <f aca="false">SUM(AZ18)</f>
        <v>0</v>
      </c>
      <c r="BA17" s="79" t="n">
        <f aca="false">SUM(BA18)</f>
        <v>0</v>
      </c>
      <c r="BB17" s="79" t="n">
        <f aca="false">SUM(BB18)</f>
        <v>0</v>
      </c>
      <c r="BC17" s="79" t="n">
        <f aca="false">SUM(BC18)</f>
        <v>0</v>
      </c>
      <c r="BD17" s="79" t="n">
        <f aca="false">SUM(BD18)</f>
        <v>0</v>
      </c>
      <c r="BE17" s="79" t="n">
        <f aca="false">SUM(BE18)</f>
        <v>0</v>
      </c>
    </row>
    <row r="18" customFormat="false" ht="15.4" hidden="false" customHeight="true" outlineLevel="0" collapsed="false">
      <c r="A18" s="50" t="s">
        <v>73</v>
      </c>
      <c r="B18" s="50"/>
      <c r="C18" s="50"/>
      <c r="D18" s="80" t="s">
        <v>67</v>
      </c>
      <c r="E18" s="79" t="n">
        <f aca="false">SUM(F18+O18+AQ18)</f>
        <v>43.52</v>
      </c>
      <c r="F18" s="79" t="n">
        <f aca="false">SUM(G18:N18)</f>
        <v>37.66</v>
      </c>
      <c r="G18" s="83" t="n">
        <v>10.25</v>
      </c>
      <c r="H18" s="81" t="n">
        <v>19.5</v>
      </c>
      <c r="I18" s="81"/>
      <c r="J18" s="81" t="n">
        <v>7.91</v>
      </c>
      <c r="K18" s="81"/>
      <c r="L18" s="81"/>
      <c r="M18" s="81"/>
      <c r="N18" s="81"/>
      <c r="O18" s="81" t="n">
        <f aca="false">SUM(P18:AP18)</f>
        <v>5.86</v>
      </c>
      <c r="P18" s="81" t="n">
        <v>2</v>
      </c>
      <c r="Q18" s="81" t="n">
        <v>1</v>
      </c>
      <c r="R18" s="81"/>
      <c r="S18" s="81"/>
      <c r="T18" s="81"/>
      <c r="U18" s="81"/>
      <c r="V18" s="81"/>
      <c r="W18" s="81"/>
      <c r="X18" s="81" t="n">
        <v>1</v>
      </c>
      <c r="Y18" s="81" t="n">
        <v>1</v>
      </c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 t="n">
        <v>0.6</v>
      </c>
      <c r="AL18" s="81" t="n">
        <v>0.26</v>
      </c>
      <c r="AM18" s="79"/>
      <c r="AN18" s="79"/>
      <c r="AO18" s="79"/>
      <c r="AP18" s="79"/>
      <c r="AQ18" s="79" t="n">
        <f aca="false">SUM(AR18:BE18)</f>
        <v>0</v>
      </c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</row>
    <row r="19" customFormat="false" ht="15.4" hidden="false" customHeight="true" outlineLevel="0" collapsed="false">
      <c r="A19" s="50" t="s">
        <v>74</v>
      </c>
      <c r="B19" s="50"/>
      <c r="C19" s="50"/>
      <c r="D19" s="80" t="s">
        <v>75</v>
      </c>
      <c r="E19" s="79" t="n">
        <f aca="false">E20</f>
        <v>10</v>
      </c>
      <c r="F19" s="79" t="n">
        <f aca="false">F20</f>
        <v>0</v>
      </c>
      <c r="G19" s="81" t="n">
        <f aca="false">G20</f>
        <v>0</v>
      </c>
      <c r="H19" s="81" t="n">
        <f aca="false">H20</f>
        <v>0</v>
      </c>
      <c r="I19" s="81" t="n">
        <f aca="false">I20</f>
        <v>0</v>
      </c>
      <c r="J19" s="81" t="n">
        <f aca="false">J20</f>
        <v>0</v>
      </c>
      <c r="K19" s="81" t="n">
        <f aca="false">K20</f>
        <v>0</v>
      </c>
      <c r="L19" s="81" t="n">
        <f aca="false">L20</f>
        <v>0</v>
      </c>
      <c r="M19" s="81" t="n">
        <f aca="false">M20</f>
        <v>0</v>
      </c>
      <c r="N19" s="81" t="n">
        <f aca="false">N20</f>
        <v>0</v>
      </c>
      <c r="O19" s="81" t="n">
        <f aca="false">O20</f>
        <v>10</v>
      </c>
      <c r="P19" s="81" t="n">
        <f aca="false">P20</f>
        <v>2</v>
      </c>
      <c r="Q19" s="81" t="n">
        <f aca="false">Q20</f>
        <v>1</v>
      </c>
      <c r="R19" s="81" t="n">
        <f aca="false">R20</f>
        <v>0</v>
      </c>
      <c r="S19" s="81" t="n">
        <f aca="false">S20</f>
        <v>0</v>
      </c>
      <c r="T19" s="81" t="n">
        <f aca="false">T20</f>
        <v>0</v>
      </c>
      <c r="U19" s="81" t="n">
        <f aca="false">U20</f>
        <v>0</v>
      </c>
      <c r="V19" s="81" t="n">
        <f aca="false">V20</f>
        <v>1</v>
      </c>
      <c r="W19" s="81" t="n">
        <f aca="false">W20</f>
        <v>0</v>
      </c>
      <c r="X19" s="81" t="n">
        <f aca="false">X20</f>
        <v>0</v>
      </c>
      <c r="Y19" s="81" t="n">
        <f aca="false">Y20</f>
        <v>5</v>
      </c>
      <c r="Z19" s="81" t="n">
        <f aca="false">Z20</f>
        <v>0</v>
      </c>
      <c r="AA19" s="81" t="n">
        <f aca="false">AA20</f>
        <v>1</v>
      </c>
      <c r="AB19" s="81" t="n">
        <f aca="false">AB20</f>
        <v>0</v>
      </c>
      <c r="AC19" s="81" t="n">
        <f aca="false">AC20</f>
        <v>0</v>
      </c>
      <c r="AD19" s="81" t="n">
        <f aca="false">AD20</f>
        <v>0</v>
      </c>
      <c r="AE19" s="81" t="n">
        <f aca="false">AE20</f>
        <v>0</v>
      </c>
      <c r="AF19" s="81" t="n">
        <f aca="false">AF20</f>
        <v>0</v>
      </c>
      <c r="AG19" s="81" t="n">
        <f aca="false">AG20</f>
        <v>0</v>
      </c>
      <c r="AH19" s="81" t="n">
        <f aca="false">AH20</f>
        <v>0</v>
      </c>
      <c r="AI19" s="81" t="n">
        <f aca="false">AI20</f>
        <v>0</v>
      </c>
      <c r="AJ19" s="81" t="n">
        <f aca="false">AJ20</f>
        <v>0</v>
      </c>
      <c r="AK19" s="81" t="n">
        <f aca="false">AK20</f>
        <v>0</v>
      </c>
      <c r="AL19" s="81" t="n">
        <f aca="false">AL20</f>
        <v>0</v>
      </c>
      <c r="AM19" s="79" t="n">
        <f aca="false">AM20</f>
        <v>0</v>
      </c>
      <c r="AN19" s="79" t="n">
        <f aca="false">AN20</f>
        <v>0</v>
      </c>
      <c r="AO19" s="79" t="n">
        <f aca="false">AO20</f>
        <v>0</v>
      </c>
      <c r="AP19" s="79" t="n">
        <f aca="false">AP20</f>
        <v>0</v>
      </c>
      <c r="AQ19" s="79" t="n">
        <f aca="false">AQ20</f>
        <v>0</v>
      </c>
      <c r="AR19" s="79" t="n">
        <f aca="false">AR20</f>
        <v>0</v>
      </c>
      <c r="AS19" s="79" t="n">
        <f aca="false">AS20</f>
        <v>0</v>
      </c>
      <c r="AT19" s="79" t="n">
        <f aca="false">AT20</f>
        <v>0</v>
      </c>
      <c r="AU19" s="79" t="n">
        <f aca="false">AU20</f>
        <v>0</v>
      </c>
      <c r="AV19" s="79" t="n">
        <f aca="false">AV20</f>
        <v>0</v>
      </c>
      <c r="AW19" s="79" t="n">
        <f aca="false">AW20</f>
        <v>0</v>
      </c>
      <c r="AX19" s="79" t="n">
        <f aca="false">AX20</f>
        <v>0</v>
      </c>
      <c r="AY19" s="79" t="n">
        <f aca="false">AY20</f>
        <v>0</v>
      </c>
      <c r="AZ19" s="79" t="n">
        <f aca="false">AZ20</f>
        <v>0</v>
      </c>
      <c r="BA19" s="79" t="n">
        <f aca="false">BA20</f>
        <v>0</v>
      </c>
      <c r="BB19" s="79" t="n">
        <f aca="false">BB20</f>
        <v>0</v>
      </c>
      <c r="BC19" s="79" t="n">
        <f aca="false">BC20</f>
        <v>0</v>
      </c>
      <c r="BD19" s="79" t="n">
        <f aca="false">BD20</f>
        <v>0</v>
      </c>
      <c r="BE19" s="79" t="n">
        <f aca="false">BE20</f>
        <v>0</v>
      </c>
    </row>
    <row r="20" customFormat="false" ht="15.4" hidden="false" customHeight="true" outlineLevel="0" collapsed="false">
      <c r="A20" s="50" t="s">
        <v>76</v>
      </c>
      <c r="B20" s="50"/>
      <c r="C20" s="50"/>
      <c r="D20" s="80" t="s">
        <v>77</v>
      </c>
      <c r="E20" s="79" t="n">
        <f aca="false">SUM(E21)</f>
        <v>10</v>
      </c>
      <c r="F20" s="79" t="n">
        <f aca="false">SUM(F21)</f>
        <v>0</v>
      </c>
      <c r="G20" s="81" t="n">
        <f aca="false">SUM(G21)</f>
        <v>0</v>
      </c>
      <c r="H20" s="81" t="n">
        <f aca="false">SUM(H21)</f>
        <v>0</v>
      </c>
      <c r="I20" s="81" t="n">
        <f aca="false">SUM(I21)</f>
        <v>0</v>
      </c>
      <c r="J20" s="81" t="n">
        <f aca="false">SUM(J21)</f>
        <v>0</v>
      </c>
      <c r="K20" s="81" t="n">
        <f aca="false">SUM(K21)</f>
        <v>0</v>
      </c>
      <c r="L20" s="81" t="n">
        <f aca="false">SUM(L21)</f>
        <v>0</v>
      </c>
      <c r="M20" s="81" t="n">
        <f aca="false">SUM(M21)</f>
        <v>0</v>
      </c>
      <c r="N20" s="81" t="n">
        <f aca="false">SUM(N21)</f>
        <v>0</v>
      </c>
      <c r="O20" s="81" t="n">
        <f aca="false">SUM(O21)</f>
        <v>10</v>
      </c>
      <c r="P20" s="81" t="n">
        <f aca="false">SUM(P21)</f>
        <v>2</v>
      </c>
      <c r="Q20" s="81" t="n">
        <f aca="false">SUM(Q21)</f>
        <v>1</v>
      </c>
      <c r="R20" s="81" t="n">
        <f aca="false">SUM(R21)</f>
        <v>0</v>
      </c>
      <c r="S20" s="81" t="n">
        <f aca="false">SUM(S21)</f>
        <v>0</v>
      </c>
      <c r="T20" s="81" t="n">
        <f aca="false">SUM(T21)</f>
        <v>0</v>
      </c>
      <c r="U20" s="81" t="n">
        <f aca="false">SUM(U21)</f>
        <v>0</v>
      </c>
      <c r="V20" s="81" t="n">
        <f aca="false">SUM(V21)</f>
        <v>1</v>
      </c>
      <c r="W20" s="81" t="n">
        <f aca="false">SUM(W21)</f>
        <v>0</v>
      </c>
      <c r="X20" s="81" t="n">
        <f aca="false">SUM(X21)</f>
        <v>0</v>
      </c>
      <c r="Y20" s="81" t="n">
        <f aca="false">SUM(Y21)</f>
        <v>5</v>
      </c>
      <c r="Z20" s="81" t="n">
        <f aca="false">SUM(Z21)</f>
        <v>0</v>
      </c>
      <c r="AA20" s="81" t="n">
        <f aca="false">SUM(AA21)</f>
        <v>1</v>
      </c>
      <c r="AB20" s="81" t="n">
        <f aca="false">SUM(AB21)</f>
        <v>0</v>
      </c>
      <c r="AC20" s="81" t="n">
        <f aca="false">SUM(AC21)</f>
        <v>0</v>
      </c>
      <c r="AD20" s="81" t="n">
        <f aca="false">SUM(AD21)</f>
        <v>0</v>
      </c>
      <c r="AE20" s="81" t="n">
        <f aca="false">SUM(AE21)</f>
        <v>0</v>
      </c>
      <c r="AF20" s="81" t="n">
        <f aca="false">SUM(AF21)</f>
        <v>0</v>
      </c>
      <c r="AG20" s="81" t="n">
        <f aca="false">SUM(AG21)</f>
        <v>0</v>
      </c>
      <c r="AH20" s="81" t="n">
        <f aca="false">SUM(AH21)</f>
        <v>0</v>
      </c>
      <c r="AI20" s="81" t="n">
        <f aca="false">SUM(AI21)</f>
        <v>0</v>
      </c>
      <c r="AJ20" s="81" t="n">
        <f aca="false">SUM(AJ21)</f>
        <v>0</v>
      </c>
      <c r="AK20" s="81" t="n">
        <f aca="false">SUM(AK21)</f>
        <v>0</v>
      </c>
      <c r="AL20" s="81" t="n">
        <f aca="false">SUM(AL21)</f>
        <v>0</v>
      </c>
      <c r="AM20" s="79" t="n">
        <f aca="false">SUM(AM21)</f>
        <v>0</v>
      </c>
      <c r="AN20" s="79" t="n">
        <f aca="false">SUM(AN21)</f>
        <v>0</v>
      </c>
      <c r="AO20" s="79" t="n">
        <f aca="false">SUM(AO21)</f>
        <v>0</v>
      </c>
      <c r="AP20" s="79" t="n">
        <f aca="false">SUM(AP21)</f>
        <v>0</v>
      </c>
      <c r="AQ20" s="79" t="n">
        <f aca="false">SUM(AQ21)</f>
        <v>0</v>
      </c>
      <c r="AR20" s="79" t="n">
        <f aca="false">SUM(AR21)</f>
        <v>0</v>
      </c>
      <c r="AS20" s="79" t="n">
        <f aca="false">SUM(AS21)</f>
        <v>0</v>
      </c>
      <c r="AT20" s="79" t="n">
        <f aca="false">SUM(AT21)</f>
        <v>0</v>
      </c>
      <c r="AU20" s="79" t="n">
        <f aca="false">SUM(AU21)</f>
        <v>0</v>
      </c>
      <c r="AV20" s="79" t="n">
        <f aca="false">SUM(AV21)</f>
        <v>0</v>
      </c>
      <c r="AW20" s="79" t="n">
        <f aca="false">SUM(AW21)</f>
        <v>0</v>
      </c>
      <c r="AX20" s="79" t="n">
        <f aca="false">SUM(AX21)</f>
        <v>0</v>
      </c>
      <c r="AY20" s="79" t="n">
        <f aca="false">SUM(AY21)</f>
        <v>0</v>
      </c>
      <c r="AZ20" s="79" t="n">
        <f aca="false">SUM(AZ21)</f>
        <v>0</v>
      </c>
      <c r="BA20" s="79" t="n">
        <f aca="false">SUM(BA21)</f>
        <v>0</v>
      </c>
      <c r="BB20" s="79" t="n">
        <f aca="false">SUM(BB21)</f>
        <v>0</v>
      </c>
      <c r="BC20" s="79" t="n">
        <f aca="false">SUM(BC21)</f>
        <v>0</v>
      </c>
      <c r="BD20" s="79" t="n">
        <f aca="false">SUM(BD21)</f>
        <v>0</v>
      </c>
      <c r="BE20" s="79" t="n">
        <f aca="false">SUM(BE21)</f>
        <v>0</v>
      </c>
    </row>
    <row r="21" customFormat="false" ht="15.4" hidden="false" customHeight="true" outlineLevel="0" collapsed="false">
      <c r="A21" s="50" t="s">
        <v>78</v>
      </c>
      <c r="B21" s="50"/>
      <c r="C21" s="50"/>
      <c r="D21" s="80" t="s">
        <v>79</v>
      </c>
      <c r="E21" s="79" t="n">
        <f aca="false">SUM(F21+O21+AQ21)</f>
        <v>10</v>
      </c>
      <c r="F21" s="79" t="n">
        <f aca="false">SUM(G21:N21)</f>
        <v>0</v>
      </c>
      <c r="G21" s="81"/>
      <c r="H21" s="81"/>
      <c r="I21" s="81"/>
      <c r="J21" s="81"/>
      <c r="K21" s="81"/>
      <c r="L21" s="81"/>
      <c r="M21" s="81"/>
      <c r="N21" s="81"/>
      <c r="O21" s="81" t="n">
        <f aca="false">SUM(P21:AP21)</f>
        <v>10</v>
      </c>
      <c r="P21" s="81" t="n">
        <v>2</v>
      </c>
      <c r="Q21" s="81" t="n">
        <v>1</v>
      </c>
      <c r="R21" s="81"/>
      <c r="S21" s="81"/>
      <c r="T21" s="81"/>
      <c r="U21" s="81"/>
      <c r="V21" s="81" t="n">
        <v>1</v>
      </c>
      <c r="W21" s="81"/>
      <c r="X21" s="81"/>
      <c r="Y21" s="81" t="n">
        <v>5</v>
      </c>
      <c r="Z21" s="81"/>
      <c r="AA21" s="81" t="n">
        <v>1</v>
      </c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79"/>
      <c r="AN21" s="79"/>
      <c r="AO21" s="79"/>
      <c r="AP21" s="79"/>
      <c r="AQ21" s="79" t="n">
        <f aca="false">SUM(AR21:BE21)</f>
        <v>0</v>
      </c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</row>
    <row r="22" customFormat="false" ht="15.4" hidden="false" customHeight="true" outlineLevel="0" collapsed="false">
      <c r="A22" s="50" t="s">
        <v>80</v>
      </c>
      <c r="B22" s="50"/>
      <c r="C22" s="50"/>
      <c r="D22" s="80" t="s">
        <v>81</v>
      </c>
      <c r="E22" s="79" t="n">
        <f aca="false">E23</f>
        <v>9.29</v>
      </c>
      <c r="F22" s="79" t="n">
        <f aca="false">F23</f>
        <v>9.06</v>
      </c>
      <c r="G22" s="81" t="n">
        <f aca="false">G23</f>
        <v>3.45</v>
      </c>
      <c r="H22" s="81" t="n">
        <f aca="false">H23</f>
        <v>1.15</v>
      </c>
      <c r="I22" s="81" t="n">
        <f aca="false">I23</f>
        <v>0</v>
      </c>
      <c r="J22" s="81" t="n">
        <f aca="false">J23</f>
        <v>2.07</v>
      </c>
      <c r="K22" s="81" t="n">
        <f aca="false">K23</f>
        <v>0</v>
      </c>
      <c r="L22" s="81" t="n">
        <f aca="false">L23</f>
        <v>0</v>
      </c>
      <c r="M22" s="81" t="n">
        <f aca="false">M23</f>
        <v>2.39</v>
      </c>
      <c r="N22" s="81" t="n">
        <f aca="false">N23</f>
        <v>0</v>
      </c>
      <c r="O22" s="81" t="n">
        <f aca="false">O23</f>
        <v>0.23</v>
      </c>
      <c r="P22" s="81" t="n">
        <f aca="false">P23</f>
        <v>0</v>
      </c>
      <c r="Q22" s="81" t="n">
        <f aca="false">Q23</f>
        <v>0</v>
      </c>
      <c r="R22" s="81" t="n">
        <f aca="false">R23</f>
        <v>0</v>
      </c>
      <c r="S22" s="81" t="n">
        <f aca="false">S23</f>
        <v>0</v>
      </c>
      <c r="T22" s="81" t="n">
        <f aca="false">T23</f>
        <v>0</v>
      </c>
      <c r="U22" s="81" t="n">
        <f aca="false">U23</f>
        <v>0</v>
      </c>
      <c r="V22" s="81" t="n">
        <f aca="false">V23</f>
        <v>0</v>
      </c>
      <c r="W22" s="81" t="n">
        <f aca="false">W23</f>
        <v>0</v>
      </c>
      <c r="X22" s="81" t="n">
        <f aca="false">X23</f>
        <v>0</v>
      </c>
      <c r="Y22" s="81" t="n">
        <f aca="false">Y23</f>
        <v>0</v>
      </c>
      <c r="Z22" s="81" t="n">
        <f aca="false">Z23</f>
        <v>0</v>
      </c>
      <c r="AA22" s="81" t="n">
        <f aca="false">AA23</f>
        <v>0</v>
      </c>
      <c r="AB22" s="81" t="n">
        <f aca="false">AB23</f>
        <v>0</v>
      </c>
      <c r="AC22" s="81" t="n">
        <f aca="false">AC23</f>
        <v>0</v>
      </c>
      <c r="AD22" s="81" t="n">
        <f aca="false">AD23</f>
        <v>0</v>
      </c>
      <c r="AE22" s="81" t="n">
        <f aca="false">AE23</f>
        <v>0</v>
      </c>
      <c r="AF22" s="81" t="n">
        <f aca="false">AF23</f>
        <v>0</v>
      </c>
      <c r="AG22" s="81" t="n">
        <f aca="false">AG23</f>
        <v>0</v>
      </c>
      <c r="AH22" s="81" t="n">
        <f aca="false">AH23</f>
        <v>0</v>
      </c>
      <c r="AI22" s="81" t="n">
        <f aca="false">AI23</f>
        <v>0</v>
      </c>
      <c r="AJ22" s="81" t="n">
        <f aca="false">AJ23</f>
        <v>0</v>
      </c>
      <c r="AK22" s="81" t="n">
        <f aca="false">AK23</f>
        <v>0.14</v>
      </c>
      <c r="AL22" s="81" t="n">
        <f aca="false">AL23</f>
        <v>0.09</v>
      </c>
      <c r="AM22" s="79" t="n">
        <f aca="false">AM23</f>
        <v>0</v>
      </c>
      <c r="AN22" s="79" t="n">
        <f aca="false">AN23</f>
        <v>0</v>
      </c>
      <c r="AO22" s="79" t="n">
        <f aca="false">AO23</f>
        <v>0</v>
      </c>
      <c r="AP22" s="79" t="n">
        <f aca="false">AP23</f>
        <v>0</v>
      </c>
      <c r="AQ22" s="79" t="n">
        <f aca="false">AQ23</f>
        <v>0</v>
      </c>
      <c r="AR22" s="79" t="n">
        <f aca="false">AR23</f>
        <v>0</v>
      </c>
      <c r="AS22" s="79" t="n">
        <f aca="false">AS23</f>
        <v>0</v>
      </c>
      <c r="AT22" s="79" t="n">
        <f aca="false">AT23</f>
        <v>0</v>
      </c>
      <c r="AU22" s="79" t="n">
        <f aca="false">AU23</f>
        <v>0</v>
      </c>
      <c r="AV22" s="79" t="n">
        <f aca="false">AV23</f>
        <v>0</v>
      </c>
      <c r="AW22" s="79" t="n">
        <f aca="false">AW23</f>
        <v>0</v>
      </c>
      <c r="AX22" s="79" t="n">
        <f aca="false">AX23</f>
        <v>0</v>
      </c>
      <c r="AY22" s="79" t="n">
        <f aca="false">AY23</f>
        <v>0</v>
      </c>
      <c r="AZ22" s="79" t="n">
        <f aca="false">AZ23</f>
        <v>0</v>
      </c>
      <c r="BA22" s="79" t="n">
        <f aca="false">BA23</f>
        <v>0</v>
      </c>
      <c r="BB22" s="79" t="n">
        <f aca="false">BB23</f>
        <v>0</v>
      </c>
      <c r="BC22" s="79" t="n">
        <f aca="false">BC23</f>
        <v>0</v>
      </c>
      <c r="BD22" s="79" t="n">
        <f aca="false">BD23</f>
        <v>0</v>
      </c>
      <c r="BE22" s="79" t="n">
        <f aca="false">BE23</f>
        <v>0</v>
      </c>
    </row>
    <row r="23" customFormat="false" ht="15.4" hidden="false" customHeight="true" outlineLevel="0" collapsed="false">
      <c r="A23" s="50" t="s">
        <v>82</v>
      </c>
      <c r="B23" s="50"/>
      <c r="C23" s="50"/>
      <c r="D23" s="80" t="s">
        <v>19</v>
      </c>
      <c r="E23" s="79" t="n">
        <f aca="false">E24</f>
        <v>9.29</v>
      </c>
      <c r="F23" s="79" t="n">
        <f aca="false">F24</f>
        <v>9.06</v>
      </c>
      <c r="G23" s="81" t="n">
        <f aca="false">G24</f>
        <v>3.45</v>
      </c>
      <c r="H23" s="81" t="n">
        <f aca="false">H24</f>
        <v>1.15</v>
      </c>
      <c r="I23" s="81" t="n">
        <f aca="false">I24</f>
        <v>0</v>
      </c>
      <c r="J23" s="81" t="n">
        <f aca="false">J24</f>
        <v>2.07</v>
      </c>
      <c r="K23" s="81" t="n">
        <f aca="false">K24</f>
        <v>0</v>
      </c>
      <c r="L23" s="81" t="n">
        <f aca="false">L24</f>
        <v>0</v>
      </c>
      <c r="M23" s="81" t="n">
        <f aca="false">M24</f>
        <v>2.39</v>
      </c>
      <c r="N23" s="81" t="n">
        <f aca="false">N24</f>
        <v>0</v>
      </c>
      <c r="O23" s="81" t="n">
        <f aca="false">O24</f>
        <v>0.23</v>
      </c>
      <c r="P23" s="81" t="n">
        <f aca="false">P24</f>
        <v>0</v>
      </c>
      <c r="Q23" s="81" t="n">
        <f aca="false">Q24</f>
        <v>0</v>
      </c>
      <c r="R23" s="81" t="n">
        <f aca="false">R24</f>
        <v>0</v>
      </c>
      <c r="S23" s="81" t="n">
        <f aca="false">S24</f>
        <v>0</v>
      </c>
      <c r="T23" s="81" t="n">
        <f aca="false">T24</f>
        <v>0</v>
      </c>
      <c r="U23" s="81" t="n">
        <f aca="false">U24</f>
        <v>0</v>
      </c>
      <c r="V23" s="81" t="n">
        <f aca="false">V24</f>
        <v>0</v>
      </c>
      <c r="W23" s="81" t="n">
        <f aca="false">W24</f>
        <v>0</v>
      </c>
      <c r="X23" s="81" t="n">
        <f aca="false">X24</f>
        <v>0</v>
      </c>
      <c r="Y23" s="81" t="n">
        <f aca="false">Y24</f>
        <v>0</v>
      </c>
      <c r="Z23" s="81" t="n">
        <f aca="false">Z24</f>
        <v>0</v>
      </c>
      <c r="AA23" s="81" t="n">
        <f aca="false">AA24</f>
        <v>0</v>
      </c>
      <c r="AB23" s="81" t="n">
        <f aca="false">AB24</f>
        <v>0</v>
      </c>
      <c r="AC23" s="81" t="n">
        <f aca="false">AC24</f>
        <v>0</v>
      </c>
      <c r="AD23" s="81" t="n">
        <f aca="false">AD24</f>
        <v>0</v>
      </c>
      <c r="AE23" s="81" t="n">
        <f aca="false">AE24</f>
        <v>0</v>
      </c>
      <c r="AF23" s="81" t="n">
        <f aca="false">AF24</f>
        <v>0</v>
      </c>
      <c r="AG23" s="81" t="n">
        <f aca="false">AG24</f>
        <v>0</v>
      </c>
      <c r="AH23" s="81" t="n">
        <f aca="false">AH24</f>
        <v>0</v>
      </c>
      <c r="AI23" s="81" t="n">
        <f aca="false">AI24</f>
        <v>0</v>
      </c>
      <c r="AJ23" s="81" t="n">
        <f aca="false">AJ24</f>
        <v>0</v>
      </c>
      <c r="AK23" s="81" t="n">
        <f aca="false">AK24</f>
        <v>0.14</v>
      </c>
      <c r="AL23" s="81" t="n">
        <f aca="false">AL24</f>
        <v>0.09</v>
      </c>
      <c r="AM23" s="79" t="n">
        <f aca="false">AM24</f>
        <v>0</v>
      </c>
      <c r="AN23" s="79" t="n">
        <f aca="false">AN24</f>
        <v>0</v>
      </c>
      <c r="AO23" s="79" t="n">
        <f aca="false">AO24</f>
        <v>0</v>
      </c>
      <c r="AP23" s="79" t="n">
        <f aca="false">AP24</f>
        <v>0</v>
      </c>
      <c r="AQ23" s="79" t="n">
        <f aca="false">AQ24</f>
        <v>0</v>
      </c>
      <c r="AR23" s="79" t="n">
        <f aca="false">AR24</f>
        <v>0</v>
      </c>
      <c r="AS23" s="79" t="n">
        <f aca="false">AS24</f>
        <v>0</v>
      </c>
      <c r="AT23" s="79" t="n">
        <f aca="false">AT24</f>
        <v>0</v>
      </c>
      <c r="AU23" s="79" t="n">
        <f aca="false">AU24</f>
        <v>0</v>
      </c>
      <c r="AV23" s="79" t="n">
        <f aca="false">AV24</f>
        <v>0</v>
      </c>
      <c r="AW23" s="79" t="n">
        <f aca="false">AW24</f>
        <v>0</v>
      </c>
      <c r="AX23" s="79" t="n">
        <f aca="false">AX24</f>
        <v>0</v>
      </c>
      <c r="AY23" s="79" t="n">
        <f aca="false">AY24</f>
        <v>0</v>
      </c>
      <c r="AZ23" s="79" t="n">
        <f aca="false">AZ24</f>
        <v>0</v>
      </c>
      <c r="BA23" s="79" t="n">
        <f aca="false">BA24</f>
        <v>0</v>
      </c>
      <c r="BB23" s="79" t="n">
        <f aca="false">BB24</f>
        <v>0</v>
      </c>
      <c r="BC23" s="79" t="n">
        <f aca="false">BC24</f>
        <v>0</v>
      </c>
      <c r="BD23" s="79" t="n">
        <f aca="false">BD24</f>
        <v>0</v>
      </c>
      <c r="BE23" s="79" t="n">
        <f aca="false">BE24</f>
        <v>0</v>
      </c>
    </row>
    <row r="24" customFormat="false" ht="15.4" hidden="false" customHeight="true" outlineLevel="0" collapsed="false">
      <c r="A24" s="50" t="s">
        <v>84</v>
      </c>
      <c r="B24" s="50"/>
      <c r="C24" s="50"/>
      <c r="D24" s="80" t="s">
        <v>242</v>
      </c>
      <c r="E24" s="79" t="n">
        <f aca="false">SUM(F24+O24+AQ24)</f>
        <v>9.29</v>
      </c>
      <c r="F24" s="79" t="n">
        <f aca="false">SUM(G24:N24)</f>
        <v>9.06</v>
      </c>
      <c r="G24" s="83" t="n">
        <v>3.45</v>
      </c>
      <c r="H24" s="81" t="n">
        <v>1.15</v>
      </c>
      <c r="I24" s="81"/>
      <c r="J24" s="81" t="n">
        <v>2.07</v>
      </c>
      <c r="K24" s="81"/>
      <c r="L24" s="81"/>
      <c r="M24" s="81" t="n">
        <v>2.39</v>
      </c>
      <c r="N24" s="81"/>
      <c r="O24" s="81" t="n">
        <f aca="false">SUM(P24:AP24)</f>
        <v>0.23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 t="n">
        <v>0.14</v>
      </c>
      <c r="AL24" s="81" t="n">
        <v>0.09</v>
      </c>
      <c r="AM24" s="79"/>
      <c r="AN24" s="79"/>
      <c r="AO24" s="79"/>
      <c r="AP24" s="79"/>
      <c r="AQ24" s="79" t="n">
        <f aca="false">SUM(AR24:BE24)</f>
        <v>0</v>
      </c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</row>
    <row r="25" customFormat="false" ht="15.4" hidden="false" customHeight="true" outlineLevel="0" collapsed="false">
      <c r="A25" s="50" t="s">
        <v>96</v>
      </c>
      <c r="B25" s="50"/>
      <c r="C25" s="50"/>
      <c r="D25" s="80" t="s">
        <v>20</v>
      </c>
      <c r="E25" s="79" t="n">
        <f aca="false">E26+E30</f>
        <v>220.41</v>
      </c>
      <c r="F25" s="79" t="n">
        <f aca="false">F26+F30</f>
        <v>204.53</v>
      </c>
      <c r="G25" s="81" t="n">
        <f aca="false">G26+G30</f>
        <v>14.5</v>
      </c>
      <c r="H25" s="81" t="n">
        <f aca="false">H26+H30</f>
        <v>9.13</v>
      </c>
      <c r="I25" s="81" t="n">
        <f aca="false">I26+I30</f>
        <v>0</v>
      </c>
      <c r="J25" s="81" t="n">
        <f aca="false">J26+J30</f>
        <v>169.15</v>
      </c>
      <c r="K25" s="81" t="n">
        <f aca="false">K26+K30</f>
        <v>0</v>
      </c>
      <c r="L25" s="81" t="n">
        <f aca="false">L26+L30</f>
        <v>0</v>
      </c>
      <c r="M25" s="81" t="n">
        <f aca="false">M26+M30</f>
        <v>11.75</v>
      </c>
      <c r="N25" s="81" t="n">
        <f aca="false">N26+N30</f>
        <v>0</v>
      </c>
      <c r="O25" s="81" t="n">
        <f aca="false">O26+O30</f>
        <v>15.88</v>
      </c>
      <c r="P25" s="81" t="n">
        <f aca="false">P26+P30</f>
        <v>4</v>
      </c>
      <c r="Q25" s="81" t="n">
        <f aca="false">Q26+Q30</f>
        <v>2</v>
      </c>
      <c r="R25" s="81" t="n">
        <f aca="false">R26+R30</f>
        <v>0</v>
      </c>
      <c r="S25" s="81" t="n">
        <f aca="false">S26+S30</f>
        <v>0</v>
      </c>
      <c r="T25" s="81" t="n">
        <f aca="false">T26+T30</f>
        <v>0</v>
      </c>
      <c r="U25" s="81" t="n">
        <f aca="false">U26+U30</f>
        <v>0</v>
      </c>
      <c r="V25" s="81" t="n">
        <f aca="false">V26+V30</f>
        <v>2</v>
      </c>
      <c r="W25" s="81" t="n">
        <f aca="false">W26+W30</f>
        <v>0</v>
      </c>
      <c r="X25" s="81" t="n">
        <f aca="false">X26+X30</f>
        <v>0</v>
      </c>
      <c r="Y25" s="81" t="n">
        <f aca="false">Y26+Y30</f>
        <v>1</v>
      </c>
      <c r="Z25" s="81" t="n">
        <f aca="false">Z26+Z30</f>
        <v>0</v>
      </c>
      <c r="AA25" s="81" t="n">
        <f aca="false">AA26+AA30</f>
        <v>2</v>
      </c>
      <c r="AB25" s="81" t="n">
        <f aca="false">AB26+AB30</f>
        <v>0</v>
      </c>
      <c r="AC25" s="81" t="n">
        <f aca="false">AC26+AC30</f>
        <v>0</v>
      </c>
      <c r="AD25" s="81" t="n">
        <f aca="false">AD26+AD30</f>
        <v>0</v>
      </c>
      <c r="AE25" s="81" t="n">
        <f aca="false">AE26+AE30</f>
        <v>0</v>
      </c>
      <c r="AF25" s="81" t="n">
        <f aca="false">AF26+AF30</f>
        <v>0</v>
      </c>
      <c r="AG25" s="81" t="n">
        <f aca="false">AG26+AG30</f>
        <v>0</v>
      </c>
      <c r="AH25" s="81" t="n">
        <f aca="false">AH26+AH30</f>
        <v>0</v>
      </c>
      <c r="AI25" s="81" t="n">
        <f aca="false">AI26+AI30</f>
        <v>1.8</v>
      </c>
      <c r="AJ25" s="81" t="n">
        <f aca="false">AJ26+AJ30</f>
        <v>0</v>
      </c>
      <c r="AK25" s="81" t="n">
        <f aca="false">AK26+AK30</f>
        <v>0.71</v>
      </c>
      <c r="AL25" s="81" t="n">
        <f aca="false">AL26+AL30</f>
        <v>0.37</v>
      </c>
      <c r="AM25" s="79" t="n">
        <f aca="false">AM26+AM30</f>
        <v>2</v>
      </c>
      <c r="AN25" s="79" t="n">
        <f aca="false">AN26+AN30</f>
        <v>0</v>
      </c>
      <c r="AO25" s="79" t="n">
        <f aca="false">AO26+AO30</f>
        <v>0</v>
      </c>
      <c r="AP25" s="79" t="n">
        <f aca="false">AP26+AP30</f>
        <v>0</v>
      </c>
      <c r="AQ25" s="79" t="n">
        <f aca="false">AQ26+AQ30</f>
        <v>0</v>
      </c>
      <c r="AR25" s="79" t="n">
        <f aca="false">AR26+AR30</f>
        <v>0</v>
      </c>
      <c r="AS25" s="79" t="n">
        <f aca="false">AS26+AS30</f>
        <v>0</v>
      </c>
      <c r="AT25" s="79" t="n">
        <f aca="false">AT26+AT30</f>
        <v>0</v>
      </c>
      <c r="AU25" s="79" t="n">
        <f aca="false">AU26+AU30</f>
        <v>0</v>
      </c>
      <c r="AV25" s="79" t="n">
        <f aca="false">AV26+AV30</f>
        <v>0</v>
      </c>
      <c r="AW25" s="79" t="n">
        <f aca="false">AW26+AW30</f>
        <v>0</v>
      </c>
      <c r="AX25" s="79" t="n">
        <f aca="false">AX26+AX30</f>
        <v>0</v>
      </c>
      <c r="AY25" s="79" t="n">
        <f aca="false">AY26+AY30</f>
        <v>0</v>
      </c>
      <c r="AZ25" s="79" t="n">
        <f aca="false">AZ26+AZ30</f>
        <v>0</v>
      </c>
      <c r="BA25" s="79" t="n">
        <f aca="false">BA26+BA30</f>
        <v>0</v>
      </c>
      <c r="BB25" s="79" t="n">
        <f aca="false">BB26+BB30</f>
        <v>0</v>
      </c>
      <c r="BC25" s="79" t="n">
        <f aca="false">BC26+BC30</f>
        <v>0</v>
      </c>
      <c r="BD25" s="79" t="n">
        <f aca="false">BD26+BD30</f>
        <v>0</v>
      </c>
      <c r="BE25" s="79" t="n">
        <f aca="false">BE26+BE30</f>
        <v>0</v>
      </c>
    </row>
    <row r="26" customFormat="false" ht="15.4" hidden="false" customHeight="true" outlineLevel="0" collapsed="false">
      <c r="A26" s="50" t="s">
        <v>97</v>
      </c>
      <c r="B26" s="50"/>
      <c r="C26" s="50"/>
      <c r="D26" s="80" t="s">
        <v>98</v>
      </c>
      <c r="E26" s="79" t="n">
        <f aca="false">E27+E28+E29</f>
        <v>158.64</v>
      </c>
      <c r="F26" s="79" t="n">
        <f aca="false">F27+F28+F29</f>
        <v>158.64</v>
      </c>
      <c r="G26" s="81" t="n">
        <f aca="false">G27+G28+G29</f>
        <v>0</v>
      </c>
      <c r="H26" s="81" t="n">
        <f aca="false">H27+H28+H29</f>
        <v>0</v>
      </c>
      <c r="I26" s="81" t="n">
        <f aca="false">I27+I28+I29</f>
        <v>0</v>
      </c>
      <c r="J26" s="81" t="n">
        <f aca="false">J27+J28+J29</f>
        <v>158.64</v>
      </c>
      <c r="K26" s="81" t="n">
        <f aca="false">K27+K28+K29</f>
        <v>0</v>
      </c>
      <c r="L26" s="81" t="n">
        <f aca="false">L27+L28+L29</f>
        <v>0</v>
      </c>
      <c r="M26" s="81" t="n">
        <f aca="false">M27+M28+M29</f>
        <v>0</v>
      </c>
      <c r="N26" s="81" t="n">
        <f aca="false">N27+N28+N29</f>
        <v>0</v>
      </c>
      <c r="O26" s="81" t="n">
        <f aca="false">O27+O28+O29</f>
        <v>0</v>
      </c>
      <c r="P26" s="81" t="n">
        <f aca="false">P27+P28+P29</f>
        <v>0</v>
      </c>
      <c r="Q26" s="81" t="n">
        <f aca="false">Q27+Q28+Q29</f>
        <v>0</v>
      </c>
      <c r="R26" s="81" t="n">
        <f aca="false">R27+R28+R29</f>
        <v>0</v>
      </c>
      <c r="S26" s="81" t="n">
        <f aca="false">S27+S28+S29</f>
        <v>0</v>
      </c>
      <c r="T26" s="81" t="n">
        <f aca="false">T27+T28+T29</f>
        <v>0</v>
      </c>
      <c r="U26" s="81" t="n">
        <f aca="false">U27+U28+U29</f>
        <v>0</v>
      </c>
      <c r="V26" s="81" t="n">
        <f aca="false">V27+V28+V29</f>
        <v>0</v>
      </c>
      <c r="W26" s="81" t="n">
        <f aca="false">W27+W28+W29</f>
        <v>0</v>
      </c>
      <c r="X26" s="81" t="n">
        <f aca="false">X27+X28+X29</f>
        <v>0</v>
      </c>
      <c r="Y26" s="81" t="n">
        <f aca="false">Y27+Y28+Y29</f>
        <v>0</v>
      </c>
      <c r="Z26" s="81" t="n">
        <f aca="false">Z27+Z28+Z29</f>
        <v>0</v>
      </c>
      <c r="AA26" s="81" t="n">
        <f aca="false">AA27+AA28+AA29</f>
        <v>0</v>
      </c>
      <c r="AB26" s="81" t="n">
        <f aca="false">AB27+AB28+AB29</f>
        <v>0</v>
      </c>
      <c r="AC26" s="81" t="n">
        <f aca="false">AC27+AC28+AC29</f>
        <v>0</v>
      </c>
      <c r="AD26" s="81" t="n">
        <f aca="false">AD27+AD28+AD29</f>
        <v>0</v>
      </c>
      <c r="AE26" s="81" t="n">
        <f aca="false">AE27+AE28+AE29</f>
        <v>0</v>
      </c>
      <c r="AF26" s="81" t="n">
        <f aca="false">AF27+AF28+AF29</f>
        <v>0</v>
      </c>
      <c r="AG26" s="81" t="n">
        <f aca="false">AG27+AG28+AG29</f>
        <v>0</v>
      </c>
      <c r="AH26" s="81" t="n">
        <f aca="false">AH27+AH28+AH29</f>
        <v>0</v>
      </c>
      <c r="AI26" s="81" t="n">
        <f aca="false">AI27+AI28+AI29</f>
        <v>0</v>
      </c>
      <c r="AJ26" s="81" t="n">
        <f aca="false">AJ27+AJ28+AJ29</f>
        <v>0</v>
      </c>
      <c r="AK26" s="81" t="n">
        <f aca="false">AK27+AK28+AK29</f>
        <v>0</v>
      </c>
      <c r="AL26" s="81" t="n">
        <f aca="false">AL27+AL28+AL29</f>
        <v>0</v>
      </c>
      <c r="AM26" s="79" t="n">
        <f aca="false">AM27+AM28+AM29</f>
        <v>0</v>
      </c>
      <c r="AN26" s="79" t="n">
        <f aca="false">AN27+AN28+AN29</f>
        <v>0</v>
      </c>
      <c r="AO26" s="79" t="n">
        <f aca="false">AO27+AO28+AO29</f>
        <v>0</v>
      </c>
      <c r="AP26" s="79" t="n">
        <f aca="false">AP27+AP28+AP29</f>
        <v>0</v>
      </c>
      <c r="AQ26" s="79" t="n">
        <f aca="false">AQ27+AQ28+AQ29</f>
        <v>0</v>
      </c>
      <c r="AR26" s="79" t="n">
        <f aca="false">AR27+AR28+AR29</f>
        <v>0</v>
      </c>
      <c r="AS26" s="79" t="n">
        <f aca="false">AS27+AS28+AS29</f>
        <v>0</v>
      </c>
      <c r="AT26" s="79" t="n">
        <f aca="false">AT27+AT28+AT29</f>
        <v>0</v>
      </c>
      <c r="AU26" s="79" t="n">
        <f aca="false">AU27+AU28+AU29</f>
        <v>0</v>
      </c>
      <c r="AV26" s="79" t="n">
        <f aca="false">AV27+AV28+AV29</f>
        <v>0</v>
      </c>
      <c r="AW26" s="79" t="n">
        <f aca="false">AW27+AW28+AW29</f>
        <v>0</v>
      </c>
      <c r="AX26" s="79" t="n">
        <f aca="false">AX27+AX28+AX29</f>
        <v>0</v>
      </c>
      <c r="AY26" s="79" t="n">
        <f aca="false">AY27+AY28+AY29</f>
        <v>0</v>
      </c>
      <c r="AZ26" s="79" t="n">
        <f aca="false">AZ27+AZ28+AZ29</f>
        <v>0</v>
      </c>
      <c r="BA26" s="79" t="n">
        <f aca="false">BA27+BA28+BA29</f>
        <v>0</v>
      </c>
      <c r="BB26" s="79" t="n">
        <f aca="false">BB27+BB28+BB29</f>
        <v>0</v>
      </c>
      <c r="BC26" s="79" t="n">
        <f aca="false">BC27+BC28+BC29</f>
        <v>0</v>
      </c>
      <c r="BD26" s="79" t="n">
        <f aca="false">BD27+BD28+BD29</f>
        <v>0</v>
      </c>
      <c r="BE26" s="79" t="n">
        <f aca="false">BE27+BE28+BE29</f>
        <v>0</v>
      </c>
    </row>
    <row r="27" customFormat="false" ht="15.4" hidden="false" customHeight="true" outlineLevel="0" collapsed="false">
      <c r="A27" s="50" t="s">
        <v>99</v>
      </c>
      <c r="B27" s="50"/>
      <c r="C27" s="50"/>
      <c r="D27" s="80" t="s">
        <v>100</v>
      </c>
      <c r="E27" s="79" t="n">
        <f aca="false">SUM(F27+O27+AQ27)</f>
        <v>47.33</v>
      </c>
      <c r="F27" s="79" t="n">
        <f aca="false">SUM(G27:N27)</f>
        <v>47.33</v>
      </c>
      <c r="G27" s="81"/>
      <c r="H27" s="81"/>
      <c r="I27" s="81"/>
      <c r="J27" s="81" t="n">
        <v>47.33</v>
      </c>
      <c r="K27" s="81"/>
      <c r="L27" s="81"/>
      <c r="M27" s="81"/>
      <c r="N27" s="81"/>
      <c r="O27" s="81" t="n">
        <f aca="false">SUM(P27:AP27)</f>
        <v>0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79"/>
      <c r="AN27" s="79"/>
      <c r="AO27" s="79"/>
      <c r="AP27" s="79"/>
      <c r="AQ27" s="79" t="n">
        <f aca="false">SUM(AR27:BE27)</f>
        <v>0</v>
      </c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</row>
    <row r="28" customFormat="false" ht="15.4" hidden="false" customHeight="true" outlineLevel="0" collapsed="false">
      <c r="A28" s="50" t="s">
        <v>101</v>
      </c>
      <c r="B28" s="50"/>
      <c r="C28" s="50"/>
      <c r="D28" s="80" t="s">
        <v>102</v>
      </c>
      <c r="E28" s="79" t="n">
        <f aca="false">SUM(F28+O28+AQ28)</f>
        <v>37.69</v>
      </c>
      <c r="F28" s="79" t="n">
        <f aca="false">SUM(G28:N28)</f>
        <v>37.69</v>
      </c>
      <c r="G28" s="81"/>
      <c r="H28" s="81"/>
      <c r="I28" s="81"/>
      <c r="J28" s="81" t="n">
        <v>37.69</v>
      </c>
      <c r="K28" s="81"/>
      <c r="L28" s="81"/>
      <c r="M28" s="81"/>
      <c r="N28" s="81"/>
      <c r="O28" s="81" t="n">
        <f aca="false">SUM(P28:AP28)</f>
        <v>0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79"/>
      <c r="AN28" s="79"/>
      <c r="AO28" s="79"/>
      <c r="AP28" s="79"/>
      <c r="AQ28" s="79" t="n">
        <f aca="false">SUM(AR28:BE28)</f>
        <v>0</v>
      </c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</row>
    <row r="29" customFormat="false" ht="15.4" hidden="false" customHeight="true" outlineLevel="0" collapsed="false">
      <c r="A29" s="50" t="s">
        <v>103</v>
      </c>
      <c r="B29" s="50"/>
      <c r="C29" s="50"/>
      <c r="D29" s="80" t="s">
        <v>104</v>
      </c>
      <c r="E29" s="79" t="n">
        <f aca="false">SUM(F29+O29+AQ29)</f>
        <v>73.62</v>
      </c>
      <c r="F29" s="79" t="n">
        <f aca="false">SUM(G29:N29)</f>
        <v>73.62</v>
      </c>
      <c r="G29" s="81"/>
      <c r="H29" s="81"/>
      <c r="I29" s="81"/>
      <c r="J29" s="81" t="n">
        <v>73.62</v>
      </c>
      <c r="K29" s="81"/>
      <c r="L29" s="81"/>
      <c r="M29" s="81"/>
      <c r="N29" s="81"/>
      <c r="O29" s="81" t="n">
        <f aca="false">SUM(P29:AP29)</f>
        <v>0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79"/>
      <c r="AN29" s="79"/>
      <c r="AO29" s="79"/>
      <c r="AP29" s="79"/>
      <c r="AQ29" s="79" t="n">
        <f aca="false">SUM(AR29:BE29)</f>
        <v>0</v>
      </c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</row>
    <row r="30" customFormat="false" ht="15.4" hidden="false" customHeight="true" outlineLevel="0" collapsed="false">
      <c r="A30" s="50" t="s">
        <v>107</v>
      </c>
      <c r="B30" s="50"/>
      <c r="C30" s="50"/>
      <c r="D30" s="80" t="s">
        <v>108</v>
      </c>
      <c r="E30" s="79" t="n">
        <f aca="false">E31</f>
        <v>61.77</v>
      </c>
      <c r="F30" s="79" t="n">
        <f aca="false">F31</f>
        <v>45.89</v>
      </c>
      <c r="G30" s="81" t="n">
        <f aca="false">G31</f>
        <v>14.5</v>
      </c>
      <c r="H30" s="81" t="n">
        <f aca="false">H31</f>
        <v>9.13</v>
      </c>
      <c r="I30" s="81" t="n">
        <f aca="false">I31</f>
        <v>0</v>
      </c>
      <c r="J30" s="81" t="n">
        <f aca="false">J31</f>
        <v>10.51</v>
      </c>
      <c r="K30" s="81" t="n">
        <f aca="false">K31</f>
        <v>0</v>
      </c>
      <c r="L30" s="81" t="n">
        <f aca="false">L31</f>
        <v>0</v>
      </c>
      <c r="M30" s="81" t="n">
        <f aca="false">M31</f>
        <v>11.75</v>
      </c>
      <c r="N30" s="81" t="n">
        <f aca="false">N31</f>
        <v>0</v>
      </c>
      <c r="O30" s="81" t="n">
        <f aca="false">O31</f>
        <v>15.88</v>
      </c>
      <c r="P30" s="81" t="n">
        <f aca="false">P31</f>
        <v>4</v>
      </c>
      <c r="Q30" s="81" t="n">
        <f aca="false">Q31</f>
        <v>2</v>
      </c>
      <c r="R30" s="81" t="n">
        <f aca="false">R31</f>
        <v>0</v>
      </c>
      <c r="S30" s="81" t="n">
        <f aca="false">S31</f>
        <v>0</v>
      </c>
      <c r="T30" s="81" t="n">
        <f aca="false">T31</f>
        <v>0</v>
      </c>
      <c r="U30" s="81" t="n">
        <f aca="false">U31</f>
        <v>0</v>
      </c>
      <c r="V30" s="81" t="n">
        <f aca="false">V31</f>
        <v>2</v>
      </c>
      <c r="W30" s="81" t="n">
        <f aca="false">W31</f>
        <v>0</v>
      </c>
      <c r="X30" s="81" t="n">
        <f aca="false">X31</f>
        <v>0</v>
      </c>
      <c r="Y30" s="81" t="n">
        <f aca="false">Y31</f>
        <v>1</v>
      </c>
      <c r="Z30" s="81" t="n">
        <f aca="false">Z31</f>
        <v>0</v>
      </c>
      <c r="AA30" s="81" t="n">
        <f aca="false">AA31</f>
        <v>2</v>
      </c>
      <c r="AB30" s="81" t="n">
        <f aca="false">AB31</f>
        <v>0</v>
      </c>
      <c r="AC30" s="81" t="n">
        <f aca="false">AC31</f>
        <v>0</v>
      </c>
      <c r="AD30" s="81" t="n">
        <f aca="false">AD31</f>
        <v>0</v>
      </c>
      <c r="AE30" s="81" t="n">
        <f aca="false">AE31</f>
        <v>0</v>
      </c>
      <c r="AF30" s="81" t="n">
        <f aca="false">AF31</f>
        <v>0</v>
      </c>
      <c r="AG30" s="81" t="n">
        <f aca="false">AG31</f>
        <v>0</v>
      </c>
      <c r="AH30" s="81" t="n">
        <f aca="false">AH31</f>
        <v>0</v>
      </c>
      <c r="AI30" s="81" t="n">
        <f aca="false">AI31</f>
        <v>1.8</v>
      </c>
      <c r="AJ30" s="81" t="n">
        <f aca="false">AJ31</f>
        <v>0</v>
      </c>
      <c r="AK30" s="81" t="n">
        <f aca="false">AK31</f>
        <v>0.71</v>
      </c>
      <c r="AL30" s="81" t="n">
        <f aca="false">AL31</f>
        <v>0.37</v>
      </c>
      <c r="AM30" s="79" t="n">
        <f aca="false">AM31</f>
        <v>2</v>
      </c>
      <c r="AN30" s="79" t="n">
        <f aca="false">AN31</f>
        <v>0</v>
      </c>
      <c r="AO30" s="79" t="n">
        <f aca="false">AO31</f>
        <v>0</v>
      </c>
      <c r="AP30" s="79" t="n">
        <f aca="false">AP31</f>
        <v>0</v>
      </c>
      <c r="AQ30" s="79" t="n">
        <f aca="false">AQ31</f>
        <v>0</v>
      </c>
      <c r="AR30" s="79" t="n">
        <f aca="false">AR31</f>
        <v>0</v>
      </c>
      <c r="AS30" s="79" t="n">
        <f aca="false">AS31</f>
        <v>0</v>
      </c>
      <c r="AT30" s="79" t="n">
        <f aca="false">AT31</f>
        <v>0</v>
      </c>
      <c r="AU30" s="79" t="n">
        <f aca="false">AU31</f>
        <v>0</v>
      </c>
      <c r="AV30" s="79" t="n">
        <f aca="false">AV31</f>
        <v>0</v>
      </c>
      <c r="AW30" s="79" t="n">
        <f aca="false">AW31</f>
        <v>0</v>
      </c>
      <c r="AX30" s="79" t="n">
        <f aca="false">AX31</f>
        <v>0</v>
      </c>
      <c r="AY30" s="79" t="n">
        <f aca="false">AY31</f>
        <v>0</v>
      </c>
      <c r="AZ30" s="79" t="n">
        <f aca="false">AZ31</f>
        <v>0</v>
      </c>
      <c r="BA30" s="79" t="n">
        <f aca="false">BA31</f>
        <v>0</v>
      </c>
      <c r="BB30" s="79" t="n">
        <f aca="false">BB31</f>
        <v>0</v>
      </c>
      <c r="BC30" s="79" t="n">
        <f aca="false">BC31</f>
        <v>0</v>
      </c>
      <c r="BD30" s="79" t="n">
        <f aca="false">BD31</f>
        <v>0</v>
      </c>
      <c r="BE30" s="79"/>
    </row>
    <row r="31" customFormat="false" ht="15.4" hidden="false" customHeight="true" outlineLevel="0" collapsed="false">
      <c r="A31" s="50" t="s">
        <v>111</v>
      </c>
      <c r="B31" s="50"/>
      <c r="C31" s="50"/>
      <c r="D31" s="80" t="s">
        <v>112</v>
      </c>
      <c r="E31" s="79" t="n">
        <f aca="false">SUM(F31+O31+AQ31)</f>
        <v>61.77</v>
      </c>
      <c r="F31" s="79" t="n">
        <f aca="false">SUM(G31:N31)</f>
        <v>45.89</v>
      </c>
      <c r="G31" s="83" t="n">
        <v>14.5</v>
      </c>
      <c r="H31" s="81" t="n">
        <v>9.13</v>
      </c>
      <c r="I31" s="81"/>
      <c r="J31" s="81" t="n">
        <v>10.51</v>
      </c>
      <c r="K31" s="81"/>
      <c r="L31" s="81"/>
      <c r="M31" s="81" t="n">
        <v>11.75</v>
      </c>
      <c r="N31" s="81"/>
      <c r="O31" s="81" t="n">
        <f aca="false">SUM(P31:AP31)</f>
        <v>15.88</v>
      </c>
      <c r="P31" s="81" t="n">
        <v>4</v>
      </c>
      <c r="Q31" s="81" t="n">
        <v>2</v>
      </c>
      <c r="R31" s="81"/>
      <c r="S31" s="81"/>
      <c r="T31" s="81"/>
      <c r="U31" s="81"/>
      <c r="V31" s="81" t="n">
        <v>2</v>
      </c>
      <c r="W31" s="81"/>
      <c r="X31" s="81"/>
      <c r="Y31" s="81" t="n">
        <v>1</v>
      </c>
      <c r="Z31" s="81"/>
      <c r="AA31" s="81" t="n">
        <v>2</v>
      </c>
      <c r="AB31" s="81"/>
      <c r="AC31" s="81"/>
      <c r="AD31" s="81"/>
      <c r="AE31" s="81"/>
      <c r="AF31" s="81"/>
      <c r="AG31" s="81"/>
      <c r="AH31" s="81"/>
      <c r="AI31" s="81" t="n">
        <v>1.8</v>
      </c>
      <c r="AJ31" s="81"/>
      <c r="AK31" s="81" t="n">
        <v>0.71</v>
      </c>
      <c r="AL31" s="81" t="n">
        <v>0.37</v>
      </c>
      <c r="AM31" s="79" t="n">
        <v>2</v>
      </c>
      <c r="AN31" s="79"/>
      <c r="AO31" s="79"/>
      <c r="AP31" s="79"/>
      <c r="AQ31" s="79" t="n">
        <f aca="false">SUM(AR31:BE31)</f>
        <v>0</v>
      </c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</row>
    <row r="32" customFormat="false" ht="15.4" hidden="false" customHeight="true" outlineLevel="0" collapsed="false">
      <c r="A32" s="50" t="s">
        <v>113</v>
      </c>
      <c r="B32" s="50"/>
      <c r="C32" s="50"/>
      <c r="D32" s="80" t="s">
        <v>21</v>
      </c>
      <c r="E32" s="79" t="n">
        <f aca="false">E33</f>
        <v>646.58</v>
      </c>
      <c r="F32" s="79" t="n">
        <f aca="false">F33</f>
        <v>630.44</v>
      </c>
      <c r="G32" s="81" t="n">
        <f aca="false">G33</f>
        <v>189.8</v>
      </c>
      <c r="H32" s="81" t="n">
        <f aca="false">H33</f>
        <v>73.9</v>
      </c>
      <c r="I32" s="81" t="n">
        <f aca="false">I33</f>
        <v>0</v>
      </c>
      <c r="J32" s="81" t="n">
        <f aca="false">J33</f>
        <v>143.96</v>
      </c>
      <c r="K32" s="81" t="n">
        <f aca="false">K33</f>
        <v>0</v>
      </c>
      <c r="L32" s="81" t="n">
        <f aca="false">L33</f>
        <v>0</v>
      </c>
      <c r="M32" s="81" t="n">
        <f aca="false">M33</f>
        <v>205.31</v>
      </c>
      <c r="N32" s="81" t="n">
        <f aca="false">N33</f>
        <v>17.47</v>
      </c>
      <c r="O32" s="81" t="n">
        <f aca="false">O33</f>
        <v>16.14</v>
      </c>
      <c r="P32" s="81" t="n">
        <f aca="false">P33</f>
        <v>2</v>
      </c>
      <c r="Q32" s="81" t="n">
        <f aca="false">Q33</f>
        <v>0</v>
      </c>
      <c r="R32" s="81" t="n">
        <f aca="false">R33</f>
        <v>0</v>
      </c>
      <c r="S32" s="81" t="n">
        <f aca="false">S33</f>
        <v>0</v>
      </c>
      <c r="T32" s="81" t="n">
        <f aca="false">T33</f>
        <v>0</v>
      </c>
      <c r="U32" s="81" t="n">
        <f aca="false">U33</f>
        <v>0</v>
      </c>
      <c r="V32" s="81" t="n">
        <f aca="false">V33</f>
        <v>0</v>
      </c>
      <c r="W32" s="81" t="n">
        <f aca="false">W33</f>
        <v>0</v>
      </c>
      <c r="X32" s="81" t="n">
        <f aca="false">X33</f>
        <v>0</v>
      </c>
      <c r="Y32" s="81" t="n">
        <f aca="false">Y33</f>
        <v>0</v>
      </c>
      <c r="Z32" s="81" t="n">
        <f aca="false">Z33</f>
        <v>0</v>
      </c>
      <c r="AA32" s="81" t="n">
        <f aca="false">AA33</f>
        <v>0</v>
      </c>
      <c r="AB32" s="81" t="n">
        <f aca="false">AB33</f>
        <v>0</v>
      </c>
      <c r="AC32" s="81" t="n">
        <f aca="false">AC33</f>
        <v>0</v>
      </c>
      <c r="AD32" s="81" t="n">
        <f aca="false">AD33</f>
        <v>0</v>
      </c>
      <c r="AE32" s="81" t="n">
        <f aca="false">AE33</f>
        <v>0</v>
      </c>
      <c r="AF32" s="81" t="n">
        <f aca="false">AF33</f>
        <v>0</v>
      </c>
      <c r="AG32" s="81" t="n">
        <f aca="false">AG33</f>
        <v>0</v>
      </c>
      <c r="AH32" s="81" t="n">
        <f aca="false">AH33</f>
        <v>0</v>
      </c>
      <c r="AI32" s="81" t="n">
        <f aca="false">AI33</f>
        <v>0</v>
      </c>
      <c r="AJ32" s="81" t="n">
        <f aca="false">AJ33</f>
        <v>0</v>
      </c>
      <c r="AK32" s="81" t="n">
        <f aca="false">AK33</f>
        <v>9.39</v>
      </c>
      <c r="AL32" s="81" t="n">
        <f aca="false">AL33</f>
        <v>4.75</v>
      </c>
      <c r="AM32" s="79" t="n">
        <f aca="false">AM33</f>
        <v>0</v>
      </c>
      <c r="AN32" s="79" t="n">
        <f aca="false">AN33</f>
        <v>0</v>
      </c>
      <c r="AO32" s="79" t="n">
        <f aca="false">AO33</f>
        <v>0</v>
      </c>
      <c r="AP32" s="79" t="n">
        <f aca="false">AP33</f>
        <v>0</v>
      </c>
      <c r="AQ32" s="79" t="n">
        <f aca="false">AQ33</f>
        <v>0</v>
      </c>
      <c r="AR32" s="79" t="n">
        <f aca="false">AR33</f>
        <v>0</v>
      </c>
      <c r="AS32" s="79" t="n">
        <f aca="false">AS33</f>
        <v>0</v>
      </c>
      <c r="AT32" s="79" t="n">
        <f aca="false">AT33</f>
        <v>0</v>
      </c>
      <c r="AU32" s="79" t="n">
        <f aca="false">AU33</f>
        <v>0</v>
      </c>
      <c r="AV32" s="79" t="n">
        <f aca="false">AV33</f>
        <v>0</v>
      </c>
      <c r="AW32" s="79" t="n">
        <f aca="false">AW33</f>
        <v>0</v>
      </c>
      <c r="AX32" s="79" t="n">
        <f aca="false">AX33</f>
        <v>0</v>
      </c>
      <c r="AY32" s="79" t="n">
        <f aca="false">AY33</f>
        <v>0</v>
      </c>
      <c r="AZ32" s="79" t="n">
        <f aca="false">AZ33</f>
        <v>0</v>
      </c>
      <c r="BA32" s="79" t="n">
        <f aca="false">BA33</f>
        <v>0</v>
      </c>
      <c r="BB32" s="79" t="n">
        <f aca="false">BB33</f>
        <v>0</v>
      </c>
      <c r="BC32" s="79" t="n">
        <f aca="false">BC33</f>
        <v>0</v>
      </c>
      <c r="BD32" s="79" t="n">
        <f aca="false">BD33</f>
        <v>0</v>
      </c>
      <c r="BE32" s="79" t="n">
        <f aca="false">BE33</f>
        <v>0</v>
      </c>
    </row>
    <row r="33" customFormat="false" ht="15.4" hidden="false" customHeight="true" outlineLevel="0" collapsed="false">
      <c r="A33" s="50" t="s">
        <v>114</v>
      </c>
      <c r="B33" s="50"/>
      <c r="C33" s="50"/>
      <c r="D33" s="80" t="s">
        <v>115</v>
      </c>
      <c r="E33" s="79" t="n">
        <f aca="false">E34</f>
        <v>646.58</v>
      </c>
      <c r="F33" s="79" t="n">
        <f aca="false">F34</f>
        <v>630.44</v>
      </c>
      <c r="G33" s="83" t="n">
        <f aca="false">G34</f>
        <v>189.8</v>
      </c>
      <c r="H33" s="81" t="n">
        <f aca="false">H34</f>
        <v>73.9</v>
      </c>
      <c r="I33" s="81" t="n">
        <f aca="false">I34</f>
        <v>0</v>
      </c>
      <c r="J33" s="81" t="n">
        <f aca="false">J34</f>
        <v>143.96</v>
      </c>
      <c r="K33" s="81" t="n">
        <f aca="false">K34</f>
        <v>0</v>
      </c>
      <c r="L33" s="81" t="n">
        <f aca="false">L34</f>
        <v>0</v>
      </c>
      <c r="M33" s="81" t="n">
        <f aca="false">M34</f>
        <v>205.31</v>
      </c>
      <c r="N33" s="81" t="n">
        <f aca="false">N34</f>
        <v>17.47</v>
      </c>
      <c r="O33" s="81" t="n">
        <f aca="false">O34</f>
        <v>16.14</v>
      </c>
      <c r="P33" s="81" t="n">
        <f aca="false">P34</f>
        <v>2</v>
      </c>
      <c r="Q33" s="81" t="n">
        <f aca="false">Q34</f>
        <v>0</v>
      </c>
      <c r="R33" s="81" t="n">
        <f aca="false">R34</f>
        <v>0</v>
      </c>
      <c r="S33" s="81" t="n">
        <f aca="false">S34</f>
        <v>0</v>
      </c>
      <c r="T33" s="81" t="n">
        <f aca="false">T34</f>
        <v>0</v>
      </c>
      <c r="U33" s="81" t="n">
        <f aca="false">U34</f>
        <v>0</v>
      </c>
      <c r="V33" s="81" t="n">
        <f aca="false">V34</f>
        <v>0</v>
      </c>
      <c r="W33" s="81" t="n">
        <f aca="false">W34</f>
        <v>0</v>
      </c>
      <c r="X33" s="81" t="n">
        <f aca="false">X34</f>
        <v>0</v>
      </c>
      <c r="Y33" s="81" t="n">
        <f aca="false">Y34</f>
        <v>0</v>
      </c>
      <c r="Z33" s="81" t="n">
        <f aca="false">Z34</f>
        <v>0</v>
      </c>
      <c r="AA33" s="81" t="n">
        <f aca="false">AA34</f>
        <v>0</v>
      </c>
      <c r="AB33" s="81" t="n">
        <f aca="false">AB34</f>
        <v>0</v>
      </c>
      <c r="AC33" s="81" t="n">
        <f aca="false">AC34</f>
        <v>0</v>
      </c>
      <c r="AD33" s="81" t="n">
        <f aca="false">AD34</f>
        <v>0</v>
      </c>
      <c r="AE33" s="81" t="n">
        <f aca="false">AE34</f>
        <v>0</v>
      </c>
      <c r="AF33" s="81" t="n">
        <f aca="false">AF34</f>
        <v>0</v>
      </c>
      <c r="AG33" s="81" t="n">
        <f aca="false">AG34</f>
        <v>0</v>
      </c>
      <c r="AH33" s="81" t="n">
        <f aca="false">AH34</f>
        <v>0</v>
      </c>
      <c r="AI33" s="81" t="n">
        <f aca="false">AI34</f>
        <v>0</v>
      </c>
      <c r="AJ33" s="81" t="n">
        <f aca="false">AJ34</f>
        <v>0</v>
      </c>
      <c r="AK33" s="81" t="n">
        <f aca="false">AK34</f>
        <v>9.39</v>
      </c>
      <c r="AL33" s="81" t="n">
        <f aca="false">AL34</f>
        <v>4.75</v>
      </c>
      <c r="AM33" s="79" t="n">
        <f aca="false">AM34</f>
        <v>0</v>
      </c>
      <c r="AN33" s="79" t="n">
        <f aca="false">AN34</f>
        <v>0</v>
      </c>
      <c r="AO33" s="79" t="n">
        <f aca="false">AO34</f>
        <v>0</v>
      </c>
      <c r="AP33" s="79" t="n">
        <f aca="false">AP34</f>
        <v>0</v>
      </c>
      <c r="AQ33" s="79" t="n">
        <f aca="false">AQ34</f>
        <v>0</v>
      </c>
      <c r="AR33" s="79" t="n">
        <f aca="false">AR34</f>
        <v>0</v>
      </c>
      <c r="AS33" s="79" t="n">
        <f aca="false">AS34</f>
        <v>0</v>
      </c>
      <c r="AT33" s="79" t="n">
        <f aca="false">AT34</f>
        <v>0</v>
      </c>
      <c r="AU33" s="79" t="n">
        <f aca="false">AU34</f>
        <v>0</v>
      </c>
      <c r="AV33" s="79" t="n">
        <f aca="false">AV34</f>
        <v>0</v>
      </c>
      <c r="AW33" s="79" t="n">
        <f aca="false">AW34</f>
        <v>0</v>
      </c>
      <c r="AX33" s="79" t="n">
        <f aca="false">AX34</f>
        <v>0</v>
      </c>
      <c r="AY33" s="79" t="n">
        <f aca="false">AY34</f>
        <v>0</v>
      </c>
      <c r="AZ33" s="79" t="n">
        <f aca="false">AZ34</f>
        <v>0</v>
      </c>
      <c r="BA33" s="79" t="n">
        <f aca="false">BA34</f>
        <v>0</v>
      </c>
      <c r="BB33" s="79" t="n">
        <f aca="false">BB34</f>
        <v>0</v>
      </c>
      <c r="BC33" s="79" t="n">
        <f aca="false">BC34</f>
        <v>0</v>
      </c>
      <c r="BD33" s="79" t="n">
        <f aca="false">BD34</f>
        <v>0</v>
      </c>
      <c r="BE33" s="79" t="n">
        <f aca="false">BE34</f>
        <v>0</v>
      </c>
    </row>
    <row r="34" customFormat="false" ht="15.4" hidden="false" customHeight="true" outlineLevel="0" collapsed="false">
      <c r="A34" s="50" t="s">
        <v>116</v>
      </c>
      <c r="B34" s="50"/>
      <c r="C34" s="50"/>
      <c r="D34" s="80" t="s">
        <v>117</v>
      </c>
      <c r="E34" s="79" t="n">
        <f aca="false">SUM(F34+O34+AQ34)</f>
        <v>646.58</v>
      </c>
      <c r="F34" s="79" t="n">
        <f aca="false">SUM(G34:N34)</f>
        <v>630.44</v>
      </c>
      <c r="G34" s="81" t="n">
        <v>189.8</v>
      </c>
      <c r="H34" s="81" t="n">
        <v>73.9</v>
      </c>
      <c r="I34" s="81"/>
      <c r="J34" s="81" t="n">
        <v>143.96</v>
      </c>
      <c r="K34" s="81"/>
      <c r="L34" s="81"/>
      <c r="M34" s="81" t="n">
        <v>205.31</v>
      </c>
      <c r="N34" s="81" t="n">
        <v>17.47</v>
      </c>
      <c r="O34" s="81" t="n">
        <f aca="false">SUM(P34:AP34)</f>
        <v>16.14</v>
      </c>
      <c r="P34" s="81" t="n">
        <v>2</v>
      </c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 t="n">
        <v>9.39</v>
      </c>
      <c r="AL34" s="81" t="n">
        <v>4.75</v>
      </c>
      <c r="AM34" s="79"/>
      <c r="AN34" s="79"/>
      <c r="AO34" s="79"/>
      <c r="AP34" s="79"/>
      <c r="AQ34" s="79" t="n">
        <f aca="false">SUM(AR34:BE34)</f>
        <v>0</v>
      </c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</row>
    <row r="35" customFormat="false" ht="15.4" hidden="false" customHeight="true" outlineLevel="0" collapsed="false">
      <c r="A35" s="50" t="s">
        <v>118</v>
      </c>
      <c r="B35" s="50"/>
      <c r="C35" s="50"/>
      <c r="D35" s="80" t="s">
        <v>22</v>
      </c>
      <c r="E35" s="79" t="n">
        <f aca="false">E36</f>
        <v>40.27</v>
      </c>
      <c r="F35" s="79" t="n">
        <f aca="false">F36</f>
        <v>39.32</v>
      </c>
      <c r="G35" s="81" t="n">
        <f aca="false">G36</f>
        <v>13.47</v>
      </c>
      <c r="H35" s="81" t="n">
        <f aca="false">H36</f>
        <v>4.57</v>
      </c>
      <c r="I35" s="81" t="n">
        <f aca="false">I36</f>
        <v>0</v>
      </c>
      <c r="J35" s="81" t="n">
        <f aca="false">J36</f>
        <v>9.14</v>
      </c>
      <c r="K35" s="81" t="n">
        <f aca="false">K36</f>
        <v>0</v>
      </c>
      <c r="L35" s="81" t="n">
        <f aca="false">L36</f>
        <v>0</v>
      </c>
      <c r="M35" s="81" t="n">
        <f aca="false">M36</f>
        <v>12.14</v>
      </c>
      <c r="N35" s="81" t="n">
        <f aca="false">N36</f>
        <v>0</v>
      </c>
      <c r="O35" s="81" t="n">
        <f aca="false">O36</f>
        <v>0.95</v>
      </c>
      <c r="P35" s="81" t="n">
        <f aca="false">P36</f>
        <v>0</v>
      </c>
      <c r="Q35" s="81" t="n">
        <f aca="false">Q36</f>
        <v>0</v>
      </c>
      <c r="R35" s="81" t="n">
        <f aca="false">R36</f>
        <v>0</v>
      </c>
      <c r="S35" s="81" t="n">
        <f aca="false">S36</f>
        <v>0</v>
      </c>
      <c r="T35" s="81" t="n">
        <f aca="false">T36</f>
        <v>0</v>
      </c>
      <c r="U35" s="81" t="n">
        <f aca="false">U36</f>
        <v>0</v>
      </c>
      <c r="V35" s="81" t="n">
        <f aca="false">V36</f>
        <v>0</v>
      </c>
      <c r="W35" s="81" t="n">
        <f aca="false">W36</f>
        <v>0</v>
      </c>
      <c r="X35" s="81" t="n">
        <f aca="false">X36</f>
        <v>0</v>
      </c>
      <c r="Y35" s="81" t="n">
        <f aca="false">Y36</f>
        <v>0</v>
      </c>
      <c r="Z35" s="81" t="n">
        <f aca="false">Z36</f>
        <v>0</v>
      </c>
      <c r="AA35" s="81" t="n">
        <f aca="false">AA36</f>
        <v>0</v>
      </c>
      <c r="AB35" s="81" t="n">
        <f aca="false">AB36</f>
        <v>0</v>
      </c>
      <c r="AC35" s="81" t="n">
        <f aca="false">AC36</f>
        <v>0</v>
      </c>
      <c r="AD35" s="81" t="n">
        <f aca="false">AD36</f>
        <v>0</v>
      </c>
      <c r="AE35" s="81" t="n">
        <f aca="false">AE36</f>
        <v>0</v>
      </c>
      <c r="AF35" s="81" t="n">
        <f aca="false">AF36</f>
        <v>0</v>
      </c>
      <c r="AG35" s="81" t="n">
        <f aca="false">AG36</f>
        <v>0</v>
      </c>
      <c r="AH35" s="81" t="n">
        <f aca="false">AH36</f>
        <v>0</v>
      </c>
      <c r="AI35" s="81" t="n">
        <f aca="false">AI36</f>
        <v>0</v>
      </c>
      <c r="AJ35" s="81" t="n">
        <f aca="false">AJ36</f>
        <v>0</v>
      </c>
      <c r="AK35" s="81" t="n">
        <f aca="false">AK36</f>
        <v>0.61</v>
      </c>
      <c r="AL35" s="81" t="n">
        <f aca="false">AL36</f>
        <v>0.34</v>
      </c>
      <c r="AM35" s="79" t="n">
        <f aca="false">AM36</f>
        <v>0</v>
      </c>
      <c r="AN35" s="79" t="n">
        <f aca="false">AN36</f>
        <v>0</v>
      </c>
      <c r="AO35" s="79" t="n">
        <f aca="false">AO36</f>
        <v>0</v>
      </c>
      <c r="AP35" s="79" t="n">
        <f aca="false">AP36</f>
        <v>0</v>
      </c>
      <c r="AQ35" s="79" t="n">
        <f aca="false">AQ36</f>
        <v>0</v>
      </c>
      <c r="AR35" s="79" t="n">
        <f aca="false">AR36</f>
        <v>0</v>
      </c>
      <c r="AS35" s="79" t="n">
        <f aca="false">AS36</f>
        <v>0</v>
      </c>
      <c r="AT35" s="79" t="n">
        <f aca="false">AT36</f>
        <v>0</v>
      </c>
      <c r="AU35" s="79" t="n">
        <f aca="false">AU36</f>
        <v>0</v>
      </c>
      <c r="AV35" s="79" t="n">
        <f aca="false">AV36</f>
        <v>0</v>
      </c>
      <c r="AW35" s="79" t="n">
        <f aca="false">AW36</f>
        <v>0</v>
      </c>
      <c r="AX35" s="79" t="n">
        <f aca="false">AX36</f>
        <v>0</v>
      </c>
      <c r="AY35" s="79" t="n">
        <f aca="false">AY36</f>
        <v>0</v>
      </c>
      <c r="AZ35" s="79" t="n">
        <f aca="false">AZ36</f>
        <v>0</v>
      </c>
      <c r="BA35" s="79" t="n">
        <f aca="false">BA36</f>
        <v>0</v>
      </c>
      <c r="BB35" s="79" t="n">
        <f aca="false">BB36</f>
        <v>0</v>
      </c>
      <c r="BC35" s="79" t="n">
        <f aca="false">BC36</f>
        <v>0</v>
      </c>
      <c r="BD35" s="79" t="n">
        <f aca="false">BD36</f>
        <v>0</v>
      </c>
      <c r="BE35" s="79" t="n">
        <f aca="false">BE36</f>
        <v>0</v>
      </c>
    </row>
    <row r="36" customFormat="false" ht="15.4" hidden="false" customHeight="true" outlineLevel="0" collapsed="false">
      <c r="A36" s="50" t="s">
        <v>119</v>
      </c>
      <c r="B36" s="50"/>
      <c r="C36" s="50"/>
      <c r="D36" s="80" t="s">
        <v>120</v>
      </c>
      <c r="E36" s="79" t="n">
        <f aca="false">E37</f>
        <v>40.27</v>
      </c>
      <c r="F36" s="79" t="n">
        <f aca="false">F37</f>
        <v>39.32</v>
      </c>
      <c r="G36" s="81" t="n">
        <f aca="false">G37</f>
        <v>13.47</v>
      </c>
      <c r="H36" s="81" t="n">
        <f aca="false">H37</f>
        <v>4.57</v>
      </c>
      <c r="I36" s="81" t="n">
        <f aca="false">I37</f>
        <v>0</v>
      </c>
      <c r="J36" s="81" t="n">
        <f aca="false">J37</f>
        <v>9.14</v>
      </c>
      <c r="K36" s="81" t="n">
        <f aca="false">K37</f>
        <v>0</v>
      </c>
      <c r="L36" s="81" t="n">
        <f aca="false">L37</f>
        <v>0</v>
      </c>
      <c r="M36" s="81" t="n">
        <f aca="false">M37</f>
        <v>12.14</v>
      </c>
      <c r="N36" s="81" t="n">
        <f aca="false">N37</f>
        <v>0</v>
      </c>
      <c r="O36" s="81" t="n">
        <f aca="false">O37</f>
        <v>0.95</v>
      </c>
      <c r="P36" s="81" t="n">
        <f aca="false">P37</f>
        <v>0</v>
      </c>
      <c r="Q36" s="81" t="n">
        <f aca="false">Q37</f>
        <v>0</v>
      </c>
      <c r="R36" s="81" t="n">
        <f aca="false">R37</f>
        <v>0</v>
      </c>
      <c r="S36" s="81" t="n">
        <f aca="false">S37</f>
        <v>0</v>
      </c>
      <c r="T36" s="81" t="n">
        <f aca="false">T37</f>
        <v>0</v>
      </c>
      <c r="U36" s="81" t="n">
        <f aca="false">U37</f>
        <v>0</v>
      </c>
      <c r="V36" s="81" t="n">
        <f aca="false">V37</f>
        <v>0</v>
      </c>
      <c r="W36" s="81" t="n">
        <f aca="false">W37</f>
        <v>0</v>
      </c>
      <c r="X36" s="81" t="n">
        <f aca="false">X37</f>
        <v>0</v>
      </c>
      <c r="Y36" s="81" t="n">
        <f aca="false">Y37</f>
        <v>0</v>
      </c>
      <c r="Z36" s="81" t="n">
        <f aca="false">Z37</f>
        <v>0</v>
      </c>
      <c r="AA36" s="81" t="n">
        <f aca="false">AA37</f>
        <v>0</v>
      </c>
      <c r="AB36" s="81" t="n">
        <f aca="false">AB37</f>
        <v>0</v>
      </c>
      <c r="AC36" s="81" t="n">
        <f aca="false">AC37</f>
        <v>0</v>
      </c>
      <c r="AD36" s="81" t="n">
        <f aca="false">AD37</f>
        <v>0</v>
      </c>
      <c r="AE36" s="81" t="n">
        <f aca="false">AE37</f>
        <v>0</v>
      </c>
      <c r="AF36" s="81" t="n">
        <f aca="false">AF37</f>
        <v>0</v>
      </c>
      <c r="AG36" s="81" t="n">
        <f aca="false">AG37</f>
        <v>0</v>
      </c>
      <c r="AH36" s="81" t="n">
        <f aca="false">AH37</f>
        <v>0</v>
      </c>
      <c r="AI36" s="81" t="n">
        <f aca="false">AI37</f>
        <v>0</v>
      </c>
      <c r="AJ36" s="81" t="n">
        <f aca="false">AJ37</f>
        <v>0</v>
      </c>
      <c r="AK36" s="81" t="n">
        <f aca="false">AK37</f>
        <v>0.61</v>
      </c>
      <c r="AL36" s="81" t="n">
        <f aca="false">AL37</f>
        <v>0.34</v>
      </c>
      <c r="AM36" s="79" t="n">
        <f aca="false">AM37</f>
        <v>0</v>
      </c>
      <c r="AN36" s="79" t="n">
        <f aca="false">AN37</f>
        <v>0</v>
      </c>
      <c r="AO36" s="79" t="n">
        <f aca="false">AO37</f>
        <v>0</v>
      </c>
      <c r="AP36" s="79" t="n">
        <f aca="false">AP37</f>
        <v>0</v>
      </c>
      <c r="AQ36" s="79" t="n">
        <f aca="false">AQ37</f>
        <v>0</v>
      </c>
      <c r="AR36" s="79" t="n">
        <f aca="false">AR37</f>
        <v>0</v>
      </c>
      <c r="AS36" s="79" t="n">
        <f aca="false">AS37</f>
        <v>0</v>
      </c>
      <c r="AT36" s="79" t="n">
        <f aca="false">AT37</f>
        <v>0</v>
      </c>
      <c r="AU36" s="79" t="n">
        <f aca="false">AU37</f>
        <v>0</v>
      </c>
      <c r="AV36" s="79" t="n">
        <f aca="false">AV37</f>
        <v>0</v>
      </c>
      <c r="AW36" s="79" t="n">
        <f aca="false">AW37</f>
        <v>0</v>
      </c>
      <c r="AX36" s="79" t="n">
        <f aca="false">AX37</f>
        <v>0</v>
      </c>
      <c r="AY36" s="79" t="n">
        <f aca="false">AY37</f>
        <v>0</v>
      </c>
      <c r="AZ36" s="79" t="n">
        <f aca="false">AZ37</f>
        <v>0</v>
      </c>
      <c r="BA36" s="79" t="n">
        <f aca="false">BA37</f>
        <v>0</v>
      </c>
      <c r="BB36" s="79" t="n">
        <f aca="false">BB37</f>
        <v>0</v>
      </c>
      <c r="BC36" s="79" t="n">
        <f aca="false">BC37</f>
        <v>0</v>
      </c>
      <c r="BD36" s="79" t="n">
        <f aca="false">BD37</f>
        <v>0</v>
      </c>
      <c r="BE36" s="79" t="n">
        <f aca="false">BE37</f>
        <v>0</v>
      </c>
    </row>
    <row r="37" customFormat="false" ht="15.4" hidden="false" customHeight="true" outlineLevel="0" collapsed="false">
      <c r="A37" s="50" t="s">
        <v>121</v>
      </c>
      <c r="B37" s="50"/>
      <c r="C37" s="50"/>
      <c r="D37" s="80" t="s">
        <v>122</v>
      </c>
      <c r="E37" s="79" t="n">
        <f aca="false">SUM(F37+O37+AQ37)</f>
        <v>40.27</v>
      </c>
      <c r="F37" s="79" t="n">
        <f aca="false">SUM(G37:N37)</f>
        <v>39.32</v>
      </c>
      <c r="G37" s="83" t="n">
        <v>13.47</v>
      </c>
      <c r="H37" s="81" t="n">
        <v>4.57</v>
      </c>
      <c r="I37" s="81"/>
      <c r="J37" s="81" t="n">
        <v>9.14</v>
      </c>
      <c r="K37" s="81"/>
      <c r="L37" s="81"/>
      <c r="M37" s="81" t="n">
        <v>12.14</v>
      </c>
      <c r="N37" s="81"/>
      <c r="O37" s="81" t="n">
        <f aca="false">SUM(P37:AP37)</f>
        <v>0.95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 t="n">
        <v>0.61</v>
      </c>
      <c r="AL37" s="81" t="n">
        <v>0.34</v>
      </c>
      <c r="AM37" s="79"/>
      <c r="AN37" s="79"/>
      <c r="AO37" s="79"/>
      <c r="AP37" s="79"/>
      <c r="AQ37" s="79" t="n">
        <f aca="false">SUM(AR37:BE37)</f>
        <v>0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</row>
    <row r="38" customFormat="false" ht="15.4" hidden="false" customHeight="true" outlineLevel="0" collapsed="false">
      <c r="A38" s="50" t="s">
        <v>127</v>
      </c>
      <c r="B38" s="50"/>
      <c r="C38" s="50"/>
      <c r="D38" s="80" t="s">
        <v>128</v>
      </c>
      <c r="E38" s="79" t="n">
        <f aca="false">E39</f>
        <v>110.43</v>
      </c>
      <c r="F38" s="79" t="n">
        <f aca="false">F39</f>
        <v>0</v>
      </c>
      <c r="G38" s="81" t="n">
        <f aca="false">G39</f>
        <v>0</v>
      </c>
      <c r="H38" s="81" t="n">
        <f aca="false">H39</f>
        <v>0</v>
      </c>
      <c r="I38" s="81" t="n">
        <f aca="false">I39</f>
        <v>0</v>
      </c>
      <c r="J38" s="81" t="n">
        <f aca="false">J39</f>
        <v>0</v>
      </c>
      <c r="K38" s="81" t="n">
        <f aca="false">K39</f>
        <v>0</v>
      </c>
      <c r="L38" s="81" t="n">
        <f aca="false">L39</f>
        <v>0</v>
      </c>
      <c r="M38" s="81" t="n">
        <f aca="false">M39</f>
        <v>0</v>
      </c>
      <c r="N38" s="81" t="n">
        <f aca="false">N39</f>
        <v>0</v>
      </c>
      <c r="O38" s="81" t="n">
        <f aca="false">O39</f>
        <v>0</v>
      </c>
      <c r="P38" s="81" t="n">
        <f aca="false">P39</f>
        <v>0</v>
      </c>
      <c r="Q38" s="81" t="n">
        <f aca="false">Q39</f>
        <v>0</v>
      </c>
      <c r="R38" s="81" t="n">
        <f aca="false">R39</f>
        <v>0</v>
      </c>
      <c r="S38" s="81" t="n">
        <f aca="false">S39</f>
        <v>0</v>
      </c>
      <c r="T38" s="81" t="n">
        <f aca="false">T39</f>
        <v>0</v>
      </c>
      <c r="U38" s="81" t="n">
        <f aca="false">U39</f>
        <v>0</v>
      </c>
      <c r="V38" s="81" t="n">
        <f aca="false">V39</f>
        <v>0</v>
      </c>
      <c r="W38" s="81" t="n">
        <f aca="false">W39</f>
        <v>0</v>
      </c>
      <c r="X38" s="81" t="n">
        <f aca="false">X39</f>
        <v>0</v>
      </c>
      <c r="Y38" s="81" t="n">
        <f aca="false">Y39</f>
        <v>0</v>
      </c>
      <c r="Z38" s="81" t="n">
        <f aca="false">Z39</f>
        <v>0</v>
      </c>
      <c r="AA38" s="81" t="n">
        <f aca="false">AA39</f>
        <v>0</v>
      </c>
      <c r="AB38" s="81" t="n">
        <f aca="false">AB39</f>
        <v>0</v>
      </c>
      <c r="AC38" s="81" t="n">
        <f aca="false">AC39</f>
        <v>0</v>
      </c>
      <c r="AD38" s="81" t="n">
        <f aca="false">AD39</f>
        <v>0</v>
      </c>
      <c r="AE38" s="81" t="n">
        <f aca="false">AE39</f>
        <v>0</v>
      </c>
      <c r="AF38" s="81" t="n">
        <f aca="false">AF39</f>
        <v>0</v>
      </c>
      <c r="AG38" s="81" t="n">
        <f aca="false">AG39</f>
        <v>0</v>
      </c>
      <c r="AH38" s="81" t="n">
        <f aca="false">AH39</f>
        <v>0</v>
      </c>
      <c r="AI38" s="81" t="n">
        <f aca="false">AI39</f>
        <v>0</v>
      </c>
      <c r="AJ38" s="81" t="n">
        <f aca="false">AJ39</f>
        <v>0</v>
      </c>
      <c r="AK38" s="81" t="n">
        <f aca="false">AK39</f>
        <v>0</v>
      </c>
      <c r="AL38" s="81" t="n">
        <f aca="false">AL39</f>
        <v>0</v>
      </c>
      <c r="AM38" s="79" t="n">
        <f aca="false">AM39</f>
        <v>0</v>
      </c>
      <c r="AN38" s="79" t="n">
        <f aca="false">AN39</f>
        <v>0</v>
      </c>
      <c r="AO38" s="79" t="n">
        <f aca="false">AO39</f>
        <v>0</v>
      </c>
      <c r="AP38" s="79" t="n">
        <f aca="false">AP39</f>
        <v>0</v>
      </c>
      <c r="AQ38" s="79" t="n">
        <f aca="false">AQ39</f>
        <v>110.43</v>
      </c>
      <c r="AR38" s="79" t="n">
        <f aca="false">AR39</f>
        <v>0</v>
      </c>
      <c r="AS38" s="79" t="n">
        <f aca="false">AS39</f>
        <v>0</v>
      </c>
      <c r="AT38" s="79" t="n">
        <f aca="false">AT39</f>
        <v>0</v>
      </c>
      <c r="AU38" s="79" t="n">
        <f aca="false">AU39</f>
        <v>0</v>
      </c>
      <c r="AV38" s="79" t="n">
        <f aca="false">AV39</f>
        <v>0</v>
      </c>
      <c r="AW38" s="79" t="n">
        <f aca="false">AW39</f>
        <v>0</v>
      </c>
      <c r="AX38" s="79" t="n">
        <f aca="false">AX39</f>
        <v>0</v>
      </c>
      <c r="AY38" s="79" t="n">
        <f aca="false">AY39</f>
        <v>0</v>
      </c>
      <c r="AZ38" s="79" t="n">
        <f aca="false">AZ39</f>
        <v>0</v>
      </c>
      <c r="BA38" s="79" t="n">
        <f aca="false">BA39</f>
        <v>0</v>
      </c>
      <c r="BB38" s="79" t="n">
        <f aca="false">BB39</f>
        <v>110.43</v>
      </c>
      <c r="BC38" s="79" t="n">
        <f aca="false">BC39</f>
        <v>0</v>
      </c>
      <c r="BD38" s="79" t="n">
        <f aca="false">BD39</f>
        <v>0</v>
      </c>
      <c r="BE38" s="79" t="n">
        <f aca="false">BE39</f>
        <v>0</v>
      </c>
    </row>
    <row r="39" customFormat="false" ht="15.4" hidden="false" customHeight="true" outlineLevel="0" collapsed="false">
      <c r="A39" s="50" t="s">
        <v>129</v>
      </c>
      <c r="B39" s="50"/>
      <c r="C39" s="50"/>
      <c r="D39" s="80" t="s">
        <v>130</v>
      </c>
      <c r="E39" s="79" t="n">
        <f aca="false">E40</f>
        <v>110.43</v>
      </c>
      <c r="F39" s="79" t="n">
        <f aca="false">F40</f>
        <v>0</v>
      </c>
      <c r="G39" s="81" t="n">
        <f aca="false">G40</f>
        <v>0</v>
      </c>
      <c r="H39" s="81" t="n">
        <f aca="false">H40</f>
        <v>0</v>
      </c>
      <c r="I39" s="81" t="n">
        <f aca="false">I40</f>
        <v>0</v>
      </c>
      <c r="J39" s="81" t="n">
        <f aca="false">J40</f>
        <v>0</v>
      </c>
      <c r="K39" s="81" t="n">
        <f aca="false">K40</f>
        <v>0</v>
      </c>
      <c r="L39" s="81" t="n">
        <f aca="false">L40</f>
        <v>0</v>
      </c>
      <c r="M39" s="81" t="n">
        <f aca="false">M40</f>
        <v>0</v>
      </c>
      <c r="N39" s="81" t="n">
        <f aca="false">N40</f>
        <v>0</v>
      </c>
      <c r="O39" s="81" t="n">
        <f aca="false">O40</f>
        <v>0</v>
      </c>
      <c r="P39" s="81" t="n">
        <f aca="false">P40</f>
        <v>0</v>
      </c>
      <c r="Q39" s="81" t="n">
        <f aca="false">Q40</f>
        <v>0</v>
      </c>
      <c r="R39" s="81" t="n">
        <f aca="false">R40</f>
        <v>0</v>
      </c>
      <c r="S39" s="81" t="n">
        <f aca="false">S40</f>
        <v>0</v>
      </c>
      <c r="T39" s="81" t="n">
        <f aca="false">T40</f>
        <v>0</v>
      </c>
      <c r="U39" s="81" t="n">
        <f aca="false">U40</f>
        <v>0</v>
      </c>
      <c r="V39" s="81" t="n">
        <f aca="false">V40</f>
        <v>0</v>
      </c>
      <c r="W39" s="81" t="n">
        <f aca="false">W40</f>
        <v>0</v>
      </c>
      <c r="X39" s="81" t="n">
        <f aca="false">X40</f>
        <v>0</v>
      </c>
      <c r="Y39" s="81" t="n">
        <f aca="false">Y40</f>
        <v>0</v>
      </c>
      <c r="Z39" s="81" t="n">
        <f aca="false">Z40</f>
        <v>0</v>
      </c>
      <c r="AA39" s="81" t="n">
        <f aca="false">AA40</f>
        <v>0</v>
      </c>
      <c r="AB39" s="81" t="n">
        <f aca="false">AB40</f>
        <v>0</v>
      </c>
      <c r="AC39" s="81" t="n">
        <f aca="false">AC40</f>
        <v>0</v>
      </c>
      <c r="AD39" s="81" t="n">
        <f aca="false">AD40</f>
        <v>0</v>
      </c>
      <c r="AE39" s="81" t="n">
        <f aca="false">AE40</f>
        <v>0</v>
      </c>
      <c r="AF39" s="81" t="n">
        <f aca="false">AF40</f>
        <v>0</v>
      </c>
      <c r="AG39" s="81" t="n">
        <f aca="false">AG40</f>
        <v>0</v>
      </c>
      <c r="AH39" s="81" t="n">
        <f aca="false">AH40</f>
        <v>0</v>
      </c>
      <c r="AI39" s="81" t="n">
        <f aca="false">AI40</f>
        <v>0</v>
      </c>
      <c r="AJ39" s="81" t="n">
        <f aca="false">AJ40</f>
        <v>0</v>
      </c>
      <c r="AK39" s="81" t="n">
        <f aca="false">AK40</f>
        <v>0</v>
      </c>
      <c r="AL39" s="81" t="n">
        <f aca="false">AL40</f>
        <v>0</v>
      </c>
      <c r="AM39" s="79" t="n">
        <f aca="false">AM40</f>
        <v>0</v>
      </c>
      <c r="AN39" s="79" t="n">
        <f aca="false">AN40</f>
        <v>0</v>
      </c>
      <c r="AO39" s="79" t="n">
        <f aca="false">AO40</f>
        <v>0</v>
      </c>
      <c r="AP39" s="79" t="n">
        <f aca="false">AP40</f>
        <v>0</v>
      </c>
      <c r="AQ39" s="79" t="n">
        <f aca="false">AQ40</f>
        <v>110.43</v>
      </c>
      <c r="AR39" s="79" t="n">
        <f aca="false">AR40</f>
        <v>0</v>
      </c>
      <c r="AS39" s="79" t="n">
        <f aca="false">AS40</f>
        <v>0</v>
      </c>
      <c r="AT39" s="79" t="n">
        <f aca="false">AT40</f>
        <v>0</v>
      </c>
      <c r="AU39" s="79" t="n">
        <f aca="false">AU40</f>
        <v>0</v>
      </c>
      <c r="AV39" s="79" t="n">
        <f aca="false">AV40</f>
        <v>0</v>
      </c>
      <c r="AW39" s="79" t="n">
        <f aca="false">AW40</f>
        <v>0</v>
      </c>
      <c r="AX39" s="79" t="n">
        <f aca="false">AX40</f>
        <v>0</v>
      </c>
      <c r="AY39" s="79" t="n">
        <f aca="false">AY40</f>
        <v>0</v>
      </c>
      <c r="AZ39" s="79" t="n">
        <f aca="false">AZ40</f>
        <v>0</v>
      </c>
      <c r="BA39" s="79" t="n">
        <f aca="false">BA40</f>
        <v>0</v>
      </c>
      <c r="BB39" s="79" t="n">
        <f aca="false">BB40</f>
        <v>110.43</v>
      </c>
      <c r="BC39" s="79" t="n">
        <f aca="false">BC40</f>
        <v>0</v>
      </c>
      <c r="BD39" s="79" t="n">
        <f aca="false">BD40</f>
        <v>0</v>
      </c>
      <c r="BE39" s="79" t="n">
        <f aca="false">BE40</f>
        <v>0</v>
      </c>
    </row>
    <row r="40" customFormat="false" ht="15.4" hidden="false" customHeight="true" outlineLevel="0" collapsed="false">
      <c r="A40" s="84" t="s">
        <v>131</v>
      </c>
      <c r="B40" s="84"/>
      <c r="C40" s="84"/>
      <c r="D40" s="85" t="s">
        <v>132</v>
      </c>
      <c r="E40" s="79" t="n">
        <f aca="false">SUM(F40+O40+AQ40)</f>
        <v>110.43</v>
      </c>
      <c r="F40" s="79" t="n">
        <f aca="false">SUM(G40:N40)</f>
        <v>0</v>
      </c>
      <c r="G40" s="81"/>
      <c r="H40" s="81"/>
      <c r="I40" s="81"/>
      <c r="J40" s="81"/>
      <c r="K40" s="81"/>
      <c r="L40" s="81"/>
      <c r="M40" s="81"/>
      <c r="N40" s="81"/>
      <c r="O40" s="81" t="n">
        <f aca="false">SUM(P40:AP40)</f>
        <v>0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79"/>
      <c r="AN40" s="79"/>
      <c r="AO40" s="79"/>
      <c r="AP40" s="79"/>
      <c r="AQ40" s="79" t="n">
        <f aca="false">SUM(AR40:BE40)</f>
        <v>110.43</v>
      </c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 t="n">
        <v>110.43</v>
      </c>
      <c r="BC40" s="79"/>
      <c r="BD40" s="79"/>
      <c r="BE40" s="79"/>
    </row>
    <row r="42" customFormat="false" ht="14.25" hidden="false" customHeight="false" outlineLevel="0" collapsed="false">
      <c r="AW42" s="10" t="s">
        <v>243</v>
      </c>
    </row>
  </sheetData>
  <mergeCells count="92">
    <mergeCell ref="A2:M2"/>
    <mergeCell ref="A6:D6"/>
    <mergeCell ref="E6:E9"/>
    <mergeCell ref="F6:N6"/>
    <mergeCell ref="O6:AP6"/>
    <mergeCell ref="AQ6:BE6"/>
    <mergeCell ref="A7:C9"/>
    <mergeCell ref="D7:D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A10:A11"/>
    <mergeCell ref="B10:B11"/>
    <mergeCell ref="C10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43" min="5" style="0" width="12.24"/>
  </cols>
  <sheetData>
    <row r="1" customFormat="false" ht="14.25" hidden="false" customHeight="false" outlineLevel="0" collapsed="false">
      <c r="B1" s="6" t="s">
        <v>244</v>
      </c>
    </row>
    <row r="2" customFormat="false" ht="24.75" hidden="false" customHeight="true" outlineLevel="0" collapsed="false">
      <c r="A2" s="73" t="s">
        <v>24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10"/>
    </row>
    <row r="4" customFormat="false" ht="15" hidden="false" customHeight="false" outlineLevel="0" collapsed="false">
      <c r="A4" s="6" t="s">
        <v>8</v>
      </c>
      <c r="N4" s="10" t="s">
        <v>246</v>
      </c>
    </row>
    <row r="5" customFormat="false" ht="15.4" hidden="false" customHeight="true" outlineLevel="0" collapsed="false">
      <c r="A5" s="74" t="s">
        <v>9</v>
      </c>
      <c r="B5" s="74"/>
      <c r="C5" s="74"/>
      <c r="D5" s="74"/>
      <c r="E5" s="41" t="s">
        <v>14</v>
      </c>
      <c r="F5" s="75" t="s">
        <v>145</v>
      </c>
      <c r="G5" s="75"/>
      <c r="H5" s="75" t="s">
        <v>146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 t="s">
        <v>247</v>
      </c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 t="s">
        <v>248</v>
      </c>
      <c r="AN5" s="75"/>
      <c r="AO5" s="75"/>
      <c r="AP5" s="75"/>
      <c r="AQ5" s="75"/>
    </row>
    <row r="6" customFormat="false" ht="15.4" hidden="false" customHeight="true" outlineLevel="0" collapsed="false">
      <c r="A6" s="43" t="s">
        <v>50</v>
      </c>
      <c r="B6" s="43"/>
      <c r="C6" s="43"/>
      <c r="D6" s="76" t="s">
        <v>13</v>
      </c>
      <c r="E6" s="41"/>
      <c r="F6" s="76" t="s">
        <v>51</v>
      </c>
      <c r="G6" s="76" t="s">
        <v>181</v>
      </c>
      <c r="H6" s="76" t="s">
        <v>51</v>
      </c>
      <c r="I6" s="76" t="s">
        <v>182</v>
      </c>
      <c r="J6" s="76" t="s">
        <v>183</v>
      </c>
      <c r="K6" s="76" t="s">
        <v>184</v>
      </c>
      <c r="L6" s="76" t="s">
        <v>185</v>
      </c>
      <c r="M6" s="76" t="s">
        <v>186</v>
      </c>
      <c r="N6" s="76" t="s">
        <v>187</v>
      </c>
      <c r="O6" s="76" t="s">
        <v>188</v>
      </c>
      <c r="P6" s="76" t="s">
        <v>189</v>
      </c>
      <c r="Q6" s="76" t="s">
        <v>190</v>
      </c>
      <c r="R6" s="76" t="s">
        <v>191</v>
      </c>
      <c r="S6" s="76" t="s">
        <v>192</v>
      </c>
      <c r="T6" s="76" t="s">
        <v>193</v>
      </c>
      <c r="U6" s="76" t="s">
        <v>194</v>
      </c>
      <c r="V6" s="76" t="s">
        <v>195</v>
      </c>
      <c r="W6" s="76" t="s">
        <v>51</v>
      </c>
      <c r="X6" s="76" t="s">
        <v>249</v>
      </c>
      <c r="Y6" s="76" t="s">
        <v>250</v>
      </c>
      <c r="Z6" s="76" t="s">
        <v>251</v>
      </c>
      <c r="AA6" s="76" t="s">
        <v>252</v>
      </c>
      <c r="AB6" s="76" t="s">
        <v>253</v>
      </c>
      <c r="AC6" s="76" t="s">
        <v>254</v>
      </c>
      <c r="AD6" s="76" t="s">
        <v>255</v>
      </c>
      <c r="AE6" s="76" t="s">
        <v>256</v>
      </c>
      <c r="AF6" s="76" t="s">
        <v>257</v>
      </c>
      <c r="AG6" s="76" t="s">
        <v>258</v>
      </c>
      <c r="AH6" s="76" t="s">
        <v>259</v>
      </c>
      <c r="AI6" s="76" t="s">
        <v>260</v>
      </c>
      <c r="AJ6" s="76" t="s">
        <v>261</v>
      </c>
      <c r="AK6" s="76" t="s">
        <v>262</v>
      </c>
      <c r="AL6" s="76" t="s">
        <v>247</v>
      </c>
      <c r="AM6" s="76" t="s">
        <v>51</v>
      </c>
      <c r="AN6" s="76" t="s">
        <v>263</v>
      </c>
      <c r="AO6" s="76" t="s">
        <v>264</v>
      </c>
      <c r="AP6" s="76" t="s">
        <v>265</v>
      </c>
      <c r="AQ6" s="76" t="s">
        <v>266</v>
      </c>
    </row>
    <row r="7" customFormat="false" ht="15.4" hidden="false" customHeight="true" outlineLevel="0" collapsed="false">
      <c r="A7" s="43"/>
      <c r="B7" s="43"/>
      <c r="C7" s="43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</row>
    <row r="8" customFormat="false" ht="15.4" hidden="false" customHeight="true" outlineLevel="0" collapsed="false">
      <c r="A8" s="43"/>
      <c r="B8" s="43"/>
      <c r="C8" s="43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</row>
    <row r="9" customFormat="false" ht="15.4" hidden="false" customHeight="true" outlineLevel="0" collapsed="false">
      <c r="A9" s="43" t="s">
        <v>52</v>
      </c>
      <c r="B9" s="76" t="s">
        <v>53</v>
      </c>
      <c r="C9" s="76" t="s">
        <v>54</v>
      </c>
      <c r="D9" s="76" t="s">
        <v>55</v>
      </c>
      <c r="E9" s="46" t="s">
        <v>56</v>
      </c>
      <c r="F9" s="46" t="s">
        <v>199</v>
      </c>
      <c r="G9" s="46" t="s">
        <v>226</v>
      </c>
      <c r="H9" s="46" t="s">
        <v>227</v>
      </c>
      <c r="I9" s="46" t="s">
        <v>228</v>
      </c>
      <c r="J9" s="46" t="s">
        <v>229</v>
      </c>
      <c r="K9" s="46" t="s">
        <v>230</v>
      </c>
      <c r="L9" s="46" t="s">
        <v>231</v>
      </c>
      <c r="M9" s="46" t="s">
        <v>232</v>
      </c>
      <c r="N9" s="46" t="s">
        <v>233</v>
      </c>
      <c r="O9" s="46" t="s">
        <v>234</v>
      </c>
      <c r="P9" s="46" t="s">
        <v>235</v>
      </c>
      <c r="Q9" s="46" t="s">
        <v>236</v>
      </c>
      <c r="R9" s="46" t="s">
        <v>237</v>
      </c>
      <c r="S9" s="46" t="s">
        <v>238</v>
      </c>
      <c r="T9" s="46" t="s">
        <v>239</v>
      </c>
      <c r="U9" s="46" t="s">
        <v>240</v>
      </c>
      <c r="V9" s="46" t="s">
        <v>241</v>
      </c>
      <c r="W9" s="46" t="s">
        <v>267</v>
      </c>
      <c r="X9" s="46" t="s">
        <v>268</v>
      </c>
      <c r="Y9" s="46" t="s">
        <v>269</v>
      </c>
      <c r="Z9" s="46" t="s">
        <v>270</v>
      </c>
      <c r="AA9" s="46" t="s">
        <v>271</v>
      </c>
      <c r="AB9" s="46" t="s">
        <v>272</v>
      </c>
      <c r="AC9" s="46" t="s">
        <v>273</v>
      </c>
      <c r="AD9" s="46" t="s">
        <v>274</v>
      </c>
      <c r="AE9" s="46" t="s">
        <v>275</v>
      </c>
      <c r="AF9" s="46" t="s">
        <v>276</v>
      </c>
      <c r="AG9" s="46" t="s">
        <v>277</v>
      </c>
      <c r="AH9" s="46" t="s">
        <v>278</v>
      </c>
      <c r="AI9" s="46" t="s">
        <v>279</v>
      </c>
      <c r="AJ9" s="46" t="s">
        <v>280</v>
      </c>
      <c r="AK9" s="46" t="s">
        <v>281</v>
      </c>
      <c r="AL9" s="46" t="s">
        <v>282</v>
      </c>
      <c r="AM9" s="46" t="s">
        <v>283</v>
      </c>
      <c r="AN9" s="46" t="s">
        <v>284</v>
      </c>
      <c r="AO9" s="46" t="s">
        <v>285</v>
      </c>
      <c r="AP9" s="46" t="s">
        <v>286</v>
      </c>
      <c r="AQ9" s="46" t="s">
        <v>287</v>
      </c>
    </row>
    <row r="10" customFormat="false" ht="15.4" hidden="false" customHeight="true" outlineLevel="0" collapsed="false">
      <c r="A10" s="43"/>
      <c r="B10" s="76"/>
      <c r="C10" s="76"/>
      <c r="D10" s="76" t="s">
        <v>14</v>
      </c>
      <c r="E10" s="24" t="n">
        <f aca="false">E11+E16+E19+E24+E30</f>
        <v>555.71</v>
      </c>
      <c r="F10" s="24" t="n">
        <f aca="false">F11+F16+F19+F24+F30</f>
        <v>56.2</v>
      </c>
      <c r="G10" s="24" t="n">
        <f aca="false">G11+G16+G19+G24+G30</f>
        <v>56.2</v>
      </c>
      <c r="H10" s="24" t="n">
        <f aca="false">H11+H16+H19+H24+H30</f>
        <v>435.52</v>
      </c>
      <c r="I10" s="24" t="n">
        <f aca="false">I11+I16+I19+I24+I30</f>
        <v>0</v>
      </c>
      <c r="J10" s="24" t="n">
        <f aca="false">J11+J16+J19+J24+J30</f>
        <v>0</v>
      </c>
      <c r="K10" s="24" t="n">
        <f aca="false">K11+K16+K19+K24+K30</f>
        <v>0</v>
      </c>
      <c r="L10" s="24" t="n">
        <f aca="false">L11+L16+L19+L24+L30</f>
        <v>0</v>
      </c>
      <c r="M10" s="24" t="n">
        <f aca="false">M11+M16+M19+M24+M30</f>
        <v>421.06</v>
      </c>
      <c r="N10" s="24" t="n">
        <f aca="false">N11+N16+N19+N24+N30</f>
        <v>0.46</v>
      </c>
      <c r="O10" s="24" t="n">
        <f aca="false">O11+O16+O19+O24+O30</f>
        <v>14</v>
      </c>
      <c r="P10" s="24" t="n">
        <f aca="false">P11+P16+P19+P24+P30</f>
        <v>0</v>
      </c>
      <c r="Q10" s="24" t="n">
        <f aca="false">Q11+Q16+Q19+Q24+Q30</f>
        <v>0</v>
      </c>
      <c r="R10" s="24" t="n">
        <f aca="false">R11+R16+R19+R24+R30</f>
        <v>0</v>
      </c>
      <c r="S10" s="24" t="n">
        <f aca="false">S11+S16+S19+S24+S30</f>
        <v>0</v>
      </c>
      <c r="T10" s="24" t="n">
        <f aca="false">T11+T16+T19+T24+T30</f>
        <v>0</v>
      </c>
      <c r="U10" s="24" t="n">
        <f aca="false">U11+U16+U19+U24+U30</f>
        <v>0</v>
      </c>
      <c r="V10" s="24" t="n">
        <f aca="false">V11+V16+V19+V24+V30</f>
        <v>0</v>
      </c>
      <c r="W10" s="24" t="n">
        <f aca="false">W11+W16+W19+W24+W30</f>
        <v>21.8</v>
      </c>
      <c r="X10" s="24" t="n">
        <v>0</v>
      </c>
      <c r="Y10" s="24" t="n">
        <v>0</v>
      </c>
      <c r="Z10" s="24" t="n">
        <v>0</v>
      </c>
      <c r="AA10" s="24" t="n">
        <f aca="false">AA11+AA16+AA19+AA24+AA30</f>
        <v>0</v>
      </c>
      <c r="AB10" s="24" t="n">
        <f aca="false">AB11+AB16+AB19+AB24+AB30</f>
        <v>10.8</v>
      </c>
      <c r="AC10" s="24" t="n">
        <f aca="false">AC11+AC16+AC19+AC24+AC30</f>
        <v>0</v>
      </c>
      <c r="AD10" s="24" t="n">
        <f aca="false">AD11+AD16+AD19+AD24+AD30</f>
        <v>0</v>
      </c>
      <c r="AE10" s="24" t="n">
        <f aca="false">AE11+AE16+AE19+AE24+AE30</f>
        <v>0</v>
      </c>
      <c r="AF10" s="24" t="n">
        <f aca="false">AF11+AF16+AF19+AF24+AF30</f>
        <v>0</v>
      </c>
      <c r="AG10" s="24" t="n">
        <f aca="false">AG11+AG16+AG19+AG24+AG30</f>
        <v>0</v>
      </c>
      <c r="AH10" s="24" t="n">
        <f aca="false">AH11+AH16+AH19+AH24+AH30</f>
        <v>0</v>
      </c>
      <c r="AI10" s="24" t="n">
        <f aca="false">AI11+AI16+AI19+AI24+AI30</f>
        <v>0</v>
      </c>
      <c r="AJ10" s="24" t="n">
        <f aca="false">AJ11+AJ16+AJ19+AJ24+AJ30</f>
        <v>0</v>
      </c>
      <c r="AK10" s="24" t="n">
        <f aca="false">AK11+AK16+AK19+AK24+AK30</f>
        <v>0</v>
      </c>
      <c r="AL10" s="24" t="n">
        <f aca="false">AL11+AL16+AL19+AL24+AL30</f>
        <v>0</v>
      </c>
      <c r="AM10" s="24" t="n">
        <f aca="false">AM11+AM16+AM19+AM24+AM30</f>
        <v>42.19</v>
      </c>
      <c r="AN10" s="24" t="n">
        <f aca="false">AN11+AN16+AN19+AN24+AN30</f>
        <v>0</v>
      </c>
      <c r="AO10" s="24" t="n">
        <f aca="false">AO11+AO16+AO19+AO24+AO30</f>
        <v>0</v>
      </c>
      <c r="AP10" s="24" t="n">
        <f aca="false">AP11+AP16+AP19+AP24+AP30</f>
        <v>0</v>
      </c>
      <c r="AQ10" s="24" t="n">
        <f aca="false">AQ11+AQ16+AQ19+AQ24+AQ30</f>
        <v>42.19</v>
      </c>
    </row>
    <row r="11" customFormat="false" ht="15.4" hidden="false" customHeight="true" outlineLevel="0" collapsed="false">
      <c r="A11" s="50" t="s">
        <v>63</v>
      </c>
      <c r="B11" s="50"/>
      <c r="C11" s="50"/>
      <c r="D11" s="22" t="s">
        <v>18</v>
      </c>
      <c r="E11" s="24" t="n">
        <f aca="false">E12+E14</f>
        <v>14.2</v>
      </c>
      <c r="F11" s="24" t="n">
        <f aca="false">F12+F14</f>
        <v>0</v>
      </c>
      <c r="G11" s="24" t="n">
        <f aca="false">G12+G14</f>
        <v>0</v>
      </c>
      <c r="H11" s="24" t="n">
        <f aca="false">H12+H14</f>
        <v>0</v>
      </c>
      <c r="I11" s="24" t="n">
        <f aca="false">I12+I14</f>
        <v>0</v>
      </c>
      <c r="J11" s="24" t="n">
        <f aca="false">J12+J14</f>
        <v>0</v>
      </c>
      <c r="K11" s="24" t="n">
        <f aca="false">K12+K14</f>
        <v>0</v>
      </c>
      <c r="L11" s="24" t="n">
        <f aca="false">L12+L14</f>
        <v>0</v>
      </c>
      <c r="M11" s="24" t="n">
        <f aca="false">M12+M14</f>
        <v>0</v>
      </c>
      <c r="N11" s="24" t="n">
        <f aca="false">N12+N14</f>
        <v>0</v>
      </c>
      <c r="O11" s="24" t="n">
        <f aca="false">O12+O14</f>
        <v>0</v>
      </c>
      <c r="P11" s="24" t="n">
        <f aca="false">P12+P14</f>
        <v>0</v>
      </c>
      <c r="Q11" s="24" t="n">
        <f aca="false">Q12+Q14</f>
        <v>0</v>
      </c>
      <c r="R11" s="24" t="n">
        <f aca="false">R12+R14</f>
        <v>0</v>
      </c>
      <c r="S11" s="24" t="n">
        <f aca="false">S12+S14</f>
        <v>0</v>
      </c>
      <c r="T11" s="24" t="n">
        <f aca="false">T12+T14</f>
        <v>0</v>
      </c>
      <c r="U11" s="24" t="n">
        <f aca="false">U12+U14</f>
        <v>0</v>
      </c>
      <c r="V11" s="24" t="n">
        <f aca="false">V12+V14</f>
        <v>0</v>
      </c>
      <c r="W11" s="24" t="n">
        <f aca="false">W12+W14</f>
        <v>14.2</v>
      </c>
      <c r="X11" s="24" t="n">
        <f aca="false">X12+X14</f>
        <v>0</v>
      </c>
      <c r="Y11" s="24" t="n">
        <f aca="false">Y12+Y14</f>
        <v>6</v>
      </c>
      <c r="Z11" s="24" t="n">
        <f aca="false">Z12+Z14</f>
        <v>0</v>
      </c>
      <c r="AA11" s="24" t="n">
        <f aca="false">AA12+AA14</f>
        <v>0</v>
      </c>
      <c r="AB11" s="24" t="n">
        <f aca="false">AB12+AB14</f>
        <v>8.2</v>
      </c>
      <c r="AC11" s="24" t="n">
        <f aca="false">AC12+AC14</f>
        <v>0</v>
      </c>
      <c r="AD11" s="24" t="n">
        <f aca="false">AD12+AD14</f>
        <v>0</v>
      </c>
      <c r="AE11" s="24" t="n">
        <f aca="false">AE12+AE14</f>
        <v>0</v>
      </c>
      <c r="AF11" s="24" t="n">
        <f aca="false">AF12+AF14</f>
        <v>0</v>
      </c>
      <c r="AG11" s="24" t="n">
        <f aca="false">AG12+AG14</f>
        <v>0</v>
      </c>
      <c r="AH11" s="24" t="n">
        <f aca="false">AH12+AH14</f>
        <v>0</v>
      </c>
      <c r="AI11" s="24" t="n">
        <f aca="false">AI12+AI14</f>
        <v>0</v>
      </c>
      <c r="AJ11" s="24" t="n">
        <f aca="false">AJ12+AJ14</f>
        <v>0</v>
      </c>
      <c r="AK11" s="24" t="n">
        <f aca="false">AK12+AK14</f>
        <v>0</v>
      </c>
      <c r="AL11" s="24" t="n">
        <f aca="false">AL12+AL14</f>
        <v>0</v>
      </c>
      <c r="AM11" s="24" t="n">
        <f aca="false">AM12+AM14</f>
        <v>0</v>
      </c>
      <c r="AN11" s="24" t="n">
        <f aca="false">AN12+AN14</f>
        <v>0</v>
      </c>
      <c r="AO11" s="24" t="n">
        <f aca="false">AO12+AO14</f>
        <v>0</v>
      </c>
      <c r="AP11" s="24" t="n">
        <f aca="false">AP12+AP14</f>
        <v>0</v>
      </c>
      <c r="AQ11" s="24" t="n">
        <f aca="false">AQ12+AQ14</f>
        <v>0</v>
      </c>
    </row>
    <row r="12" customFormat="false" ht="15.4" hidden="false" customHeight="true" outlineLevel="0" collapsed="false">
      <c r="A12" s="50" t="s">
        <v>64</v>
      </c>
      <c r="B12" s="50"/>
      <c r="C12" s="50"/>
      <c r="D12" s="22" t="s">
        <v>65</v>
      </c>
      <c r="E12" s="24" t="n">
        <f aca="false">SUM(E13)</f>
        <v>12.2</v>
      </c>
      <c r="F12" s="24" t="n">
        <f aca="false">SUM(F13)</f>
        <v>0</v>
      </c>
      <c r="G12" s="24" t="n">
        <f aca="false">SUM(G13)</f>
        <v>0</v>
      </c>
      <c r="H12" s="24" t="n">
        <f aca="false">SUM(H13)</f>
        <v>0</v>
      </c>
      <c r="I12" s="24" t="n">
        <f aca="false">SUM(I13)</f>
        <v>0</v>
      </c>
      <c r="J12" s="24" t="n">
        <f aca="false">SUM(J13)</f>
        <v>0</v>
      </c>
      <c r="K12" s="24" t="n">
        <f aca="false">SUM(K13)</f>
        <v>0</v>
      </c>
      <c r="L12" s="24" t="n">
        <f aca="false">SUM(L13)</f>
        <v>0</v>
      </c>
      <c r="M12" s="24" t="n">
        <f aca="false">SUM(M13)</f>
        <v>0</v>
      </c>
      <c r="N12" s="24" t="n">
        <f aca="false">SUM(N13)</f>
        <v>0</v>
      </c>
      <c r="O12" s="24" t="n">
        <f aca="false">SUM(O13)</f>
        <v>0</v>
      </c>
      <c r="P12" s="24" t="n">
        <f aca="false">SUM(P13)</f>
        <v>0</v>
      </c>
      <c r="Q12" s="24" t="n">
        <f aca="false">SUM(Q13)</f>
        <v>0</v>
      </c>
      <c r="R12" s="24" t="n">
        <f aca="false">SUM(R13)</f>
        <v>0</v>
      </c>
      <c r="S12" s="24" t="n">
        <f aca="false">SUM(S13)</f>
        <v>0</v>
      </c>
      <c r="T12" s="24" t="n">
        <f aca="false">SUM(T13)</f>
        <v>0</v>
      </c>
      <c r="U12" s="24" t="n">
        <f aca="false">SUM(U13)</f>
        <v>0</v>
      </c>
      <c r="V12" s="24" t="n">
        <f aca="false">SUM(V13)</f>
        <v>0</v>
      </c>
      <c r="W12" s="24" t="n">
        <f aca="false">SUM(W13)</f>
        <v>12.2</v>
      </c>
      <c r="X12" s="24" t="n">
        <f aca="false">SUM(X13)</f>
        <v>0</v>
      </c>
      <c r="Y12" s="24" t="n">
        <f aca="false">SUM(Y13)</f>
        <v>4</v>
      </c>
      <c r="Z12" s="24" t="n">
        <f aca="false">SUM(Z13)</f>
        <v>0</v>
      </c>
      <c r="AA12" s="24" t="n">
        <f aca="false">SUM(AA13)</f>
        <v>0</v>
      </c>
      <c r="AB12" s="24" t="n">
        <f aca="false">SUM(AB13)</f>
        <v>8.2</v>
      </c>
      <c r="AC12" s="24" t="n">
        <f aca="false">SUM(AC13)</f>
        <v>0</v>
      </c>
      <c r="AD12" s="24" t="n">
        <f aca="false">SUM(AD13)</f>
        <v>0</v>
      </c>
      <c r="AE12" s="24" t="n">
        <f aca="false">SUM(AE13)</f>
        <v>0</v>
      </c>
      <c r="AF12" s="24" t="n">
        <f aca="false">SUM(AF13)</f>
        <v>0</v>
      </c>
      <c r="AG12" s="24" t="n">
        <f aca="false">SUM(AG13)</f>
        <v>0</v>
      </c>
      <c r="AH12" s="24" t="n">
        <f aca="false">SUM(AH13)</f>
        <v>0</v>
      </c>
      <c r="AI12" s="24" t="n">
        <f aca="false">SUM(AI13)</f>
        <v>0</v>
      </c>
      <c r="AJ12" s="24" t="n">
        <f aca="false">SUM(AJ13)</f>
        <v>0</v>
      </c>
      <c r="AK12" s="24" t="n">
        <f aca="false">SUM(AK13)</f>
        <v>0</v>
      </c>
      <c r="AL12" s="24" t="n">
        <f aca="false">SUM(AL13)</f>
        <v>0</v>
      </c>
      <c r="AM12" s="24" t="n">
        <f aca="false">SUM(AM13)</f>
        <v>0</v>
      </c>
      <c r="AN12" s="24" t="n">
        <f aca="false">SUM(AN13)</f>
        <v>0</v>
      </c>
      <c r="AO12" s="24" t="n">
        <f aca="false">SUM(AO13)</f>
        <v>0</v>
      </c>
      <c r="AP12" s="24" t="n">
        <f aca="false">SUM(AP13)</f>
        <v>0</v>
      </c>
      <c r="AQ12" s="24" t="n">
        <f aca="false">SUM(AQ13)</f>
        <v>0</v>
      </c>
    </row>
    <row r="13" customFormat="false" ht="15.4" hidden="false" customHeight="true" outlineLevel="0" collapsed="false">
      <c r="A13" s="50" t="s">
        <v>66</v>
      </c>
      <c r="B13" s="50"/>
      <c r="C13" s="50"/>
      <c r="D13" s="22" t="s">
        <v>67</v>
      </c>
      <c r="E13" s="24" t="n">
        <f aca="false">F13+H13+W13+AM13</f>
        <v>12.2</v>
      </c>
      <c r="F13" s="24" t="n">
        <f aca="false">SUM(G13:G13)</f>
        <v>0</v>
      </c>
      <c r="G13" s="24"/>
      <c r="H13" s="24" t="n">
        <f aca="false">SUM(I13:V13)</f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f aca="false">SUM(X13:AJ13)</f>
        <v>12.2</v>
      </c>
      <c r="X13" s="24"/>
      <c r="Y13" s="24" t="n">
        <v>4</v>
      </c>
      <c r="Z13" s="24"/>
      <c r="AA13" s="24"/>
      <c r="AB13" s="24" t="n">
        <v>8.2</v>
      </c>
      <c r="AC13" s="24"/>
      <c r="AD13" s="24"/>
      <c r="AE13" s="24"/>
      <c r="AF13" s="24"/>
      <c r="AG13" s="24"/>
      <c r="AH13" s="24"/>
      <c r="AI13" s="24"/>
      <c r="AJ13" s="24"/>
      <c r="AK13" s="23" t="s">
        <v>288</v>
      </c>
      <c r="AL13" s="24"/>
      <c r="AM13" s="24" t="n">
        <f aca="false">SUM(AN13:AQ13)</f>
        <v>0</v>
      </c>
      <c r="AN13" s="24"/>
      <c r="AO13" s="24"/>
      <c r="AP13" s="24"/>
      <c r="AQ13" s="24"/>
    </row>
    <row r="14" customFormat="false" ht="15.4" hidden="false" customHeight="true" outlineLevel="0" collapsed="false">
      <c r="A14" s="50" t="s">
        <v>71</v>
      </c>
      <c r="B14" s="50"/>
      <c r="C14" s="50"/>
      <c r="D14" s="22" t="s">
        <v>72</v>
      </c>
      <c r="E14" s="24" t="n">
        <f aca="false">SUM(E15)</f>
        <v>2</v>
      </c>
      <c r="F14" s="24" t="n">
        <f aca="false">SUM(F15)</f>
        <v>0</v>
      </c>
      <c r="G14" s="24" t="n">
        <f aca="false">SUM(G15)</f>
        <v>0</v>
      </c>
      <c r="H14" s="24" t="n">
        <f aca="false">SUM(H15)</f>
        <v>0</v>
      </c>
      <c r="I14" s="24" t="n">
        <f aca="false">SUM(I15)</f>
        <v>0</v>
      </c>
      <c r="J14" s="24" t="n">
        <f aca="false">SUM(J15)</f>
        <v>0</v>
      </c>
      <c r="K14" s="24" t="n">
        <f aca="false">SUM(K15)</f>
        <v>0</v>
      </c>
      <c r="L14" s="24" t="n">
        <f aca="false">SUM(L15)</f>
        <v>0</v>
      </c>
      <c r="M14" s="24" t="n">
        <f aca="false">SUM(M15)</f>
        <v>0</v>
      </c>
      <c r="N14" s="24" t="n">
        <f aca="false">SUM(N15)</f>
        <v>0</v>
      </c>
      <c r="O14" s="24" t="n">
        <f aca="false">SUM(O15)</f>
        <v>0</v>
      </c>
      <c r="P14" s="24" t="n">
        <f aca="false">SUM(P15)</f>
        <v>0</v>
      </c>
      <c r="Q14" s="24" t="n">
        <f aca="false">SUM(Q15)</f>
        <v>0</v>
      </c>
      <c r="R14" s="24" t="n">
        <f aca="false">SUM(R15)</f>
        <v>0</v>
      </c>
      <c r="S14" s="24" t="n">
        <f aca="false">SUM(S15)</f>
        <v>0</v>
      </c>
      <c r="T14" s="24" t="n">
        <f aca="false">SUM(T15)</f>
        <v>0</v>
      </c>
      <c r="U14" s="24" t="n">
        <f aca="false">SUM(U15)</f>
        <v>0</v>
      </c>
      <c r="V14" s="24" t="n">
        <f aca="false">SUM(V15)</f>
        <v>0</v>
      </c>
      <c r="W14" s="24" t="n">
        <f aca="false">SUM(W15)</f>
        <v>2</v>
      </c>
      <c r="X14" s="24" t="n">
        <f aca="false">SUM(X15)</f>
        <v>0</v>
      </c>
      <c r="Y14" s="24" t="n">
        <f aca="false">SUM(Y15)</f>
        <v>2</v>
      </c>
      <c r="Z14" s="24" t="n">
        <f aca="false">SUM(Z15)</f>
        <v>0</v>
      </c>
      <c r="AA14" s="24" t="n">
        <f aca="false">SUM(AA15)</f>
        <v>0</v>
      </c>
      <c r="AB14" s="24" t="n">
        <f aca="false">SUM(AB15)</f>
        <v>0</v>
      </c>
      <c r="AC14" s="24" t="n">
        <f aca="false">SUM(AC15)</f>
        <v>0</v>
      </c>
      <c r="AD14" s="24" t="n">
        <f aca="false">SUM(AD15)</f>
        <v>0</v>
      </c>
      <c r="AE14" s="24" t="n">
        <f aca="false">SUM(AE15)</f>
        <v>0</v>
      </c>
      <c r="AF14" s="24" t="n">
        <f aca="false">SUM(AF15)</f>
        <v>0</v>
      </c>
      <c r="AG14" s="24" t="n">
        <f aca="false">SUM(AG15)</f>
        <v>0</v>
      </c>
      <c r="AH14" s="24" t="n">
        <f aca="false">SUM(AH15)</f>
        <v>0</v>
      </c>
      <c r="AI14" s="24" t="n">
        <f aca="false">SUM(AI15)</f>
        <v>0</v>
      </c>
      <c r="AJ14" s="24" t="n">
        <f aca="false">SUM(AJ15)</f>
        <v>0</v>
      </c>
      <c r="AK14" s="24" t="n">
        <f aca="false">SUM(AK15)</f>
        <v>0</v>
      </c>
      <c r="AL14" s="24" t="n">
        <f aca="false">SUM(AL15)</f>
        <v>0</v>
      </c>
      <c r="AM14" s="24" t="n">
        <f aca="false">SUM(AM15)</f>
        <v>0</v>
      </c>
      <c r="AN14" s="24" t="n">
        <f aca="false">SUM(AN15)</f>
        <v>0</v>
      </c>
      <c r="AO14" s="24" t="n">
        <f aca="false">SUM(AO15)</f>
        <v>0</v>
      </c>
      <c r="AP14" s="24" t="n">
        <f aca="false">SUM(AP15)</f>
        <v>0</v>
      </c>
      <c r="AQ14" s="24" t="n">
        <f aca="false">SUM(AQ15)</f>
        <v>0</v>
      </c>
    </row>
    <row r="15" customFormat="false" ht="15.4" hidden="false" customHeight="true" outlineLevel="0" collapsed="false">
      <c r="A15" s="50" t="s">
        <v>73</v>
      </c>
      <c r="B15" s="50"/>
      <c r="C15" s="50"/>
      <c r="D15" s="22" t="s">
        <v>67</v>
      </c>
      <c r="E15" s="24" t="n">
        <f aca="false">F15+H15+W15+AM15</f>
        <v>2</v>
      </c>
      <c r="F15" s="24" t="n">
        <f aca="false">SUM(G15:G15)</f>
        <v>0</v>
      </c>
      <c r="G15" s="24"/>
      <c r="H15" s="24" t="n">
        <f aca="false">SUM(I15:V15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n">
        <f aca="false">SUM(X15:AJ15)</f>
        <v>2</v>
      </c>
      <c r="X15" s="24"/>
      <c r="Y15" s="24" t="n">
        <v>2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3" t="s">
        <v>288</v>
      </c>
      <c r="AL15" s="24"/>
      <c r="AM15" s="24" t="n">
        <f aca="false">SUM(AN15:AQ15)</f>
        <v>0</v>
      </c>
      <c r="AN15" s="24"/>
      <c r="AO15" s="24"/>
      <c r="AP15" s="24"/>
      <c r="AQ15" s="24"/>
    </row>
    <row r="16" customFormat="false" ht="15.4" hidden="false" customHeight="true" outlineLevel="0" collapsed="false">
      <c r="A16" s="50" t="s">
        <v>74</v>
      </c>
      <c r="B16" s="50"/>
      <c r="C16" s="50"/>
      <c r="D16" s="22" t="s">
        <v>75</v>
      </c>
      <c r="E16" s="24" t="n">
        <f aca="false">E17</f>
        <v>4</v>
      </c>
      <c r="F16" s="24" t="n">
        <f aca="false">F17</f>
        <v>0</v>
      </c>
      <c r="G16" s="24" t="n">
        <f aca="false">G17</f>
        <v>0</v>
      </c>
      <c r="H16" s="24" t="n">
        <f aca="false">H17</f>
        <v>0</v>
      </c>
      <c r="I16" s="24" t="n">
        <f aca="false">I17</f>
        <v>0</v>
      </c>
      <c r="J16" s="24" t="n">
        <f aca="false">J17</f>
        <v>0</v>
      </c>
      <c r="K16" s="24" t="n">
        <f aca="false">K17</f>
        <v>0</v>
      </c>
      <c r="L16" s="24" t="n">
        <f aca="false">L17</f>
        <v>0</v>
      </c>
      <c r="M16" s="24" t="n">
        <f aca="false">M17</f>
        <v>0</v>
      </c>
      <c r="N16" s="24" t="n">
        <f aca="false">N17</f>
        <v>0</v>
      </c>
      <c r="O16" s="24" t="n">
        <f aca="false">O17</f>
        <v>0</v>
      </c>
      <c r="P16" s="24" t="n">
        <f aca="false">P17</f>
        <v>0</v>
      </c>
      <c r="Q16" s="24" t="n">
        <f aca="false">Q17</f>
        <v>0</v>
      </c>
      <c r="R16" s="24" t="n">
        <f aca="false">R17</f>
        <v>0</v>
      </c>
      <c r="S16" s="24" t="n">
        <f aca="false">S17</f>
        <v>0</v>
      </c>
      <c r="T16" s="24" t="n">
        <f aca="false">T17</f>
        <v>0</v>
      </c>
      <c r="U16" s="24" t="n">
        <f aca="false">U17</f>
        <v>0</v>
      </c>
      <c r="V16" s="24" t="n">
        <f aca="false">V17</f>
        <v>0</v>
      </c>
      <c r="W16" s="24" t="n">
        <f aca="false">W17</f>
        <v>4</v>
      </c>
      <c r="X16" s="24" t="n">
        <f aca="false">X17</f>
        <v>0</v>
      </c>
      <c r="Y16" s="24" t="n">
        <f aca="false">Y17</f>
        <v>1</v>
      </c>
      <c r="Z16" s="24" t="n">
        <f aca="false">Z17</f>
        <v>2</v>
      </c>
      <c r="AA16" s="24" t="n">
        <f aca="false">AA17</f>
        <v>0</v>
      </c>
      <c r="AB16" s="24" t="n">
        <f aca="false">AB17</f>
        <v>1</v>
      </c>
      <c r="AC16" s="24" t="n">
        <f aca="false">AC17</f>
        <v>0</v>
      </c>
      <c r="AD16" s="24" t="n">
        <f aca="false">AD17</f>
        <v>0</v>
      </c>
      <c r="AE16" s="24" t="n">
        <f aca="false">AE17</f>
        <v>0</v>
      </c>
      <c r="AF16" s="24" t="n">
        <f aca="false">AF17</f>
        <v>0</v>
      </c>
      <c r="AG16" s="24" t="n">
        <f aca="false">AG17</f>
        <v>0</v>
      </c>
      <c r="AH16" s="24" t="n">
        <f aca="false">AH17</f>
        <v>0</v>
      </c>
      <c r="AI16" s="24" t="n">
        <f aca="false">AI17</f>
        <v>0</v>
      </c>
      <c r="AJ16" s="24" t="n">
        <f aca="false">AJ17</f>
        <v>0</v>
      </c>
      <c r="AK16" s="24" t="n">
        <f aca="false">AK17</f>
        <v>0</v>
      </c>
      <c r="AL16" s="24" t="n">
        <f aca="false">AL17</f>
        <v>0</v>
      </c>
      <c r="AM16" s="24" t="n">
        <f aca="false">AM17</f>
        <v>0</v>
      </c>
      <c r="AN16" s="24" t="n">
        <f aca="false">AN17</f>
        <v>0</v>
      </c>
      <c r="AO16" s="24" t="n">
        <f aca="false">AO17</f>
        <v>0</v>
      </c>
      <c r="AP16" s="24" t="n">
        <f aca="false">AP17</f>
        <v>0</v>
      </c>
      <c r="AQ16" s="24" t="n">
        <f aca="false">AQ17</f>
        <v>0</v>
      </c>
    </row>
    <row r="17" customFormat="false" ht="15.4" hidden="false" customHeight="true" outlineLevel="0" collapsed="false">
      <c r="A17" s="50" t="s">
        <v>76</v>
      </c>
      <c r="B17" s="50"/>
      <c r="C17" s="50"/>
      <c r="D17" s="22" t="s">
        <v>77</v>
      </c>
      <c r="E17" s="24" t="n">
        <f aca="false">E18</f>
        <v>4</v>
      </c>
      <c r="F17" s="24" t="n">
        <f aca="false">F18</f>
        <v>0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  <c r="J17" s="24" t="n">
        <f aca="false">J18</f>
        <v>0</v>
      </c>
      <c r="K17" s="24" t="n">
        <f aca="false">K18</f>
        <v>0</v>
      </c>
      <c r="L17" s="24" t="n">
        <f aca="false">L18</f>
        <v>0</v>
      </c>
      <c r="M17" s="24" t="n">
        <f aca="false">M18</f>
        <v>0</v>
      </c>
      <c r="N17" s="24" t="n">
        <f aca="false">N18</f>
        <v>0</v>
      </c>
      <c r="O17" s="24" t="n">
        <f aca="false">O18</f>
        <v>0</v>
      </c>
      <c r="P17" s="24" t="n">
        <f aca="false">P18</f>
        <v>0</v>
      </c>
      <c r="Q17" s="24" t="n">
        <f aca="false">Q18</f>
        <v>0</v>
      </c>
      <c r="R17" s="24" t="n">
        <f aca="false">R18</f>
        <v>0</v>
      </c>
      <c r="S17" s="24" t="n">
        <f aca="false">S18</f>
        <v>0</v>
      </c>
      <c r="T17" s="24" t="n">
        <f aca="false">T18</f>
        <v>0</v>
      </c>
      <c r="U17" s="24" t="n">
        <f aca="false">U18</f>
        <v>0</v>
      </c>
      <c r="V17" s="24" t="n">
        <f aca="false">V18</f>
        <v>0</v>
      </c>
      <c r="W17" s="24" t="n">
        <f aca="false">W18</f>
        <v>4</v>
      </c>
      <c r="X17" s="24" t="n">
        <f aca="false">X18</f>
        <v>0</v>
      </c>
      <c r="Y17" s="24" t="n">
        <f aca="false">Y18</f>
        <v>1</v>
      </c>
      <c r="Z17" s="24" t="n">
        <f aca="false">Z18</f>
        <v>2</v>
      </c>
      <c r="AA17" s="24" t="n">
        <f aca="false">AA18</f>
        <v>0</v>
      </c>
      <c r="AB17" s="24" t="n">
        <f aca="false">AB18</f>
        <v>1</v>
      </c>
      <c r="AC17" s="24" t="n">
        <f aca="false">AC18</f>
        <v>0</v>
      </c>
      <c r="AD17" s="24" t="n">
        <f aca="false">AD18</f>
        <v>0</v>
      </c>
      <c r="AE17" s="24" t="n">
        <f aca="false">AE18</f>
        <v>0</v>
      </c>
      <c r="AF17" s="24" t="n">
        <f aca="false">AF18</f>
        <v>0</v>
      </c>
      <c r="AG17" s="24" t="n">
        <f aca="false">AG18</f>
        <v>0</v>
      </c>
      <c r="AH17" s="24" t="n">
        <f aca="false">AH18</f>
        <v>0</v>
      </c>
      <c r="AI17" s="24" t="n">
        <f aca="false">AI18</f>
        <v>0</v>
      </c>
      <c r="AJ17" s="24" t="n">
        <f aca="false">AJ18</f>
        <v>0</v>
      </c>
      <c r="AK17" s="24" t="n">
        <f aca="false">AK18</f>
        <v>0</v>
      </c>
      <c r="AL17" s="24" t="n">
        <f aca="false">AL18</f>
        <v>0</v>
      </c>
      <c r="AM17" s="24" t="n">
        <f aca="false">AM18</f>
        <v>0</v>
      </c>
      <c r="AN17" s="24" t="n">
        <f aca="false">AN18</f>
        <v>0</v>
      </c>
      <c r="AO17" s="24" t="n">
        <f aca="false">AO18</f>
        <v>0</v>
      </c>
      <c r="AP17" s="24" t="n">
        <f aca="false">AP18</f>
        <v>0</v>
      </c>
      <c r="AQ17" s="24" t="n">
        <f aca="false">AQ18</f>
        <v>0</v>
      </c>
    </row>
    <row r="18" customFormat="false" ht="15.4" hidden="false" customHeight="true" outlineLevel="0" collapsed="false">
      <c r="A18" s="50" t="s">
        <v>78</v>
      </c>
      <c r="B18" s="50"/>
      <c r="C18" s="50"/>
      <c r="D18" s="22" t="s">
        <v>79</v>
      </c>
      <c r="E18" s="24" t="n">
        <f aca="false">F18+H18+W18+AM18</f>
        <v>4</v>
      </c>
      <c r="F18" s="24" t="n">
        <f aca="false">SUM(G18:G18)</f>
        <v>0</v>
      </c>
      <c r="G18" s="24"/>
      <c r="H18" s="24" t="n">
        <f aca="false">SUM(I18:V18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 t="n">
        <f aca="false">SUM(X18:AJ18)</f>
        <v>4</v>
      </c>
      <c r="X18" s="24"/>
      <c r="Y18" s="24" t="n">
        <v>1</v>
      </c>
      <c r="Z18" s="24" t="n">
        <v>2</v>
      </c>
      <c r="AA18" s="24" t="n">
        <v>0</v>
      </c>
      <c r="AB18" s="24" t="n">
        <v>1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</row>
    <row r="19" customFormat="false" ht="15.4" hidden="false" customHeight="true" outlineLevel="0" collapsed="false">
      <c r="A19" s="50" t="n">
        <v>208</v>
      </c>
      <c r="B19" s="50"/>
      <c r="C19" s="50"/>
      <c r="D19" s="22" t="s">
        <v>34</v>
      </c>
      <c r="E19" s="24" t="n">
        <f aca="false">E20+E22</f>
        <v>42.65</v>
      </c>
      <c r="F19" s="24" t="n">
        <f aca="false">F20+F22</f>
        <v>0</v>
      </c>
      <c r="G19" s="24" t="n">
        <f aca="false">G20+G22</f>
        <v>0</v>
      </c>
      <c r="H19" s="24" t="n">
        <f aca="false">H20+H22</f>
        <v>0.46</v>
      </c>
      <c r="I19" s="24" t="n">
        <f aca="false">I20+I22</f>
        <v>0</v>
      </c>
      <c r="J19" s="24" t="n">
        <f aca="false">J20+J22</f>
        <v>0</v>
      </c>
      <c r="K19" s="24" t="n">
        <f aca="false">K20+K22</f>
        <v>0</v>
      </c>
      <c r="L19" s="24" t="n">
        <f aca="false">L20+L22</f>
        <v>0</v>
      </c>
      <c r="M19" s="24" t="n">
        <f aca="false">M20+M22</f>
        <v>0</v>
      </c>
      <c r="N19" s="24" t="n">
        <f aca="false">N20+N22</f>
        <v>0.46</v>
      </c>
      <c r="O19" s="24" t="n">
        <f aca="false">O20+O22</f>
        <v>0</v>
      </c>
      <c r="P19" s="24" t="n">
        <f aca="false">P20+P22</f>
        <v>0</v>
      </c>
      <c r="Q19" s="24" t="n">
        <f aca="false">Q20+Q22</f>
        <v>0</v>
      </c>
      <c r="R19" s="24" t="n">
        <f aca="false">R20+R22</f>
        <v>0</v>
      </c>
      <c r="S19" s="24" t="n">
        <f aca="false">S20+S22</f>
        <v>0</v>
      </c>
      <c r="T19" s="24" t="n">
        <f aca="false">T20+T22</f>
        <v>0</v>
      </c>
      <c r="U19" s="24" t="n">
        <f aca="false">U20+U22</f>
        <v>0</v>
      </c>
      <c r="V19" s="24" t="n">
        <f aca="false">V20+V22</f>
        <v>0</v>
      </c>
      <c r="W19" s="24" t="n">
        <f aca="false">W20+W22</f>
        <v>0</v>
      </c>
      <c r="X19" s="24" t="n">
        <f aca="false">X20+X22</f>
        <v>0</v>
      </c>
      <c r="Y19" s="24" t="n">
        <f aca="false">Y20+Y22</f>
        <v>0</v>
      </c>
      <c r="Z19" s="24" t="n">
        <f aca="false">Z20+Z22</f>
        <v>0</v>
      </c>
      <c r="AA19" s="24" t="n">
        <f aca="false">AA20+AA22</f>
        <v>0</v>
      </c>
      <c r="AB19" s="24" t="n">
        <f aca="false">AB20+AB22</f>
        <v>0</v>
      </c>
      <c r="AC19" s="24" t="n">
        <f aca="false">AC20+AC22</f>
        <v>0</v>
      </c>
      <c r="AD19" s="24" t="n">
        <f aca="false">AD20+AD22</f>
        <v>0</v>
      </c>
      <c r="AE19" s="24" t="n">
        <f aca="false">AE20+AE22</f>
        <v>0</v>
      </c>
      <c r="AF19" s="24" t="n">
        <f aca="false">AF20+AF22</f>
        <v>0</v>
      </c>
      <c r="AG19" s="24" t="n">
        <f aca="false">AG20+AG22</f>
        <v>0</v>
      </c>
      <c r="AH19" s="24" t="n">
        <f aca="false">AH20+AH22</f>
        <v>0</v>
      </c>
      <c r="AI19" s="24" t="n">
        <f aca="false">AI20+AI22</f>
        <v>0</v>
      </c>
      <c r="AJ19" s="24" t="n">
        <f aca="false">AJ20+AJ22</f>
        <v>0</v>
      </c>
      <c r="AK19" s="24" t="n">
        <f aca="false">AK20+AK22</f>
        <v>0</v>
      </c>
      <c r="AL19" s="24" t="n">
        <f aca="false">AL20+AL22</f>
        <v>0</v>
      </c>
      <c r="AM19" s="24" t="n">
        <f aca="false">AM20+AM22</f>
        <v>42.19</v>
      </c>
      <c r="AN19" s="24" t="n">
        <f aca="false">AN20+AN22</f>
        <v>0</v>
      </c>
      <c r="AO19" s="24" t="n">
        <f aca="false">AO20+AO22</f>
        <v>0</v>
      </c>
      <c r="AP19" s="24" t="n">
        <f aca="false">AP20+AP22</f>
        <v>0</v>
      </c>
      <c r="AQ19" s="24" t="n">
        <f aca="false">AQ20+AQ22</f>
        <v>42.19</v>
      </c>
    </row>
    <row r="20" customFormat="false" ht="15.4" hidden="false" customHeight="true" outlineLevel="0" collapsed="false">
      <c r="A20" s="50" t="n">
        <v>20810</v>
      </c>
      <c r="B20" s="50"/>
      <c r="C20" s="50"/>
      <c r="D20" s="22" t="s">
        <v>89</v>
      </c>
      <c r="E20" s="24" t="n">
        <f aca="false">E21</f>
        <v>42.19</v>
      </c>
      <c r="F20" s="24" t="n">
        <f aca="false">F21</f>
        <v>0</v>
      </c>
      <c r="G20" s="24" t="n">
        <f aca="false">G21</f>
        <v>0</v>
      </c>
      <c r="H20" s="24" t="n">
        <f aca="false">H21</f>
        <v>0</v>
      </c>
      <c r="I20" s="24" t="n">
        <f aca="false">I21</f>
        <v>0</v>
      </c>
      <c r="J20" s="24" t="n">
        <f aca="false">J21</f>
        <v>0</v>
      </c>
      <c r="K20" s="24" t="n">
        <f aca="false">K21</f>
        <v>0</v>
      </c>
      <c r="L20" s="24" t="n">
        <f aca="false">L21</f>
        <v>0</v>
      </c>
      <c r="M20" s="24" t="n">
        <f aca="false">M21</f>
        <v>0</v>
      </c>
      <c r="N20" s="24" t="n">
        <f aca="false">N21</f>
        <v>0</v>
      </c>
      <c r="O20" s="24" t="n">
        <f aca="false">O21</f>
        <v>0</v>
      </c>
      <c r="P20" s="24" t="n">
        <f aca="false">P21</f>
        <v>0</v>
      </c>
      <c r="Q20" s="24" t="n">
        <f aca="false">Q21</f>
        <v>0</v>
      </c>
      <c r="R20" s="24" t="n">
        <f aca="false">R21</f>
        <v>0</v>
      </c>
      <c r="S20" s="24" t="n">
        <f aca="false">S21</f>
        <v>0</v>
      </c>
      <c r="T20" s="24" t="n">
        <f aca="false">T21</f>
        <v>0</v>
      </c>
      <c r="U20" s="24" t="n">
        <f aca="false">U21</f>
        <v>0</v>
      </c>
      <c r="V20" s="24" t="n">
        <f aca="false">V21</f>
        <v>0</v>
      </c>
      <c r="W20" s="24" t="n">
        <f aca="false">W21</f>
        <v>0</v>
      </c>
      <c r="X20" s="24" t="n">
        <f aca="false">X21</f>
        <v>0</v>
      </c>
      <c r="Y20" s="24" t="n">
        <f aca="false">Y21</f>
        <v>0</v>
      </c>
      <c r="Z20" s="24" t="n">
        <f aca="false">Z21</f>
        <v>0</v>
      </c>
      <c r="AA20" s="24" t="n">
        <f aca="false">AA21</f>
        <v>0</v>
      </c>
      <c r="AB20" s="24" t="n">
        <f aca="false">AB21</f>
        <v>0</v>
      </c>
      <c r="AC20" s="24" t="n">
        <f aca="false">AC21</f>
        <v>0</v>
      </c>
      <c r="AD20" s="24" t="n">
        <f aca="false">AD21</f>
        <v>0</v>
      </c>
      <c r="AE20" s="24" t="n">
        <f aca="false">AE21</f>
        <v>0</v>
      </c>
      <c r="AF20" s="24" t="n">
        <f aca="false">AF21</f>
        <v>0</v>
      </c>
      <c r="AG20" s="24" t="n">
        <f aca="false">AG21</f>
        <v>0</v>
      </c>
      <c r="AH20" s="24" t="n">
        <f aca="false">AH21</f>
        <v>0</v>
      </c>
      <c r="AI20" s="24" t="n">
        <f aca="false">AI21</f>
        <v>0</v>
      </c>
      <c r="AJ20" s="24" t="n">
        <f aca="false">AJ21</f>
        <v>0</v>
      </c>
      <c r="AK20" s="24" t="n">
        <f aca="false">AK21</f>
        <v>0</v>
      </c>
      <c r="AL20" s="24" t="n">
        <f aca="false">AL21</f>
        <v>0</v>
      </c>
      <c r="AM20" s="24" t="n">
        <f aca="false">AM21</f>
        <v>42.19</v>
      </c>
      <c r="AN20" s="24" t="n">
        <f aca="false">AN21</f>
        <v>0</v>
      </c>
      <c r="AO20" s="24" t="n">
        <f aca="false">AO21</f>
        <v>0</v>
      </c>
      <c r="AP20" s="24" t="n">
        <f aca="false">AP21</f>
        <v>0</v>
      </c>
      <c r="AQ20" s="24" t="n">
        <f aca="false">AQ21</f>
        <v>42.19</v>
      </c>
    </row>
    <row r="21" customFormat="false" ht="15.4" hidden="false" customHeight="true" outlineLevel="0" collapsed="false">
      <c r="A21" s="50" t="n">
        <v>2081005</v>
      </c>
      <c r="B21" s="50"/>
      <c r="C21" s="50"/>
      <c r="D21" s="22" t="s">
        <v>91</v>
      </c>
      <c r="E21" s="24" t="n">
        <f aca="false">F21+H21+W21+AM21</f>
        <v>42.19</v>
      </c>
      <c r="F21" s="24" t="n">
        <f aca="false">SUM(G21:G21)</f>
        <v>0</v>
      </c>
      <c r="G21" s="24"/>
      <c r="H21" s="24" t="n">
        <f aca="false">SUM(I21:V21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 t="n">
        <f aca="false">SUM(X21:AJ21)</f>
        <v>0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3"/>
      <c r="AL21" s="24"/>
      <c r="AM21" s="24" t="n">
        <f aca="false">SUM(AN21:AQ21)</f>
        <v>42.19</v>
      </c>
      <c r="AN21" s="24"/>
      <c r="AO21" s="24"/>
      <c r="AP21" s="24"/>
      <c r="AQ21" s="24" t="n">
        <v>42.19</v>
      </c>
    </row>
    <row r="22" customFormat="false" ht="15.4" hidden="false" customHeight="true" outlineLevel="0" collapsed="false">
      <c r="A22" s="50" t="n">
        <v>20825</v>
      </c>
      <c r="B22" s="50"/>
      <c r="C22" s="50"/>
      <c r="D22" s="22" t="s">
        <v>93</v>
      </c>
      <c r="E22" s="24" t="n">
        <f aca="false">E23</f>
        <v>0.46</v>
      </c>
      <c r="F22" s="24" t="n">
        <f aca="false">F23</f>
        <v>0</v>
      </c>
      <c r="G22" s="24" t="n">
        <f aca="false">G23</f>
        <v>0</v>
      </c>
      <c r="H22" s="24" t="n">
        <f aca="false">H23</f>
        <v>0.46</v>
      </c>
      <c r="I22" s="24" t="n">
        <f aca="false">I23</f>
        <v>0</v>
      </c>
      <c r="J22" s="24" t="n">
        <f aca="false">J23</f>
        <v>0</v>
      </c>
      <c r="K22" s="24" t="n">
        <f aca="false">K23</f>
        <v>0</v>
      </c>
      <c r="L22" s="24" t="n">
        <f aca="false">L23</f>
        <v>0</v>
      </c>
      <c r="M22" s="24" t="n">
        <f aca="false">M23</f>
        <v>0</v>
      </c>
      <c r="N22" s="24" t="n">
        <f aca="false">N23</f>
        <v>0.46</v>
      </c>
      <c r="O22" s="24" t="n">
        <f aca="false">O23</f>
        <v>0</v>
      </c>
      <c r="P22" s="24" t="n">
        <f aca="false">P23</f>
        <v>0</v>
      </c>
      <c r="Q22" s="24" t="n">
        <f aca="false">Q23</f>
        <v>0</v>
      </c>
      <c r="R22" s="24" t="n">
        <f aca="false">R23</f>
        <v>0</v>
      </c>
      <c r="S22" s="24" t="n">
        <f aca="false">S23</f>
        <v>0</v>
      </c>
      <c r="T22" s="24" t="n">
        <f aca="false">T23</f>
        <v>0</v>
      </c>
      <c r="U22" s="24" t="n">
        <f aca="false">U23</f>
        <v>0</v>
      </c>
      <c r="V22" s="24" t="n">
        <f aca="false">V23</f>
        <v>0</v>
      </c>
      <c r="W22" s="24" t="n">
        <f aca="false">W23</f>
        <v>0</v>
      </c>
      <c r="X22" s="24" t="n">
        <f aca="false">X23</f>
        <v>0</v>
      </c>
      <c r="Y22" s="24" t="n">
        <f aca="false">Y23</f>
        <v>0</v>
      </c>
      <c r="Z22" s="24" t="n">
        <f aca="false">Z23</f>
        <v>0</v>
      </c>
      <c r="AA22" s="24" t="n">
        <f aca="false">AA23</f>
        <v>0</v>
      </c>
      <c r="AB22" s="24" t="n">
        <f aca="false">AB23</f>
        <v>0</v>
      </c>
      <c r="AC22" s="24" t="n">
        <f aca="false">AC23</f>
        <v>0</v>
      </c>
      <c r="AD22" s="24" t="n">
        <f aca="false">AD23</f>
        <v>0</v>
      </c>
      <c r="AE22" s="24" t="n">
        <f aca="false">AE23</f>
        <v>0</v>
      </c>
      <c r="AF22" s="24" t="n">
        <f aca="false">AF23</f>
        <v>0</v>
      </c>
      <c r="AG22" s="24" t="n">
        <f aca="false">AG23</f>
        <v>0</v>
      </c>
      <c r="AH22" s="24" t="n">
        <f aca="false">AH23</f>
        <v>0</v>
      </c>
      <c r="AI22" s="24" t="n">
        <f aca="false">AI23</f>
        <v>0</v>
      </c>
      <c r="AJ22" s="24" t="n">
        <f aca="false">AJ23</f>
        <v>0</v>
      </c>
      <c r="AK22" s="24" t="n">
        <f aca="false">AK23</f>
        <v>0</v>
      </c>
      <c r="AL22" s="24" t="n">
        <f aca="false">AL23</f>
        <v>0</v>
      </c>
      <c r="AM22" s="24" t="n">
        <f aca="false">AM23</f>
        <v>0</v>
      </c>
      <c r="AN22" s="24" t="n">
        <f aca="false">AN23</f>
        <v>0</v>
      </c>
      <c r="AO22" s="24" t="n">
        <f aca="false">AO23</f>
        <v>0</v>
      </c>
      <c r="AP22" s="24" t="n">
        <f aca="false">AP23</f>
        <v>0</v>
      </c>
      <c r="AQ22" s="24" t="n">
        <f aca="false">AQ23</f>
        <v>0</v>
      </c>
    </row>
    <row r="23" customFormat="false" ht="15.4" hidden="false" customHeight="true" outlineLevel="0" collapsed="false">
      <c r="A23" s="50" t="n">
        <v>2082502</v>
      </c>
      <c r="B23" s="50"/>
      <c r="C23" s="50"/>
      <c r="D23" s="22" t="s">
        <v>95</v>
      </c>
      <c r="E23" s="24" t="n">
        <f aca="false">F23+H23+W23+AM23</f>
        <v>0.46</v>
      </c>
      <c r="F23" s="24" t="n">
        <f aca="false">SUM(G23:G23)</f>
        <v>0</v>
      </c>
      <c r="G23" s="24"/>
      <c r="H23" s="24" t="n">
        <f aca="false">SUM(I23:V23)</f>
        <v>0.46</v>
      </c>
      <c r="I23" s="24"/>
      <c r="J23" s="24"/>
      <c r="K23" s="24"/>
      <c r="L23" s="24"/>
      <c r="M23" s="24"/>
      <c r="N23" s="24" t="n">
        <v>0.46</v>
      </c>
      <c r="O23" s="24"/>
      <c r="P23" s="24"/>
      <c r="Q23" s="24"/>
      <c r="R23" s="24"/>
      <c r="S23" s="24"/>
      <c r="T23" s="24"/>
      <c r="U23" s="24"/>
      <c r="V23" s="24"/>
      <c r="W23" s="24" t="n">
        <f aca="false">SUM(X23:AJ23)</f>
        <v>0</v>
      </c>
      <c r="X23" s="24"/>
      <c r="Y23" s="24"/>
      <c r="Z23" s="24"/>
      <c r="AA23" s="24" t="n">
        <v>0</v>
      </c>
      <c r="AB23" s="24"/>
      <c r="AC23" s="24" t="n">
        <v>0</v>
      </c>
      <c r="AD23" s="24"/>
      <c r="AE23" s="24"/>
      <c r="AF23" s="24"/>
      <c r="AG23" s="24"/>
      <c r="AH23" s="24"/>
      <c r="AI23" s="24"/>
      <c r="AJ23" s="24"/>
      <c r="AK23" s="23"/>
      <c r="AL23" s="24"/>
      <c r="AM23" s="24" t="n">
        <f aca="false">SUM(AN23:AQ23)</f>
        <v>0</v>
      </c>
      <c r="AN23" s="24"/>
      <c r="AO23" s="24"/>
      <c r="AP23" s="24"/>
      <c r="AQ23" s="24"/>
    </row>
    <row r="24" customFormat="false" ht="15.4" hidden="false" customHeight="true" outlineLevel="0" collapsed="false">
      <c r="A24" s="50" t="s">
        <v>96</v>
      </c>
      <c r="B24" s="50"/>
      <c r="C24" s="50"/>
      <c r="D24" s="22" t="s">
        <v>20</v>
      </c>
      <c r="E24" s="24" t="n">
        <f aca="false">E25+E27</f>
        <v>53.01</v>
      </c>
      <c r="F24" s="24" t="n">
        <f aca="false">F25+F27</f>
        <v>0</v>
      </c>
      <c r="G24" s="24" t="n">
        <f aca="false">G25+G27</f>
        <v>0</v>
      </c>
      <c r="H24" s="24" t="n">
        <f aca="false">H25+H27</f>
        <v>49.41</v>
      </c>
      <c r="I24" s="24" t="n">
        <f aca="false">I25+I27</f>
        <v>0</v>
      </c>
      <c r="J24" s="24" t="n">
        <f aca="false">J25+J27</f>
        <v>0</v>
      </c>
      <c r="K24" s="24" t="n">
        <f aca="false">K25+K27</f>
        <v>0</v>
      </c>
      <c r="L24" s="24" t="n">
        <f aca="false">L25+L27</f>
        <v>0</v>
      </c>
      <c r="M24" s="24" t="n">
        <f aca="false">M25+M27</f>
        <v>35.41</v>
      </c>
      <c r="N24" s="24" t="n">
        <f aca="false">N25+N27</f>
        <v>0</v>
      </c>
      <c r="O24" s="24" t="n">
        <f aca="false">O25+O27</f>
        <v>14</v>
      </c>
      <c r="P24" s="24" t="n">
        <f aca="false">P25+P27</f>
        <v>0</v>
      </c>
      <c r="Q24" s="24" t="n">
        <f aca="false">Q25+Q27</f>
        <v>0</v>
      </c>
      <c r="R24" s="24" t="n">
        <f aca="false">R25+R27</f>
        <v>0</v>
      </c>
      <c r="S24" s="24" t="n">
        <f aca="false">S25+S27</f>
        <v>0</v>
      </c>
      <c r="T24" s="24" t="n">
        <f aca="false">T25+T27</f>
        <v>0</v>
      </c>
      <c r="U24" s="24" t="n">
        <f aca="false">U25+U27</f>
        <v>0</v>
      </c>
      <c r="V24" s="24" t="n">
        <f aca="false">V25+V27</f>
        <v>0</v>
      </c>
      <c r="W24" s="24" t="n">
        <f aca="false">W25+W27</f>
        <v>3.6</v>
      </c>
      <c r="X24" s="24" t="n">
        <f aca="false">X25+X27</f>
        <v>0</v>
      </c>
      <c r="Y24" s="24" t="n">
        <f aca="false">Y25+Y27</f>
        <v>2</v>
      </c>
      <c r="Z24" s="24" t="n">
        <f aca="false">Z25+Z27</f>
        <v>0</v>
      </c>
      <c r="AA24" s="24" t="n">
        <f aca="false">AA25+AA27</f>
        <v>0</v>
      </c>
      <c r="AB24" s="24" t="n">
        <f aca="false">AB25+AB27</f>
        <v>1.6</v>
      </c>
      <c r="AC24" s="24" t="n">
        <f aca="false">AC25+AC27</f>
        <v>0</v>
      </c>
      <c r="AD24" s="24" t="n">
        <f aca="false">AD25+AD27</f>
        <v>0</v>
      </c>
      <c r="AE24" s="24" t="n">
        <f aca="false">AE25+AE27</f>
        <v>0</v>
      </c>
      <c r="AF24" s="24" t="n">
        <f aca="false">AF25+AF27</f>
        <v>0</v>
      </c>
      <c r="AG24" s="24" t="n">
        <f aca="false">AG25+AG27</f>
        <v>0</v>
      </c>
      <c r="AH24" s="24" t="n">
        <f aca="false">AH25+AH27</f>
        <v>0</v>
      </c>
      <c r="AI24" s="24" t="n">
        <f aca="false">AI25+AI27</f>
        <v>0</v>
      </c>
      <c r="AJ24" s="24" t="n">
        <f aca="false">AJ25+AJ27</f>
        <v>0</v>
      </c>
      <c r="AK24" s="24" t="n">
        <f aca="false">AK25+AK27</f>
        <v>0</v>
      </c>
      <c r="AL24" s="24" t="n">
        <f aca="false">AL25+AL27</f>
        <v>0</v>
      </c>
      <c r="AM24" s="24" t="n">
        <f aca="false">AM25+AM27</f>
        <v>0</v>
      </c>
      <c r="AN24" s="24" t="n">
        <f aca="false">AN25+AN27</f>
        <v>0</v>
      </c>
      <c r="AO24" s="24" t="n">
        <f aca="false">AO25+AO27</f>
        <v>0</v>
      </c>
      <c r="AP24" s="24" t="n">
        <f aca="false">AP25+AP27</f>
        <v>0</v>
      </c>
      <c r="AQ24" s="24" t="n">
        <f aca="false">AQ25+AQ27</f>
        <v>0</v>
      </c>
    </row>
    <row r="25" customFormat="false" ht="15.4" hidden="false" customHeight="true" outlineLevel="0" collapsed="false">
      <c r="A25" s="50" t="s">
        <v>97</v>
      </c>
      <c r="B25" s="50"/>
      <c r="C25" s="50"/>
      <c r="D25" s="22" t="s">
        <v>98</v>
      </c>
      <c r="E25" s="24" t="n">
        <f aca="false">E26</f>
        <v>14</v>
      </c>
      <c r="F25" s="24" t="n">
        <f aca="false">F26</f>
        <v>0</v>
      </c>
      <c r="G25" s="24" t="n">
        <f aca="false">G26</f>
        <v>0</v>
      </c>
      <c r="H25" s="24" t="n">
        <f aca="false">H26</f>
        <v>14</v>
      </c>
      <c r="I25" s="24" t="n">
        <f aca="false">I26</f>
        <v>0</v>
      </c>
      <c r="J25" s="24" t="n">
        <f aca="false">J26</f>
        <v>0</v>
      </c>
      <c r="K25" s="24" t="n">
        <f aca="false">K26</f>
        <v>0</v>
      </c>
      <c r="L25" s="24" t="n">
        <f aca="false">L26</f>
        <v>0</v>
      </c>
      <c r="M25" s="24" t="n">
        <f aca="false">M26</f>
        <v>0</v>
      </c>
      <c r="N25" s="24" t="n">
        <f aca="false">N26</f>
        <v>0</v>
      </c>
      <c r="O25" s="24" t="n">
        <f aca="false">O26</f>
        <v>14</v>
      </c>
      <c r="P25" s="24" t="n">
        <f aca="false">P26</f>
        <v>0</v>
      </c>
      <c r="Q25" s="24" t="n">
        <f aca="false">Q26</f>
        <v>0</v>
      </c>
      <c r="R25" s="24" t="n">
        <f aca="false">R26</f>
        <v>0</v>
      </c>
      <c r="S25" s="24" t="n">
        <f aca="false">S26</f>
        <v>0</v>
      </c>
      <c r="T25" s="24" t="n">
        <f aca="false">T26</f>
        <v>0</v>
      </c>
      <c r="U25" s="24" t="n">
        <f aca="false">U26</f>
        <v>0</v>
      </c>
      <c r="V25" s="24" t="n">
        <f aca="false">V26</f>
        <v>0</v>
      </c>
      <c r="W25" s="24" t="n">
        <f aca="false">W26</f>
        <v>0</v>
      </c>
      <c r="X25" s="24" t="n">
        <f aca="false">X26</f>
        <v>0</v>
      </c>
      <c r="Y25" s="24" t="n">
        <f aca="false">Y26</f>
        <v>0</v>
      </c>
      <c r="Z25" s="24" t="n">
        <f aca="false">Z26</f>
        <v>0</v>
      </c>
      <c r="AA25" s="24" t="n">
        <f aca="false">AA26</f>
        <v>0</v>
      </c>
      <c r="AB25" s="24" t="n">
        <f aca="false">AB26</f>
        <v>0</v>
      </c>
      <c r="AC25" s="24" t="n">
        <f aca="false">AC26</f>
        <v>0</v>
      </c>
      <c r="AD25" s="24" t="n">
        <f aca="false">AD26</f>
        <v>0</v>
      </c>
      <c r="AE25" s="24" t="n">
        <f aca="false">AE26</f>
        <v>0</v>
      </c>
      <c r="AF25" s="24" t="n">
        <f aca="false">AF26</f>
        <v>0</v>
      </c>
      <c r="AG25" s="24" t="n">
        <f aca="false">AG26</f>
        <v>0</v>
      </c>
      <c r="AH25" s="24" t="n">
        <f aca="false">AH26</f>
        <v>0</v>
      </c>
      <c r="AI25" s="24" t="n">
        <f aca="false">AI26</f>
        <v>0</v>
      </c>
      <c r="AJ25" s="24" t="n">
        <f aca="false">AJ26</f>
        <v>0</v>
      </c>
      <c r="AK25" s="24" t="n">
        <f aca="false">AK26</f>
        <v>0</v>
      </c>
      <c r="AL25" s="24" t="n">
        <f aca="false">AL26</f>
        <v>0</v>
      </c>
      <c r="AM25" s="24" t="n">
        <f aca="false">AM26</f>
        <v>0</v>
      </c>
      <c r="AN25" s="24" t="n">
        <f aca="false">AN26</f>
        <v>0</v>
      </c>
      <c r="AO25" s="24" t="n">
        <f aca="false">AO26</f>
        <v>0</v>
      </c>
      <c r="AP25" s="24" t="n">
        <f aca="false">AP26</f>
        <v>0</v>
      </c>
      <c r="AQ25" s="24" t="n">
        <f aca="false">AQ26</f>
        <v>0</v>
      </c>
    </row>
    <row r="26" customFormat="false" ht="15.4" hidden="false" customHeight="true" outlineLevel="0" collapsed="false">
      <c r="A26" s="50" t="n">
        <v>2100504</v>
      </c>
      <c r="B26" s="50"/>
      <c r="C26" s="50"/>
      <c r="D26" s="22" t="s">
        <v>106</v>
      </c>
      <c r="E26" s="24" t="n">
        <f aca="false">F26+H26+W26+AM26</f>
        <v>14</v>
      </c>
      <c r="F26" s="24" t="n">
        <f aca="false">SUM(G26:G26)</f>
        <v>0</v>
      </c>
      <c r="G26" s="24"/>
      <c r="H26" s="24" t="n">
        <f aca="false">SUM(I26:V26)</f>
        <v>1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4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</row>
    <row r="27" customFormat="false" ht="15.4" hidden="false" customHeight="true" outlineLevel="0" collapsed="false">
      <c r="A27" s="50" t="s">
        <v>107</v>
      </c>
      <c r="B27" s="50"/>
      <c r="C27" s="50"/>
      <c r="D27" s="22" t="s">
        <v>108</v>
      </c>
      <c r="E27" s="24" t="n">
        <f aca="false">E28+E29</f>
        <v>39.01</v>
      </c>
      <c r="F27" s="24" t="n">
        <f aca="false">F28+F29</f>
        <v>0</v>
      </c>
      <c r="G27" s="24" t="n">
        <f aca="false">G28+G29</f>
        <v>0</v>
      </c>
      <c r="H27" s="24" t="n">
        <f aca="false">SUM(I27:V27)</f>
        <v>35.41</v>
      </c>
      <c r="I27" s="24" t="n">
        <f aca="false">I28+I29</f>
        <v>0</v>
      </c>
      <c r="J27" s="24" t="n">
        <f aca="false">J28+J29</f>
        <v>0</v>
      </c>
      <c r="K27" s="24" t="n">
        <f aca="false">K28+K29</f>
        <v>0</v>
      </c>
      <c r="L27" s="24" t="n">
        <f aca="false">L28+L29</f>
        <v>0</v>
      </c>
      <c r="M27" s="24" t="n">
        <f aca="false">M28+M29</f>
        <v>35.41</v>
      </c>
      <c r="N27" s="24" t="n">
        <f aca="false">N28+N29</f>
        <v>0</v>
      </c>
      <c r="O27" s="24" t="n">
        <f aca="false">O28+O29</f>
        <v>0</v>
      </c>
      <c r="P27" s="24" t="n">
        <f aca="false">P28+P29</f>
        <v>0</v>
      </c>
      <c r="Q27" s="24" t="n">
        <f aca="false">Q28+Q29</f>
        <v>0</v>
      </c>
      <c r="R27" s="24" t="n">
        <f aca="false">R28+R29</f>
        <v>0</v>
      </c>
      <c r="S27" s="24" t="n">
        <f aca="false">S28+S29</f>
        <v>0</v>
      </c>
      <c r="T27" s="24" t="n">
        <f aca="false">T28+T29</f>
        <v>0</v>
      </c>
      <c r="U27" s="24" t="n">
        <f aca="false">U28+U29</f>
        <v>0</v>
      </c>
      <c r="V27" s="24" t="n">
        <f aca="false">V28+V29</f>
        <v>0</v>
      </c>
      <c r="W27" s="24" t="n">
        <f aca="false">W28+W29</f>
        <v>3.6</v>
      </c>
      <c r="X27" s="24" t="n">
        <f aca="false">X28+X29</f>
        <v>0</v>
      </c>
      <c r="Y27" s="24" t="n">
        <f aca="false">Y28+Y29</f>
        <v>2</v>
      </c>
      <c r="Z27" s="24" t="n">
        <f aca="false">Z28+Z29</f>
        <v>0</v>
      </c>
      <c r="AA27" s="24" t="n">
        <f aca="false">AA28+AA29</f>
        <v>0</v>
      </c>
      <c r="AB27" s="24" t="n">
        <f aca="false">AB28+AB29</f>
        <v>1.6</v>
      </c>
      <c r="AC27" s="24" t="n">
        <f aca="false">AC28+AC29</f>
        <v>0</v>
      </c>
      <c r="AD27" s="24" t="n">
        <f aca="false">AD28+AD29</f>
        <v>0</v>
      </c>
      <c r="AE27" s="24" t="n">
        <f aca="false">AE28+AE29</f>
        <v>0</v>
      </c>
      <c r="AF27" s="24" t="n">
        <f aca="false">AF28+AF29</f>
        <v>0</v>
      </c>
      <c r="AG27" s="24" t="n">
        <f aca="false">AG28+AG29</f>
        <v>0</v>
      </c>
      <c r="AH27" s="24" t="n">
        <f aca="false">AH28+AH29</f>
        <v>0</v>
      </c>
      <c r="AI27" s="24" t="n">
        <f aca="false">AI28+AI29</f>
        <v>0</v>
      </c>
      <c r="AJ27" s="24" t="n">
        <f aca="false">AJ28+AJ29</f>
        <v>0</v>
      </c>
      <c r="AK27" s="24" t="n">
        <f aca="false">AK28+AK29</f>
        <v>0</v>
      </c>
      <c r="AL27" s="24" t="n">
        <f aca="false">AL28+AL29</f>
        <v>0</v>
      </c>
      <c r="AM27" s="24" t="n">
        <f aca="false">AM28+AM29</f>
        <v>0</v>
      </c>
      <c r="AN27" s="24" t="n">
        <f aca="false">AN28+AN29</f>
        <v>0</v>
      </c>
      <c r="AO27" s="24" t="n">
        <f aca="false">AO28+AO29</f>
        <v>0</v>
      </c>
      <c r="AP27" s="24" t="n">
        <f aca="false">AP28+AP29</f>
        <v>0</v>
      </c>
      <c r="AQ27" s="24" t="n">
        <f aca="false">AQ28+AQ29</f>
        <v>0</v>
      </c>
    </row>
    <row r="28" customFormat="false" ht="15.4" hidden="false" customHeight="true" outlineLevel="0" collapsed="false">
      <c r="A28" s="21" t="n">
        <v>2100716</v>
      </c>
      <c r="B28" s="21"/>
      <c r="C28" s="21"/>
      <c r="D28" s="22" t="s">
        <v>110</v>
      </c>
      <c r="E28" s="24" t="n">
        <f aca="false">F28+H28+W28+AM28</f>
        <v>30.41</v>
      </c>
      <c r="F28" s="24" t="n">
        <f aca="false">G28+I28+X28+AN28</f>
        <v>0</v>
      </c>
      <c r="G28" s="24" t="n">
        <v>0</v>
      </c>
      <c r="H28" s="24" t="n">
        <f aca="false">SUM(I28:V28)</f>
        <v>30.41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30.41</v>
      </c>
      <c r="N28" s="24" t="n">
        <f aca="false">O28+Q28+AF28+AV28</f>
        <v>0</v>
      </c>
      <c r="O28" s="24" t="n">
        <f aca="false">P28+R28+AG28+AW28</f>
        <v>0</v>
      </c>
      <c r="P28" s="24" t="n">
        <f aca="false">Q28+S28+AH28+AX28</f>
        <v>0</v>
      </c>
      <c r="Q28" s="24" t="n">
        <f aca="false">R28+T28+AI28+AY28</f>
        <v>0</v>
      </c>
      <c r="R28" s="24" t="n">
        <f aca="false">S28+U28+AJ28+AZ28</f>
        <v>0</v>
      </c>
      <c r="S28" s="24" t="n">
        <f aca="false">T28+V28+AK28+BA28</f>
        <v>0</v>
      </c>
      <c r="T28" s="24" t="n">
        <f aca="false">U28+W28+AL28+BB28</f>
        <v>0</v>
      </c>
      <c r="U28" s="24" t="n">
        <f aca="false">V28+X28+AM28+BC28</f>
        <v>0</v>
      </c>
      <c r="V28" s="24" t="n">
        <f aca="false">W28+Y28+AN28+BD28</f>
        <v>0</v>
      </c>
      <c r="W28" s="24" t="n">
        <f aca="false">X28+Z28+AO28+BE28</f>
        <v>0</v>
      </c>
      <c r="X28" s="24" t="n">
        <f aca="false">Y28+AA28+AP28+BF28</f>
        <v>0</v>
      </c>
      <c r="Y28" s="24" t="n">
        <f aca="false">Z28+AB28+AQ28+BG28</f>
        <v>0</v>
      </c>
      <c r="Z28" s="24" t="n">
        <f aca="false">AA28+AC28+AR28+BH28</f>
        <v>0</v>
      </c>
      <c r="AA28" s="24" t="n">
        <f aca="false">AB28+AD28+AS28+BI28</f>
        <v>0</v>
      </c>
      <c r="AB28" s="24" t="n">
        <f aca="false">AC28+AE28+AT28+BJ28</f>
        <v>0</v>
      </c>
      <c r="AC28" s="24" t="n">
        <f aca="false">AD28+AF28+AU28+BK28</f>
        <v>0</v>
      </c>
      <c r="AD28" s="24" t="n">
        <f aca="false">AE28+AG28+AV28+BL28</f>
        <v>0</v>
      </c>
      <c r="AE28" s="24" t="n">
        <f aca="false">AF28+AH28+AW28+BM28</f>
        <v>0</v>
      </c>
      <c r="AF28" s="24" t="n">
        <f aca="false">AG28+AI28+AX28+BN28</f>
        <v>0</v>
      </c>
      <c r="AG28" s="24" t="n">
        <f aca="false">AH28+AJ28+AY28+BO28</f>
        <v>0</v>
      </c>
      <c r="AH28" s="24" t="n">
        <f aca="false">AI28+AK28+AZ28+BP28</f>
        <v>0</v>
      </c>
      <c r="AI28" s="24" t="n">
        <f aca="false">AJ28+AL28+BA28+BQ28</f>
        <v>0</v>
      </c>
      <c r="AJ28" s="24" t="n">
        <f aca="false">AK28+AM28+BB28+BR28</f>
        <v>0</v>
      </c>
      <c r="AK28" s="24" t="n">
        <f aca="false">AL28+AN28+BC28+BS28</f>
        <v>0</v>
      </c>
      <c r="AL28" s="24" t="n">
        <f aca="false">AM28+AO28+BD28+BT28</f>
        <v>0</v>
      </c>
      <c r="AM28" s="24" t="n">
        <f aca="false">AN28+AP28+BE28+BU28</f>
        <v>0</v>
      </c>
      <c r="AN28" s="24" t="n">
        <f aca="false">AO28+AQ28+BF28+BV28</f>
        <v>0</v>
      </c>
      <c r="AO28" s="24" t="n">
        <f aca="false">AP28+AR28+BG28+BW28</f>
        <v>0</v>
      </c>
      <c r="AP28" s="24" t="n">
        <f aca="false">AQ28+AS28+BH28+BX28</f>
        <v>0</v>
      </c>
      <c r="AQ28" s="24" t="n">
        <f aca="false">AR28+AT28+BI28+BY28</f>
        <v>0</v>
      </c>
    </row>
    <row r="29" customFormat="false" ht="15.4" hidden="false" customHeight="true" outlineLevel="0" collapsed="false">
      <c r="A29" s="50" t="s">
        <v>111</v>
      </c>
      <c r="B29" s="50"/>
      <c r="C29" s="50"/>
      <c r="D29" s="22" t="s">
        <v>112</v>
      </c>
      <c r="E29" s="24" t="n">
        <f aca="false">F29+H29+W29+AM29</f>
        <v>8.6</v>
      </c>
      <c r="F29" s="24" t="n">
        <f aca="false">SUM(G29:G29)</f>
        <v>0</v>
      </c>
      <c r="G29" s="24"/>
      <c r="H29" s="24" t="n">
        <f aca="false">SUM(I29:V29)</f>
        <v>5</v>
      </c>
      <c r="I29" s="24"/>
      <c r="J29" s="24"/>
      <c r="K29" s="24"/>
      <c r="L29" s="24"/>
      <c r="M29" s="24" t="n">
        <v>5</v>
      </c>
      <c r="N29" s="24"/>
      <c r="O29" s="24"/>
      <c r="P29" s="24"/>
      <c r="Q29" s="24"/>
      <c r="R29" s="24"/>
      <c r="S29" s="24"/>
      <c r="T29" s="24"/>
      <c r="U29" s="24"/>
      <c r="V29" s="24"/>
      <c r="W29" s="24" t="n">
        <f aca="false">SUM(X29:AJ29)</f>
        <v>3.6</v>
      </c>
      <c r="X29" s="24" t="n">
        <v>0</v>
      </c>
      <c r="Y29" s="24" t="n">
        <v>2</v>
      </c>
      <c r="Z29" s="24" t="n">
        <v>0</v>
      </c>
      <c r="AA29" s="24" t="n">
        <v>0</v>
      </c>
      <c r="AB29" s="24" t="n">
        <v>1.6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</row>
    <row r="30" customFormat="false" ht="15.4" hidden="false" customHeight="true" outlineLevel="0" collapsed="false">
      <c r="A30" s="50" t="n">
        <v>213</v>
      </c>
      <c r="B30" s="50"/>
      <c r="C30" s="50"/>
      <c r="D30" s="22" t="s">
        <v>22</v>
      </c>
      <c r="E30" s="24" t="n">
        <f aca="false">E31</f>
        <v>441.85</v>
      </c>
      <c r="F30" s="24" t="n">
        <f aca="false">F31</f>
        <v>56.2</v>
      </c>
      <c r="G30" s="24" t="n">
        <f aca="false">G31</f>
        <v>56.2</v>
      </c>
      <c r="H30" s="24" t="n">
        <f aca="false">H31</f>
        <v>385.65</v>
      </c>
      <c r="I30" s="24" t="n">
        <f aca="false">I31</f>
        <v>0</v>
      </c>
      <c r="J30" s="24" t="n">
        <f aca="false">J31</f>
        <v>0</v>
      </c>
      <c r="K30" s="24" t="n">
        <f aca="false">K31</f>
        <v>0</v>
      </c>
      <c r="L30" s="24" t="n">
        <f aca="false">L31</f>
        <v>0</v>
      </c>
      <c r="M30" s="24" t="n">
        <f aca="false">M31</f>
        <v>385.65</v>
      </c>
      <c r="N30" s="24" t="n">
        <f aca="false">N31</f>
        <v>0</v>
      </c>
      <c r="O30" s="24" t="n">
        <f aca="false">O31</f>
        <v>0</v>
      </c>
      <c r="P30" s="24" t="n">
        <f aca="false">P31</f>
        <v>0</v>
      </c>
      <c r="Q30" s="24" t="n">
        <f aca="false">Q31</f>
        <v>0</v>
      </c>
      <c r="R30" s="24" t="n">
        <f aca="false">R31</f>
        <v>0</v>
      </c>
      <c r="S30" s="24" t="n">
        <f aca="false">S31</f>
        <v>0</v>
      </c>
      <c r="T30" s="24" t="n">
        <f aca="false">T31</f>
        <v>0</v>
      </c>
      <c r="U30" s="24" t="n">
        <f aca="false">U31</f>
        <v>0</v>
      </c>
      <c r="V30" s="24" t="n">
        <f aca="false">V31</f>
        <v>0</v>
      </c>
      <c r="W30" s="24" t="n">
        <f aca="false">W31</f>
        <v>0</v>
      </c>
      <c r="X30" s="24" t="n">
        <f aca="false">X31</f>
        <v>0</v>
      </c>
      <c r="Y30" s="24" t="n">
        <f aca="false">Y31</f>
        <v>0</v>
      </c>
      <c r="Z30" s="24" t="n">
        <f aca="false">Z31</f>
        <v>0</v>
      </c>
      <c r="AA30" s="24" t="n">
        <f aca="false">AA31</f>
        <v>0</v>
      </c>
      <c r="AB30" s="24" t="n">
        <f aca="false">AB31</f>
        <v>0</v>
      </c>
      <c r="AC30" s="24" t="n">
        <f aca="false">AC31</f>
        <v>0</v>
      </c>
      <c r="AD30" s="24" t="n">
        <f aca="false">AD31</f>
        <v>0</v>
      </c>
      <c r="AE30" s="24" t="n">
        <f aca="false">AE31</f>
        <v>0</v>
      </c>
      <c r="AF30" s="24" t="n">
        <f aca="false">AF31</f>
        <v>0</v>
      </c>
      <c r="AG30" s="24" t="n">
        <f aca="false">AG31</f>
        <v>0</v>
      </c>
      <c r="AH30" s="24" t="n">
        <f aca="false">AH31</f>
        <v>0</v>
      </c>
      <c r="AI30" s="24" t="n">
        <f aca="false">AI31</f>
        <v>0</v>
      </c>
      <c r="AJ30" s="24" t="n">
        <f aca="false">AJ31</f>
        <v>0</v>
      </c>
      <c r="AK30" s="24" t="n">
        <f aca="false">AK31</f>
        <v>0</v>
      </c>
      <c r="AL30" s="24" t="n">
        <f aca="false">AL31</f>
        <v>0</v>
      </c>
      <c r="AM30" s="24" t="n">
        <f aca="false">AM31</f>
        <v>0</v>
      </c>
      <c r="AN30" s="24" t="n">
        <f aca="false">AN31</f>
        <v>0</v>
      </c>
      <c r="AO30" s="24" t="n">
        <f aca="false">AO31</f>
        <v>0</v>
      </c>
      <c r="AP30" s="24" t="n">
        <f aca="false">AP31</f>
        <v>0</v>
      </c>
      <c r="AQ30" s="24" t="n">
        <f aca="false">AQ31</f>
        <v>0</v>
      </c>
    </row>
    <row r="31" customFormat="false" ht="15.4" hidden="false" customHeight="true" outlineLevel="0" collapsed="false">
      <c r="A31" s="50" t="n">
        <v>21307</v>
      </c>
      <c r="B31" s="50"/>
      <c r="C31" s="50"/>
      <c r="D31" s="22" t="s">
        <v>289</v>
      </c>
      <c r="E31" s="24" t="n">
        <f aca="false">E32</f>
        <v>441.85</v>
      </c>
      <c r="F31" s="24" t="n">
        <f aca="false">F32</f>
        <v>56.2</v>
      </c>
      <c r="G31" s="24" t="n">
        <f aca="false">G32</f>
        <v>56.2</v>
      </c>
      <c r="H31" s="24" t="n">
        <f aca="false">H32</f>
        <v>385.65</v>
      </c>
      <c r="I31" s="24" t="n">
        <f aca="false">I32</f>
        <v>0</v>
      </c>
      <c r="J31" s="24" t="n">
        <f aca="false">J32</f>
        <v>0</v>
      </c>
      <c r="K31" s="24" t="n">
        <f aca="false">K32</f>
        <v>0</v>
      </c>
      <c r="L31" s="24" t="n">
        <f aca="false">L32</f>
        <v>0</v>
      </c>
      <c r="M31" s="24" t="n">
        <f aca="false">M32</f>
        <v>385.65</v>
      </c>
      <c r="N31" s="24" t="n">
        <f aca="false">N32</f>
        <v>0</v>
      </c>
      <c r="O31" s="24" t="n">
        <f aca="false">O32</f>
        <v>0</v>
      </c>
      <c r="P31" s="24" t="n">
        <f aca="false">P32</f>
        <v>0</v>
      </c>
      <c r="Q31" s="24" t="n">
        <f aca="false">Q32</f>
        <v>0</v>
      </c>
      <c r="R31" s="24" t="n">
        <f aca="false">R32</f>
        <v>0</v>
      </c>
      <c r="S31" s="24" t="n">
        <f aca="false">S32</f>
        <v>0</v>
      </c>
      <c r="T31" s="24" t="n">
        <f aca="false">T32</f>
        <v>0</v>
      </c>
      <c r="U31" s="24" t="n">
        <f aca="false">U32</f>
        <v>0</v>
      </c>
      <c r="V31" s="24" t="n">
        <f aca="false">V32</f>
        <v>0</v>
      </c>
      <c r="W31" s="24" t="n">
        <f aca="false">W32</f>
        <v>0</v>
      </c>
      <c r="X31" s="24" t="n">
        <f aca="false">X32</f>
        <v>0</v>
      </c>
      <c r="Y31" s="24" t="n">
        <f aca="false">Y32</f>
        <v>0</v>
      </c>
      <c r="Z31" s="24" t="n">
        <f aca="false">Z32</f>
        <v>0</v>
      </c>
      <c r="AA31" s="24" t="n">
        <f aca="false">AA32</f>
        <v>0</v>
      </c>
      <c r="AB31" s="24" t="n">
        <f aca="false">AB32</f>
        <v>0</v>
      </c>
      <c r="AC31" s="24" t="n">
        <f aca="false">AC32</f>
        <v>0</v>
      </c>
      <c r="AD31" s="24" t="n">
        <f aca="false">AD32</f>
        <v>0</v>
      </c>
      <c r="AE31" s="24" t="n">
        <f aca="false">AE32</f>
        <v>0</v>
      </c>
      <c r="AF31" s="24" t="n">
        <f aca="false">AF32</f>
        <v>0</v>
      </c>
      <c r="AG31" s="24" t="n">
        <f aca="false">AG32</f>
        <v>0</v>
      </c>
      <c r="AH31" s="24" t="n">
        <f aca="false">AH32</f>
        <v>0</v>
      </c>
      <c r="AI31" s="24" t="n">
        <f aca="false">AI32</f>
        <v>0</v>
      </c>
      <c r="AJ31" s="24" t="n">
        <f aca="false">AJ32</f>
        <v>0</v>
      </c>
      <c r="AK31" s="24" t="n">
        <f aca="false">AK32</f>
        <v>0</v>
      </c>
      <c r="AL31" s="24" t="n">
        <f aca="false">AL32</f>
        <v>0</v>
      </c>
      <c r="AM31" s="24" t="n">
        <f aca="false">AM32</f>
        <v>0</v>
      </c>
      <c r="AN31" s="24" t="n">
        <f aca="false">AN32</f>
        <v>0</v>
      </c>
      <c r="AO31" s="24" t="n">
        <f aca="false">AO32</f>
        <v>0</v>
      </c>
      <c r="AP31" s="24" t="n">
        <f aca="false">AP32</f>
        <v>0</v>
      </c>
      <c r="AQ31" s="24" t="n">
        <f aca="false">AQ32</f>
        <v>0</v>
      </c>
    </row>
    <row r="32" customFormat="false" ht="15.4" hidden="false" customHeight="true" outlineLevel="0" collapsed="false">
      <c r="A32" s="21" t="n">
        <v>2130705</v>
      </c>
      <c r="B32" s="21"/>
      <c r="C32" s="21"/>
      <c r="D32" s="22" t="s">
        <v>290</v>
      </c>
      <c r="E32" s="24" t="n">
        <f aca="false">F32+H32+W32+AM32</f>
        <v>441.85</v>
      </c>
      <c r="F32" s="24" t="n">
        <f aca="false">SUM(G32:G32)</f>
        <v>56.2</v>
      </c>
      <c r="G32" s="24" t="n">
        <v>56.2</v>
      </c>
      <c r="H32" s="24" t="n">
        <f aca="false">SUM(I32:V32)</f>
        <v>385.65</v>
      </c>
      <c r="I32" s="24"/>
      <c r="J32" s="24"/>
      <c r="K32" s="24"/>
      <c r="L32" s="24"/>
      <c r="M32" s="24" t="n">
        <v>385.65</v>
      </c>
      <c r="N32" s="24"/>
      <c r="O32" s="24"/>
      <c r="P32" s="24"/>
      <c r="Q32" s="24"/>
      <c r="R32" s="24"/>
      <c r="S32" s="24"/>
      <c r="T32" s="24"/>
      <c r="U32" s="24"/>
      <c r="V32" s="24"/>
      <c r="W32" s="24" t="n">
        <f aca="false">SUM(X32:AJ32)</f>
        <v>0</v>
      </c>
      <c r="X32" s="24"/>
      <c r="Y32" s="24"/>
      <c r="Z32" s="24"/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</row>
  </sheetData>
  <mergeCells count="72">
    <mergeCell ref="A2:M2"/>
    <mergeCell ref="A5:D5"/>
    <mergeCell ref="E5:E8"/>
    <mergeCell ref="F5:G5"/>
    <mergeCell ref="H5:V5"/>
    <mergeCell ref="W5:AL5"/>
    <mergeCell ref="AM5:A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6" min="5" style="0" width="12.24"/>
    <col collapsed="false" customWidth="true" hidden="false" outlineLevel="0" max="7" min="7" style="86" width="12.24"/>
    <col collapsed="false" customWidth="true" hidden="false" outlineLevel="0" max="57" min="8" style="0" width="12.24"/>
  </cols>
  <sheetData>
    <row r="1" customFormat="false" ht="14.25" hidden="false" customHeight="false" outlineLevel="0" collapsed="false">
      <c r="B1" s="6" t="s">
        <v>291</v>
      </c>
    </row>
    <row r="2" customFormat="false" ht="33" hidden="false" customHeight="true" outlineLevel="0" collapsed="false">
      <c r="A2" s="73" t="s">
        <v>29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AW2" s="10"/>
    </row>
    <row r="3" customFormat="false" ht="14.25" hidden="false" customHeight="false" outlineLevel="0" collapsed="false">
      <c r="AW3" s="10"/>
    </row>
    <row r="5" customFormat="false" ht="15" hidden="false" customHeight="false" outlineLevel="0" collapsed="false">
      <c r="A5" s="6" t="s">
        <v>8</v>
      </c>
      <c r="AW5" s="10"/>
      <c r="BE5" s="6" t="s">
        <v>25</v>
      </c>
    </row>
    <row r="6" customFormat="false" ht="15.4" hidden="false" customHeight="true" outlineLevel="0" collapsed="false">
      <c r="A6" s="74" t="s">
        <v>9</v>
      </c>
      <c r="B6" s="74"/>
      <c r="C6" s="74"/>
      <c r="D6" s="74"/>
      <c r="E6" s="87" t="s">
        <v>14</v>
      </c>
      <c r="F6" s="75" t="s">
        <v>144</v>
      </c>
      <c r="G6" s="75"/>
      <c r="H6" s="75"/>
      <c r="I6" s="75"/>
      <c r="J6" s="75"/>
      <c r="K6" s="75"/>
      <c r="L6" s="75"/>
      <c r="M6" s="75"/>
      <c r="N6" s="75"/>
      <c r="O6" s="75" t="s">
        <v>145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 t="s">
        <v>146</v>
      </c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 t="s">
        <v>247</v>
      </c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 t="s">
        <v>248</v>
      </c>
      <c r="BW6" s="75"/>
      <c r="BX6" s="75"/>
      <c r="BY6" s="75"/>
      <c r="BZ6" s="75"/>
    </row>
    <row r="7" customFormat="false" ht="15.4" hidden="false" customHeight="true" outlineLevel="0" collapsed="false">
      <c r="A7" s="88" t="s">
        <v>50</v>
      </c>
      <c r="B7" s="88"/>
      <c r="C7" s="88"/>
      <c r="D7" s="89" t="s">
        <v>13</v>
      </c>
      <c r="E7" s="87"/>
      <c r="F7" s="89" t="s">
        <v>51</v>
      </c>
      <c r="G7" s="89" t="s">
        <v>147</v>
      </c>
      <c r="H7" s="89" t="s">
        <v>148</v>
      </c>
      <c r="I7" s="89" t="s">
        <v>149</v>
      </c>
      <c r="J7" s="89" t="s">
        <v>150</v>
      </c>
      <c r="K7" s="89" t="s">
        <v>151</v>
      </c>
      <c r="L7" s="89" t="s">
        <v>152</v>
      </c>
      <c r="M7" s="89" t="s">
        <v>153</v>
      </c>
      <c r="N7" s="89" t="s">
        <v>154</v>
      </c>
      <c r="O7" s="89" t="s">
        <v>51</v>
      </c>
      <c r="P7" s="89" t="s">
        <v>155</v>
      </c>
      <c r="Q7" s="89" t="s">
        <v>156</v>
      </c>
      <c r="R7" s="89" t="s">
        <v>157</v>
      </c>
      <c r="S7" s="89" t="s">
        <v>158</v>
      </c>
      <c r="T7" s="89" t="s">
        <v>159</v>
      </c>
      <c r="U7" s="89" t="s">
        <v>160</v>
      </c>
      <c r="V7" s="89" t="s">
        <v>161</v>
      </c>
      <c r="W7" s="89" t="s">
        <v>162</v>
      </c>
      <c r="X7" s="89" t="s">
        <v>163</v>
      </c>
      <c r="Y7" s="89" t="s">
        <v>164</v>
      </c>
      <c r="Z7" s="89" t="s">
        <v>165</v>
      </c>
      <c r="AA7" s="89" t="s">
        <v>166</v>
      </c>
      <c r="AB7" s="89" t="s">
        <v>167</v>
      </c>
      <c r="AC7" s="89" t="s">
        <v>168</v>
      </c>
      <c r="AD7" s="89" t="s">
        <v>169</v>
      </c>
      <c r="AE7" s="89" t="s">
        <v>170</v>
      </c>
      <c r="AF7" s="89" t="s">
        <v>171</v>
      </c>
      <c r="AG7" s="89" t="s">
        <v>172</v>
      </c>
      <c r="AH7" s="89" t="s">
        <v>173</v>
      </c>
      <c r="AI7" s="89" t="s">
        <v>174</v>
      </c>
      <c r="AJ7" s="89" t="s">
        <v>175</v>
      </c>
      <c r="AK7" s="89" t="s">
        <v>176</v>
      </c>
      <c r="AL7" s="89" t="s">
        <v>177</v>
      </c>
      <c r="AM7" s="89" t="s">
        <v>178</v>
      </c>
      <c r="AN7" s="89" t="s">
        <v>179</v>
      </c>
      <c r="AO7" s="89" t="s">
        <v>180</v>
      </c>
      <c r="AP7" s="89" t="s">
        <v>181</v>
      </c>
      <c r="AQ7" s="89" t="s">
        <v>51</v>
      </c>
      <c r="AR7" s="89" t="s">
        <v>182</v>
      </c>
      <c r="AS7" s="89" t="s">
        <v>183</v>
      </c>
      <c r="AT7" s="89" t="s">
        <v>184</v>
      </c>
      <c r="AU7" s="89" t="s">
        <v>185</v>
      </c>
      <c r="AV7" s="89" t="s">
        <v>186</v>
      </c>
      <c r="AW7" s="89" t="s">
        <v>187</v>
      </c>
      <c r="AX7" s="89" t="s">
        <v>188</v>
      </c>
      <c r="AY7" s="89" t="s">
        <v>189</v>
      </c>
      <c r="AZ7" s="89" t="s">
        <v>190</v>
      </c>
      <c r="BA7" s="89" t="s">
        <v>191</v>
      </c>
      <c r="BB7" s="89" t="s">
        <v>192</v>
      </c>
      <c r="BC7" s="89" t="s">
        <v>193</v>
      </c>
      <c r="BD7" s="89" t="s">
        <v>194</v>
      </c>
      <c r="BE7" s="89" t="s">
        <v>195</v>
      </c>
      <c r="BF7" s="89" t="s">
        <v>51</v>
      </c>
      <c r="BG7" s="89" t="s">
        <v>249</v>
      </c>
      <c r="BH7" s="89" t="s">
        <v>250</v>
      </c>
      <c r="BI7" s="89" t="s">
        <v>251</v>
      </c>
      <c r="BJ7" s="89" t="s">
        <v>252</v>
      </c>
      <c r="BK7" s="89" t="s">
        <v>253</v>
      </c>
      <c r="BL7" s="89" t="s">
        <v>254</v>
      </c>
      <c r="BM7" s="89" t="s">
        <v>255</v>
      </c>
      <c r="BN7" s="89" t="s">
        <v>256</v>
      </c>
      <c r="BO7" s="89" t="s">
        <v>257</v>
      </c>
      <c r="BP7" s="89" t="s">
        <v>258</v>
      </c>
      <c r="BQ7" s="89" t="s">
        <v>259</v>
      </c>
      <c r="BR7" s="89" t="s">
        <v>260</v>
      </c>
      <c r="BS7" s="89" t="s">
        <v>261</v>
      </c>
      <c r="BT7" s="89" t="s">
        <v>262</v>
      </c>
      <c r="BU7" s="89" t="s">
        <v>247</v>
      </c>
      <c r="BV7" s="89" t="s">
        <v>51</v>
      </c>
      <c r="BW7" s="89" t="s">
        <v>263</v>
      </c>
      <c r="BX7" s="89" t="s">
        <v>264</v>
      </c>
      <c r="BY7" s="89" t="s">
        <v>265</v>
      </c>
      <c r="BZ7" s="89" t="s">
        <v>266</v>
      </c>
    </row>
    <row r="8" customFormat="false" ht="15.4" hidden="false" customHeight="true" outlineLevel="0" collapsed="false">
      <c r="A8" s="88"/>
      <c r="B8" s="88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</row>
    <row r="9" customFormat="false" ht="15.4" hidden="false" customHeight="true" outlineLevel="0" collapsed="false">
      <c r="A9" s="88"/>
      <c r="B9" s="88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</row>
    <row r="10" customFormat="false" ht="15.4" hidden="false" customHeight="true" outlineLevel="0" collapsed="false">
      <c r="A10" s="58" t="s">
        <v>52</v>
      </c>
      <c r="B10" s="58" t="s">
        <v>53</v>
      </c>
      <c r="C10" s="58" t="s">
        <v>54</v>
      </c>
      <c r="D10" s="58" t="s">
        <v>55</v>
      </c>
      <c r="E10" s="61" t="s">
        <v>56</v>
      </c>
      <c r="F10" s="61" t="s">
        <v>57</v>
      </c>
      <c r="G10" s="90" t="s">
        <v>58</v>
      </c>
      <c r="H10" s="61" t="s">
        <v>59</v>
      </c>
      <c r="I10" s="61" t="s">
        <v>60</v>
      </c>
      <c r="J10" s="61" t="s">
        <v>61</v>
      </c>
      <c r="K10" s="61" t="s">
        <v>62</v>
      </c>
      <c r="L10" s="61" t="s">
        <v>196</v>
      </c>
      <c r="M10" s="61" t="s">
        <v>197</v>
      </c>
      <c r="N10" s="61" t="s">
        <v>198</v>
      </c>
      <c r="O10" s="61" t="s">
        <v>199</v>
      </c>
      <c r="P10" s="61" t="s">
        <v>200</v>
      </c>
      <c r="Q10" s="61" t="s">
        <v>201</v>
      </c>
      <c r="R10" s="61" t="s">
        <v>202</v>
      </c>
      <c r="S10" s="61" t="s">
        <v>203</v>
      </c>
      <c r="T10" s="61" t="s">
        <v>204</v>
      </c>
      <c r="U10" s="61" t="s">
        <v>205</v>
      </c>
      <c r="V10" s="61" t="s">
        <v>206</v>
      </c>
      <c r="W10" s="61" t="s">
        <v>207</v>
      </c>
      <c r="X10" s="61" t="s">
        <v>208</v>
      </c>
      <c r="Y10" s="61" t="s">
        <v>209</v>
      </c>
      <c r="Z10" s="61" t="s">
        <v>210</v>
      </c>
      <c r="AA10" s="61" t="s">
        <v>211</v>
      </c>
      <c r="AB10" s="61" t="s">
        <v>212</v>
      </c>
      <c r="AC10" s="61" t="s">
        <v>213</v>
      </c>
      <c r="AD10" s="61" t="s">
        <v>214</v>
      </c>
      <c r="AE10" s="61" t="s">
        <v>215</v>
      </c>
      <c r="AF10" s="61" t="s">
        <v>216</v>
      </c>
      <c r="AG10" s="61" t="s">
        <v>217</v>
      </c>
      <c r="AH10" s="61" t="s">
        <v>218</v>
      </c>
      <c r="AI10" s="61" t="s">
        <v>219</v>
      </c>
      <c r="AJ10" s="61" t="s">
        <v>220</v>
      </c>
      <c r="AK10" s="61" t="s">
        <v>221</v>
      </c>
      <c r="AL10" s="61" t="s">
        <v>222</v>
      </c>
      <c r="AM10" s="61" t="s">
        <v>223</v>
      </c>
      <c r="AN10" s="61" t="s">
        <v>224</v>
      </c>
      <c r="AO10" s="61" t="s">
        <v>225</v>
      </c>
      <c r="AP10" s="61" t="s">
        <v>226</v>
      </c>
      <c r="AQ10" s="61" t="s">
        <v>227</v>
      </c>
      <c r="AR10" s="61" t="s">
        <v>228</v>
      </c>
      <c r="AS10" s="61" t="s">
        <v>229</v>
      </c>
      <c r="AT10" s="61" t="s">
        <v>230</v>
      </c>
      <c r="AU10" s="61" t="s">
        <v>231</v>
      </c>
      <c r="AV10" s="61" t="s">
        <v>232</v>
      </c>
      <c r="AW10" s="61" t="s">
        <v>233</v>
      </c>
      <c r="AX10" s="61" t="s">
        <v>234</v>
      </c>
      <c r="AY10" s="61" t="s">
        <v>235</v>
      </c>
      <c r="AZ10" s="61" t="s">
        <v>236</v>
      </c>
      <c r="BA10" s="61" t="s">
        <v>237</v>
      </c>
      <c r="BB10" s="61" t="s">
        <v>238</v>
      </c>
      <c r="BC10" s="61" t="s">
        <v>239</v>
      </c>
      <c r="BD10" s="61" t="s">
        <v>240</v>
      </c>
      <c r="BE10" s="61" t="s">
        <v>241</v>
      </c>
      <c r="BF10" s="61" t="s">
        <v>293</v>
      </c>
      <c r="BG10" s="61" t="s">
        <v>294</v>
      </c>
      <c r="BH10" s="61" t="s">
        <v>295</v>
      </c>
      <c r="BI10" s="61" t="s">
        <v>296</v>
      </c>
      <c r="BJ10" s="61" t="s">
        <v>297</v>
      </c>
      <c r="BK10" s="61" t="s">
        <v>298</v>
      </c>
      <c r="BL10" s="61" t="s">
        <v>299</v>
      </c>
      <c r="BM10" s="61" t="s">
        <v>300</v>
      </c>
      <c r="BN10" s="61" t="s">
        <v>301</v>
      </c>
      <c r="BO10" s="61" t="s">
        <v>302</v>
      </c>
      <c r="BP10" s="61" t="s">
        <v>303</v>
      </c>
      <c r="BQ10" s="61" t="s">
        <v>267</v>
      </c>
      <c r="BR10" s="61" t="s">
        <v>268</v>
      </c>
      <c r="BS10" s="61" t="s">
        <v>269</v>
      </c>
      <c r="BT10" s="61" t="s">
        <v>270</v>
      </c>
      <c r="BU10" s="61" t="s">
        <v>271</v>
      </c>
      <c r="BV10" s="61" t="s">
        <v>272</v>
      </c>
      <c r="BW10" s="61" t="s">
        <v>273</v>
      </c>
      <c r="BX10" s="61" t="s">
        <v>274</v>
      </c>
      <c r="BY10" s="61" t="s">
        <v>275</v>
      </c>
      <c r="BZ10" s="61" t="s">
        <v>276</v>
      </c>
    </row>
    <row r="11" customFormat="false" ht="15.4" hidden="false" customHeight="true" outlineLevel="0" collapsed="false">
      <c r="A11" s="58"/>
      <c r="B11" s="58"/>
      <c r="C11" s="58"/>
      <c r="D11" s="58" t="s">
        <v>14</v>
      </c>
      <c r="E11" s="79" t="n">
        <f aca="false">E12+E19+E22+E25+E30+E39+E42+E48</f>
        <v>2168.22</v>
      </c>
      <c r="F11" s="79" t="n">
        <f aca="false">F12+F19+F22+F25+F30+F39+F42+F48</f>
        <v>1328.94</v>
      </c>
      <c r="G11" s="91" t="n">
        <f aca="false">G12+G19+G22+G25+G30+G39+G42+G48</f>
        <v>342.81</v>
      </c>
      <c r="H11" s="79" t="n">
        <f aca="false">H12+H19+H22+H25+H30+H39+H42+H48</f>
        <v>278.44</v>
      </c>
      <c r="I11" s="79" t="n">
        <f aca="false">I12+I19+I22+I25+I30+I39+I42+I48</f>
        <v>0</v>
      </c>
      <c r="J11" s="79" t="n">
        <f aca="false">J12+J19+J22+J25+J30+J39+J42+J48</f>
        <v>416.3</v>
      </c>
      <c r="K11" s="79" t="n">
        <f aca="false">K12+K19+K22+K25+K30+K39+K42+K48</f>
        <v>0</v>
      </c>
      <c r="L11" s="79" t="n">
        <f aca="false">L12+L19+L22+L25+L30+L39+L42+L48</f>
        <v>0</v>
      </c>
      <c r="M11" s="79" t="n">
        <f aca="false">M12+M19+M22+M25+M30+M39+M42+M48</f>
        <v>257.13</v>
      </c>
      <c r="N11" s="79" t="n">
        <f aca="false">N12+N19+N22+N25+N30+N39+N42+N48</f>
        <v>34.26</v>
      </c>
      <c r="O11" s="79" t="n">
        <f aca="false">O12+O19+O22+O25+O30+O39+O42+O48</f>
        <v>222.2</v>
      </c>
      <c r="P11" s="79" t="n">
        <f aca="false">P12+P19+P22+P25+P30+P39+P42+P48</f>
        <v>34</v>
      </c>
      <c r="Q11" s="79" t="n">
        <f aca="false">Q12+Q19+Q22+Q25+Q30+Q39+Q42+Q48</f>
        <v>12</v>
      </c>
      <c r="R11" s="79" t="n">
        <f aca="false">R12+R19+R22+R25+R30+R39+R42+R48</f>
        <v>0</v>
      </c>
      <c r="S11" s="79" t="n">
        <f aca="false">S12+S19+S22+S25+S30+S39+S42+S48</f>
        <v>0</v>
      </c>
      <c r="T11" s="79" t="n">
        <f aca="false">T12+T19+T22+T25+T30+T39+T42+T48</f>
        <v>0</v>
      </c>
      <c r="U11" s="79" t="n">
        <f aca="false">U12+U19+U22+U25+U30+U39+U42+U48</f>
        <v>16</v>
      </c>
      <c r="V11" s="79" t="n">
        <f aca="false">V12+V19+V22+V25+V30+V39+V42+V48</f>
        <v>4</v>
      </c>
      <c r="W11" s="79" t="n">
        <f aca="false">W12+W19+W22+W25+W30+W39+W42+W48</f>
        <v>2</v>
      </c>
      <c r="X11" s="79" t="n">
        <f aca="false">X12+X19+X22+X25+X30+X39+X42+X48</f>
        <v>3</v>
      </c>
      <c r="Y11" s="79" t="n">
        <f aca="false">Y12+Y19+Y22+Y25+Y30+Y39+Y42+Y48</f>
        <v>22</v>
      </c>
      <c r="Z11" s="79" t="n">
        <f aca="false">Z12+Z19+Z22+Z25+Z30+Z39+Z42+Z48</f>
        <v>0</v>
      </c>
      <c r="AA11" s="79" t="n">
        <f aca="false">AA12+AA19+AA22+AA25+AA30+AA39+AA42+AA48</f>
        <v>6</v>
      </c>
      <c r="AB11" s="79" t="n">
        <f aca="false">AB12+AB19+AB22+AB25+AB30+AB39+AB42+AB48</f>
        <v>0</v>
      </c>
      <c r="AC11" s="79" t="n">
        <f aca="false">AC12+AC19+AC22+AC25+AC30+AC39+AC42+AC48</f>
        <v>0</v>
      </c>
      <c r="AD11" s="79" t="n">
        <f aca="false">AD12+AD19+AD22+AD25+AD30+AD39+AD42+AD48</f>
        <v>0</v>
      </c>
      <c r="AE11" s="79" t="n">
        <f aca="false">AE12+AE19+AE22+AE25+AE30+AE39+AE42+AE48</f>
        <v>0</v>
      </c>
      <c r="AF11" s="79" t="n">
        <f aca="false">AF12+AF19+AF22+AF25+AF30+AF39+AF42+AF48</f>
        <v>0</v>
      </c>
      <c r="AG11" s="79" t="n">
        <f aca="false">AG12+AG19+AG22+AG25+AG30+AG39+AG42+AG48</f>
        <v>0</v>
      </c>
      <c r="AH11" s="79" t="n">
        <f aca="false">AH12+AH19+AH22+AH25+AH30+AH39+AH42+AH48</f>
        <v>0</v>
      </c>
      <c r="AI11" s="79" t="n">
        <f aca="false">AI12+AI19+AI22+AI25+AI30+AI39+AI42+AI48</f>
        <v>1.8</v>
      </c>
      <c r="AJ11" s="79" t="n">
        <f aca="false">AJ12+AJ19+AJ22+AJ25+AJ30+AJ39+AJ42+AJ48</f>
        <v>0</v>
      </c>
      <c r="AK11" s="79" t="n">
        <f aca="false">AK12+AK19+AK22+AK25+AK30+AK39+AK42+AK48</f>
        <v>17.6</v>
      </c>
      <c r="AL11" s="79" t="n">
        <f aca="false">AL12+AL19+AL22+AL25+AL30+AL39+AL42+AL48</f>
        <v>10.6</v>
      </c>
      <c r="AM11" s="79" t="n">
        <f aca="false">AM12+AM19+AM22+AM25+AM30+AM39+AM42+AM48</f>
        <v>37</v>
      </c>
      <c r="AN11" s="79" t="n">
        <f aca="false">AN12+AN19+AN22+AN25+AN30+AN39+AN42+AN48</f>
        <v>0</v>
      </c>
      <c r="AO11" s="79" t="n">
        <f aca="false">AO12+AO19+AO22+AO25+AO30+AO39+AO42+AO48</f>
        <v>0</v>
      </c>
      <c r="AP11" s="79" t="n">
        <f aca="false">AP12+AP19+AP22+AP25+AP30+AP39+AP42+AP48</f>
        <v>56.2</v>
      </c>
      <c r="AQ11" s="79" t="n">
        <f aca="false">AQ12+AQ19+AQ22+AQ25+AQ30+AQ39+AQ42+AQ48</f>
        <v>553.09</v>
      </c>
      <c r="AR11" s="79" t="n">
        <f aca="false">AR12+AR19+AR22+AR25+AR30+AR39+AR42+AR48</f>
        <v>0</v>
      </c>
      <c r="AS11" s="79" t="n">
        <f aca="false">AS12+AS19+AS22+AS25+AS30+AS39+AS42+AS48</f>
        <v>0</v>
      </c>
      <c r="AT11" s="79" t="n">
        <f aca="false">AT12+AT19+AT22+AT25+AT30+AT39+AT42+AT48</f>
        <v>0</v>
      </c>
      <c r="AU11" s="79" t="n">
        <f aca="false">AU12+AU19+AU22+AU25+AU30+AU39+AU42+AU48</f>
        <v>0</v>
      </c>
      <c r="AV11" s="79" t="n">
        <f aca="false">AV12+AV19+AV22+AV25+AV30+AV39+AV42+AV48</f>
        <v>427.18</v>
      </c>
      <c r="AW11" s="79" t="n">
        <f aca="false">AW12+AW19+AW22+AW25+AW30+AW39+AW42+AW48</f>
        <v>0.46</v>
      </c>
      <c r="AX11" s="79" t="n">
        <f aca="false">AX12+AX19+AX22+AX25+AX30+AX39+AX42+AX48</f>
        <v>14</v>
      </c>
      <c r="AY11" s="79" t="n">
        <f aca="false">AY12+AY19+AY22+AY25+AY30+AY39+AY42+AY48</f>
        <v>0</v>
      </c>
      <c r="AZ11" s="79" t="n">
        <f aca="false">AZ12+AZ19+AZ22+AZ25+AZ30+AZ39+AZ42+AZ48</f>
        <v>1.02</v>
      </c>
      <c r="BA11" s="79" t="n">
        <f aca="false">BA12+BA19+BA22+BA25+BA30+BA39+BA42+BA48</f>
        <v>0</v>
      </c>
      <c r="BB11" s="79" t="n">
        <f aca="false">BB12+BB19+BB22+BB25+BB30+BB39+BB42+BB48</f>
        <v>110.43</v>
      </c>
      <c r="BC11" s="79" t="n">
        <f aca="false">BC12+BC19+BC22+BC25+BC30+BC39+BC42+BC48</f>
        <v>0</v>
      </c>
      <c r="BD11" s="79" t="n">
        <f aca="false">BD12+BD19+BD22+BD25+BD30+BD39+BD42+BD48</f>
        <v>0</v>
      </c>
      <c r="BE11" s="79" t="n">
        <f aca="false">BE12+BE19+BE22+BE25+BE30+BE39+BE42+BE48</f>
        <v>0</v>
      </c>
      <c r="BF11" s="79" t="n">
        <f aca="false">SUM(BG11:BU11)</f>
        <v>18.2</v>
      </c>
      <c r="BG11" s="79" t="n">
        <f aca="false">BG12+BG19+BG22+BG25+BG30+BG39+BG42+BG48</f>
        <v>0</v>
      </c>
      <c r="BH11" s="79" t="n">
        <f aca="false">BH12+BH19+BH22+BH25+BH30+BH39+BH42+BH48</f>
        <v>7</v>
      </c>
      <c r="BI11" s="79" t="n">
        <f aca="false">BI12+BI19+BI22+BI25+BI30+BI39+BI42+BI48</f>
        <v>2</v>
      </c>
      <c r="BJ11" s="79" t="n">
        <f aca="false">BJ12+BJ19+BJ22+BJ25+BJ30+BJ39+BJ42+BJ48</f>
        <v>0</v>
      </c>
      <c r="BK11" s="79" t="n">
        <f aca="false">BK12+BK19+BK22+BK25+BK30+BK39+BK42+BK48</f>
        <v>9.2</v>
      </c>
      <c r="BL11" s="79" t="n">
        <f aca="false">BL12+BL19+BL22+BL25+BL30+BL39+BL42+BL48</f>
        <v>0</v>
      </c>
      <c r="BM11" s="79" t="n">
        <f aca="false">BM12+BM19+BM22+BM25+BM30+BM39+BM42+BM48</f>
        <v>0</v>
      </c>
      <c r="BN11" s="79" t="n">
        <f aca="false">BN12+BN19+BN22+BN25+BN30+BN39+BN42+BN48</f>
        <v>0</v>
      </c>
      <c r="BO11" s="79" t="n">
        <f aca="false">BO12+BO19+BO22+BO25+BO30+BO39+BO42+BO48</f>
        <v>0</v>
      </c>
      <c r="BP11" s="79" t="n">
        <f aca="false">BP12+BP19+BP22+BP25+BP30+BP39+BP42+BP48</f>
        <v>0</v>
      </c>
      <c r="BQ11" s="79" t="n">
        <f aca="false">BQ12+BQ19+BQ22+BQ25+BQ30+BQ39+BQ42+BQ48</f>
        <v>0</v>
      </c>
      <c r="BR11" s="79" t="n">
        <f aca="false">BR12+BR19+BR22+BR25+BR30+BR39+BR42+BR48</f>
        <v>0</v>
      </c>
      <c r="BS11" s="79" t="n">
        <f aca="false">BS12+BS19+BS22+BS25+BS30+BS39+BS42+BS48</f>
        <v>0</v>
      </c>
      <c r="BT11" s="79" t="n">
        <f aca="false">BT12+BT19+BT22+BT25+BT30+BT39+BT42+BT48</f>
        <v>0</v>
      </c>
      <c r="BU11" s="79" t="n">
        <f aca="false">BU12+BU19+BU22+BU25+BU30+BU39+BU42+BU48</f>
        <v>0</v>
      </c>
      <c r="BV11" s="79" t="n">
        <f aca="false">BV12+BV19+BV22+BV25+BV30+BV39+BV42+BV48</f>
        <v>42.19</v>
      </c>
      <c r="BW11" s="79" t="n">
        <f aca="false">BW12+BW19+BW22+BW25+BW30+BW39+BW42+BW48</f>
        <v>0</v>
      </c>
      <c r="BX11" s="79" t="n">
        <f aca="false">BX12+BX19+BX22+BX25+BX30+BX39+BX42+BX48</f>
        <v>0</v>
      </c>
      <c r="BY11" s="79" t="n">
        <f aca="false">BY12+BY19+BY22+BY25+BY30+BY39+BY42+BY48</f>
        <v>0</v>
      </c>
      <c r="BZ11" s="79" t="n">
        <f aca="false">BZ12+BZ19+BZ22+BZ25+BZ30+BZ39+BZ42+BZ48</f>
        <v>42.19</v>
      </c>
    </row>
    <row r="12" customFormat="false" ht="15.4" hidden="false" customHeight="true" outlineLevel="0" collapsed="false">
      <c r="A12" s="92" t="s">
        <v>63</v>
      </c>
      <c r="B12" s="92"/>
      <c r="C12" s="92"/>
      <c r="D12" s="93" t="s">
        <v>18</v>
      </c>
      <c r="E12" s="79" t="n">
        <f aca="false">SUM(E13+E15+E17)</f>
        <v>589.73</v>
      </c>
      <c r="F12" s="79" t="n">
        <f aca="false">SUM(F13+F15+F17)</f>
        <v>445.59</v>
      </c>
      <c r="G12" s="91" t="n">
        <f aca="false">SUM(G13+G15+G17)</f>
        <v>121.59</v>
      </c>
      <c r="H12" s="79" t="n">
        <f aca="false">SUM(H13+H15+H17)</f>
        <v>189.69</v>
      </c>
      <c r="I12" s="79" t="n">
        <f aca="false">SUM(I13+I15+I17)</f>
        <v>0</v>
      </c>
      <c r="J12" s="79" t="n">
        <f aca="false">SUM(J13+J15+J17)</f>
        <v>91.98</v>
      </c>
      <c r="K12" s="79" t="n">
        <f aca="false">SUM(K13+K15+K17)</f>
        <v>0</v>
      </c>
      <c r="L12" s="79" t="n">
        <f aca="false">SUM(L13+L15+L17)</f>
        <v>0</v>
      </c>
      <c r="M12" s="79" t="n">
        <f aca="false">SUM(M13+M15+M17)</f>
        <v>25.54</v>
      </c>
      <c r="N12" s="79" t="n">
        <f aca="false">SUM(N13+N15+N17)</f>
        <v>16.79</v>
      </c>
      <c r="O12" s="79" t="n">
        <f aca="false">SUM(O13+O15+O17)</f>
        <v>122.8</v>
      </c>
      <c r="P12" s="79" t="n">
        <f aca="false">SUM(P13+P15+P17)</f>
        <v>26</v>
      </c>
      <c r="Q12" s="79" t="n">
        <f aca="false">SUM(Q13+Q15+Q17)</f>
        <v>9</v>
      </c>
      <c r="R12" s="79" t="n">
        <f aca="false">SUM(R13+R15+R17)</f>
        <v>0</v>
      </c>
      <c r="S12" s="79" t="n">
        <f aca="false">SUM(S13+S15+S17)</f>
        <v>0</v>
      </c>
      <c r="T12" s="79" t="n">
        <f aca="false">SUM(T13+T15+T17)</f>
        <v>0</v>
      </c>
      <c r="U12" s="79" t="n">
        <f aca="false">SUM(U13+U15+U17)</f>
        <v>16</v>
      </c>
      <c r="V12" s="79" t="n">
        <f aca="false">SUM(V13+V15+V17)</f>
        <v>1</v>
      </c>
      <c r="W12" s="79" t="n">
        <f aca="false">SUM(W13+W15+W17)</f>
        <v>2</v>
      </c>
      <c r="X12" s="79" t="n">
        <f aca="false">SUM(X13+X15+X17)</f>
        <v>3</v>
      </c>
      <c r="Y12" s="79" t="n">
        <f aca="false">SUM(Y13+Y15+Y17)</f>
        <v>16</v>
      </c>
      <c r="Z12" s="79" t="n">
        <f aca="false">SUM(Z13+Z15+Z17)</f>
        <v>0</v>
      </c>
      <c r="AA12" s="79" t="n">
        <f aca="false">SUM(AA13+AA15+AA17)</f>
        <v>3</v>
      </c>
      <c r="AB12" s="79" t="n">
        <f aca="false">SUM(AB13+AB15+AB17)</f>
        <v>0</v>
      </c>
      <c r="AC12" s="79" t="n">
        <f aca="false">SUM(AC13+AC15+AC17)</f>
        <v>0</v>
      </c>
      <c r="AD12" s="79" t="n">
        <f aca="false">SUM(AD13+AD15+AD17)</f>
        <v>0</v>
      </c>
      <c r="AE12" s="79" t="n">
        <f aca="false">SUM(AE13+AE15+AE17)</f>
        <v>0</v>
      </c>
      <c r="AF12" s="79" t="n">
        <f aca="false">SUM(AF13+AF15+AF17)</f>
        <v>0</v>
      </c>
      <c r="AG12" s="79" t="n">
        <f aca="false">SUM(AG13+AG15+AG17)</f>
        <v>0</v>
      </c>
      <c r="AH12" s="79" t="n">
        <f aca="false">SUM(AH13+AH15+AH17)</f>
        <v>0</v>
      </c>
      <c r="AI12" s="79" t="n">
        <f aca="false">SUM(AI13+AI15+AI17)</f>
        <v>0</v>
      </c>
      <c r="AJ12" s="79" t="n">
        <f aca="false">SUM(AJ13+AJ15+AJ17)</f>
        <v>0</v>
      </c>
      <c r="AK12" s="79" t="n">
        <f aca="false">SUM(AK13+AK15+AK17)</f>
        <v>6.75</v>
      </c>
      <c r="AL12" s="79" t="n">
        <f aca="false">SUM(AL13+AL15+AL17)</f>
        <v>5.05</v>
      </c>
      <c r="AM12" s="79" t="n">
        <f aca="false">SUM(AM13+AM15+AM17)</f>
        <v>35</v>
      </c>
      <c r="AN12" s="79" t="n">
        <f aca="false">SUM(AN13+AN15+AN17)</f>
        <v>0</v>
      </c>
      <c r="AO12" s="79" t="n">
        <f aca="false">SUM(AO13+AO15+AO17)</f>
        <v>0</v>
      </c>
      <c r="AP12" s="79" t="n">
        <f aca="false">SUM(AP13+AP15+AP17)</f>
        <v>0</v>
      </c>
      <c r="AQ12" s="79" t="n">
        <f aca="false">SUM(AQ13+AQ15+AQ17)</f>
        <v>7.14</v>
      </c>
      <c r="AR12" s="79" t="n">
        <f aca="false">SUM(AR13+AR15+AR17)</f>
        <v>0</v>
      </c>
      <c r="AS12" s="79" t="n">
        <f aca="false">SUM(AS13+AS15+AS17)</f>
        <v>0</v>
      </c>
      <c r="AT12" s="79" t="n">
        <f aca="false">SUM(AT13+AT15+AT17)</f>
        <v>0</v>
      </c>
      <c r="AU12" s="79" t="n">
        <f aca="false">SUM(AU13+AU15+AU17)</f>
        <v>0</v>
      </c>
      <c r="AV12" s="79" t="n">
        <f aca="false">SUM(AV13+AV15+AV17)</f>
        <v>6.12</v>
      </c>
      <c r="AW12" s="79" t="n">
        <f aca="false">SUM(AW13+AW15+AW17)</f>
        <v>0</v>
      </c>
      <c r="AX12" s="79" t="n">
        <f aca="false">SUM(AX13+AX15+AX17)</f>
        <v>0</v>
      </c>
      <c r="AY12" s="79" t="n">
        <f aca="false">SUM(AY13+AY15+AY17)</f>
        <v>0</v>
      </c>
      <c r="AZ12" s="79" t="n">
        <f aca="false">SUM(AZ13+AZ15+AZ17)</f>
        <v>1.02</v>
      </c>
      <c r="BA12" s="79" t="n">
        <f aca="false">SUM(BA13+BA15+BA17)</f>
        <v>0</v>
      </c>
      <c r="BB12" s="79" t="n">
        <f aca="false">SUM(BB13+BB15+BB17)</f>
        <v>0</v>
      </c>
      <c r="BC12" s="79" t="n">
        <f aca="false">SUM(BC13+BC15+BC17)</f>
        <v>0</v>
      </c>
      <c r="BD12" s="79" t="n">
        <f aca="false">SUM(BD13+BD15+BD17)</f>
        <v>0</v>
      </c>
      <c r="BE12" s="79" t="n">
        <f aca="false">SUM(BE13+BE15+BE17)</f>
        <v>0</v>
      </c>
      <c r="BF12" s="79" t="n">
        <f aca="false">SUM(BF13+BF15+BF17)</f>
        <v>2</v>
      </c>
      <c r="BG12" s="79" t="n">
        <f aca="false">SUM(BG13+BG15+BG17)</f>
        <v>0</v>
      </c>
      <c r="BH12" s="79" t="n">
        <f aca="false">SUM(BH13+BH15+BH17)</f>
        <v>6</v>
      </c>
      <c r="BI12" s="79" t="n">
        <f aca="false">SUM(BI13+BI15+BI17)</f>
        <v>0</v>
      </c>
      <c r="BJ12" s="79" t="n">
        <f aca="false">SUM(BJ13+BJ15+BJ17)</f>
        <v>0</v>
      </c>
      <c r="BK12" s="79" t="n">
        <f aca="false">SUM(BK13+BK15+BK17)</f>
        <v>8.2</v>
      </c>
      <c r="BL12" s="79" t="n">
        <f aca="false">SUM(BL13+BL15+BL17)</f>
        <v>0</v>
      </c>
      <c r="BM12" s="79" t="n">
        <f aca="false">SUM(BM13+BM15+BM17)</f>
        <v>0</v>
      </c>
      <c r="BN12" s="79" t="n">
        <f aca="false">SUM(BN13+BN15+BN17)</f>
        <v>0</v>
      </c>
      <c r="BO12" s="79" t="n">
        <f aca="false">SUM(BO13+BO15+BO17)</f>
        <v>0</v>
      </c>
      <c r="BP12" s="79" t="n">
        <f aca="false">SUM(BP13+BP15+BP17)</f>
        <v>0</v>
      </c>
      <c r="BQ12" s="79" t="n">
        <f aca="false">SUM(BQ13+BQ15+BQ17)</f>
        <v>0</v>
      </c>
      <c r="BR12" s="79" t="n">
        <f aca="false">SUM(BR13+BR15+BR17)</f>
        <v>0</v>
      </c>
      <c r="BS12" s="79" t="n">
        <f aca="false">SUM(BS13+BS15+BS17)</f>
        <v>0</v>
      </c>
      <c r="BT12" s="79" t="n">
        <f aca="false">SUM(BT13+BT15+BT17)</f>
        <v>0</v>
      </c>
      <c r="BU12" s="79" t="n">
        <f aca="false">SUM(BU13+BU15+BU17)</f>
        <v>0</v>
      </c>
      <c r="BV12" s="79" t="n">
        <f aca="false">SUM(BV13+BV15+BV17)</f>
        <v>0</v>
      </c>
      <c r="BW12" s="79" t="n">
        <f aca="false">SUM(BW13+BW15+BW17)</f>
        <v>0</v>
      </c>
      <c r="BX12" s="79" t="n">
        <f aca="false">SUM(BX13+BX15+BX17)</f>
        <v>0</v>
      </c>
      <c r="BY12" s="79" t="n">
        <f aca="false">SUM(BY13+BY15+BY17)</f>
        <v>0</v>
      </c>
      <c r="BZ12" s="79" t="n">
        <f aca="false">SUM(BZ13+BZ15+BZ17)</f>
        <v>0</v>
      </c>
    </row>
    <row r="13" customFormat="false" ht="15.4" hidden="false" customHeight="true" outlineLevel="0" collapsed="false">
      <c r="A13" s="92" t="s">
        <v>64</v>
      </c>
      <c r="B13" s="92"/>
      <c r="C13" s="92"/>
      <c r="D13" s="93" t="s">
        <v>65</v>
      </c>
      <c r="E13" s="79" t="n">
        <f aca="false">SUM(E14)</f>
        <v>504.32</v>
      </c>
      <c r="F13" s="79" t="n">
        <f aca="false">SUM(F14)</f>
        <v>376.57</v>
      </c>
      <c r="G13" s="94" t="n">
        <f aca="false">SUM(G14)</f>
        <v>104.64</v>
      </c>
      <c r="H13" s="79" t="n">
        <f aca="false">SUM(H14)</f>
        <v>163.85</v>
      </c>
      <c r="I13" s="79" t="n">
        <f aca="false">SUM(I14)</f>
        <v>0</v>
      </c>
      <c r="J13" s="79" t="n">
        <f aca="false">SUM(J14)</f>
        <v>78.95</v>
      </c>
      <c r="K13" s="79" t="n">
        <f aca="false">SUM(K14)</f>
        <v>0</v>
      </c>
      <c r="L13" s="79" t="n">
        <f aca="false">SUM(L14)</f>
        <v>0</v>
      </c>
      <c r="M13" s="79" t="n">
        <f aca="false">SUM(M14)</f>
        <v>20.96</v>
      </c>
      <c r="N13" s="79" t="n">
        <f aca="false">SUM(N14)</f>
        <v>8.17</v>
      </c>
      <c r="O13" s="79" t="n">
        <f aca="false">SUM(O14)</f>
        <v>108.41</v>
      </c>
      <c r="P13" s="79" t="n">
        <f aca="false">SUM(P14)</f>
        <v>22</v>
      </c>
      <c r="Q13" s="79" t="n">
        <f aca="false">SUM(Q14)</f>
        <v>8</v>
      </c>
      <c r="R13" s="79" t="n">
        <f aca="false">SUM(R14)</f>
        <v>0</v>
      </c>
      <c r="S13" s="79" t="n">
        <f aca="false">SUM(S14)</f>
        <v>0</v>
      </c>
      <c r="T13" s="79" t="n">
        <f aca="false">SUM(T14)</f>
        <v>0</v>
      </c>
      <c r="U13" s="79" t="n">
        <f aca="false">SUM(U14)</f>
        <v>15</v>
      </c>
      <c r="V13" s="79" t="n">
        <f aca="false">SUM(V14)</f>
        <v>0</v>
      </c>
      <c r="W13" s="79" t="n">
        <f aca="false">SUM(W14)</f>
        <v>0</v>
      </c>
      <c r="X13" s="79" t="n">
        <f aca="false">SUM(X14)</f>
        <v>0</v>
      </c>
      <c r="Y13" s="79" t="n">
        <f aca="false">SUM(Y14)</f>
        <v>15</v>
      </c>
      <c r="Z13" s="79" t="n">
        <f aca="false">SUM(Z14)</f>
        <v>0</v>
      </c>
      <c r="AA13" s="79" t="n">
        <f aca="false">SUM(AA14)</f>
        <v>3</v>
      </c>
      <c r="AB13" s="79" t="n">
        <f aca="false">SUM(AB14)</f>
        <v>0</v>
      </c>
      <c r="AC13" s="79" t="n">
        <f aca="false">SUM(AC14)</f>
        <v>0</v>
      </c>
      <c r="AD13" s="79" t="n">
        <f aca="false">SUM(AD14)</f>
        <v>0</v>
      </c>
      <c r="AE13" s="79" t="n">
        <f aca="false">SUM(AE14)</f>
        <v>0</v>
      </c>
      <c r="AF13" s="79" t="n">
        <f aca="false">SUM(AF14)</f>
        <v>0</v>
      </c>
      <c r="AG13" s="79" t="n">
        <f aca="false">SUM(AG14)</f>
        <v>0</v>
      </c>
      <c r="AH13" s="79" t="n">
        <f aca="false">SUM(AH14)</f>
        <v>0</v>
      </c>
      <c r="AI13" s="79" t="n">
        <f aca="false">SUM(AI14)</f>
        <v>0</v>
      </c>
      <c r="AJ13" s="79" t="n">
        <f aca="false">SUM(AJ14)</f>
        <v>0</v>
      </c>
      <c r="AK13" s="79" t="n">
        <f aca="false">SUM(AK14)</f>
        <v>5.79</v>
      </c>
      <c r="AL13" s="79" t="n">
        <f aca="false">SUM(AL14)</f>
        <v>4.62</v>
      </c>
      <c r="AM13" s="79" t="n">
        <f aca="false">SUM(AM14)</f>
        <v>35</v>
      </c>
      <c r="AN13" s="79" t="n">
        <f aca="false">SUM(AN14)</f>
        <v>0</v>
      </c>
      <c r="AO13" s="79" t="n">
        <f aca="false">SUM(AO14)</f>
        <v>0</v>
      </c>
      <c r="AP13" s="79" t="n">
        <f aca="false">SUM(AP14)</f>
        <v>0</v>
      </c>
      <c r="AQ13" s="79" t="n">
        <f aca="false">SUM(AQ14)</f>
        <v>7.14</v>
      </c>
      <c r="AR13" s="79" t="n">
        <f aca="false">SUM(AR14)</f>
        <v>0</v>
      </c>
      <c r="AS13" s="79" t="n">
        <f aca="false">SUM(AS14)</f>
        <v>0</v>
      </c>
      <c r="AT13" s="79" t="n">
        <f aca="false">SUM(AT14)</f>
        <v>0</v>
      </c>
      <c r="AU13" s="79" t="n">
        <f aca="false">SUM(AU14)</f>
        <v>0</v>
      </c>
      <c r="AV13" s="79" t="n">
        <f aca="false">SUM(AV14)</f>
        <v>6.12</v>
      </c>
      <c r="AW13" s="79" t="n">
        <f aca="false">SUM(AW14)</f>
        <v>0</v>
      </c>
      <c r="AX13" s="79" t="n">
        <f aca="false">SUM(AX14)</f>
        <v>0</v>
      </c>
      <c r="AY13" s="79" t="n">
        <f aca="false">SUM(AY14)</f>
        <v>0</v>
      </c>
      <c r="AZ13" s="79" t="n">
        <f aca="false">SUM(AZ14)</f>
        <v>1.02</v>
      </c>
      <c r="BA13" s="79" t="n">
        <f aca="false">SUM(BA14)</f>
        <v>0</v>
      </c>
      <c r="BB13" s="79" t="n">
        <f aca="false">SUM(BB14)</f>
        <v>0</v>
      </c>
      <c r="BC13" s="79" t="n">
        <f aca="false">SUM(BC14)</f>
        <v>0</v>
      </c>
      <c r="BD13" s="79" t="n">
        <f aca="false">SUM(BD14)</f>
        <v>0</v>
      </c>
      <c r="BE13" s="79" t="n">
        <f aca="false">SUM(BE14)</f>
        <v>0</v>
      </c>
      <c r="BF13" s="95"/>
      <c r="BG13" s="95"/>
      <c r="BH13" s="95" t="n">
        <v>4</v>
      </c>
      <c r="BI13" s="95"/>
      <c r="BJ13" s="95"/>
      <c r="BK13" s="95" t="n">
        <v>8.2</v>
      </c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</row>
    <row r="14" customFormat="false" ht="15.4" hidden="false" customHeight="true" outlineLevel="0" collapsed="false">
      <c r="A14" s="92" t="s">
        <v>66</v>
      </c>
      <c r="B14" s="92"/>
      <c r="C14" s="92"/>
      <c r="D14" s="93" t="s">
        <v>67</v>
      </c>
      <c r="E14" s="79" t="n">
        <f aca="false">SUM(F14+O14+AQ14+BF14+BV14)</f>
        <v>504.32</v>
      </c>
      <c r="F14" s="79" t="n">
        <f aca="false">SUM(G14:N14)</f>
        <v>376.57</v>
      </c>
      <c r="G14" s="91" t="n">
        <v>104.64</v>
      </c>
      <c r="H14" s="79" t="n">
        <v>163.85</v>
      </c>
      <c r="I14" s="79"/>
      <c r="J14" s="79" t="n">
        <v>78.95</v>
      </c>
      <c r="K14" s="81"/>
      <c r="L14" s="79"/>
      <c r="M14" s="79" t="n">
        <v>20.96</v>
      </c>
      <c r="N14" s="79" t="n">
        <v>8.17</v>
      </c>
      <c r="O14" s="79" t="n">
        <f aca="false">SUM(P14:AP14)</f>
        <v>108.41</v>
      </c>
      <c r="P14" s="79" t="n">
        <v>22</v>
      </c>
      <c r="Q14" s="79" t="n">
        <v>8</v>
      </c>
      <c r="R14" s="79"/>
      <c r="S14" s="79"/>
      <c r="T14" s="79"/>
      <c r="U14" s="79" t="n">
        <v>15</v>
      </c>
      <c r="V14" s="79"/>
      <c r="W14" s="79"/>
      <c r="X14" s="79"/>
      <c r="Y14" s="79" t="n">
        <v>15</v>
      </c>
      <c r="Z14" s="79"/>
      <c r="AA14" s="79" t="n">
        <v>3</v>
      </c>
      <c r="AB14" s="79"/>
      <c r="AC14" s="79"/>
      <c r="AD14" s="79"/>
      <c r="AE14" s="79"/>
      <c r="AF14" s="79"/>
      <c r="AG14" s="79"/>
      <c r="AH14" s="79"/>
      <c r="AI14" s="79"/>
      <c r="AJ14" s="79"/>
      <c r="AK14" s="79" t="n">
        <v>5.79</v>
      </c>
      <c r="AL14" s="79" t="n">
        <v>4.62</v>
      </c>
      <c r="AM14" s="79" t="n">
        <v>35</v>
      </c>
      <c r="AN14" s="79"/>
      <c r="AO14" s="79"/>
      <c r="AP14" s="79"/>
      <c r="AQ14" s="79" t="n">
        <f aca="false">SUM(AR14:BE14)</f>
        <v>7.14</v>
      </c>
      <c r="AR14" s="79"/>
      <c r="AS14" s="79"/>
      <c r="AT14" s="79"/>
      <c r="AU14" s="79"/>
      <c r="AV14" s="79" t="n">
        <v>6.12</v>
      </c>
      <c r="AW14" s="79"/>
      <c r="AX14" s="79"/>
      <c r="AY14" s="79"/>
      <c r="AZ14" s="79" t="n">
        <v>1.02</v>
      </c>
      <c r="BA14" s="79"/>
      <c r="BB14" s="79"/>
      <c r="BC14" s="79"/>
      <c r="BD14" s="79"/>
      <c r="BE14" s="79"/>
      <c r="BF14" s="95" t="n">
        <f aca="false">SUM(BG14:BU14)</f>
        <v>12.2</v>
      </c>
      <c r="BG14" s="95"/>
      <c r="BH14" s="95" t="n">
        <v>4</v>
      </c>
      <c r="BI14" s="95"/>
      <c r="BJ14" s="95"/>
      <c r="BK14" s="95" t="n">
        <v>8.2</v>
      </c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</row>
    <row r="15" customFormat="false" ht="15.4" hidden="false" customHeight="true" outlineLevel="0" collapsed="false">
      <c r="A15" s="92" t="s">
        <v>68</v>
      </c>
      <c r="B15" s="92"/>
      <c r="C15" s="92"/>
      <c r="D15" s="93" t="s">
        <v>69</v>
      </c>
      <c r="E15" s="79" t="n">
        <f aca="false">SUM(F15+O15+AQ15+BF15+BV15)</f>
        <v>39.89</v>
      </c>
      <c r="F15" s="79" t="n">
        <f aca="false">SUM(F16)</f>
        <v>31.36</v>
      </c>
      <c r="G15" s="91" t="n">
        <f aca="false">SUM(G16)</f>
        <v>6.7</v>
      </c>
      <c r="H15" s="79" t="n">
        <f aca="false">SUM(H16)</f>
        <v>6.34</v>
      </c>
      <c r="I15" s="79" t="n">
        <f aca="false">SUM(I16)</f>
        <v>0</v>
      </c>
      <c r="J15" s="79" t="n">
        <f aca="false">SUM(J16)</f>
        <v>5.12</v>
      </c>
      <c r="K15" s="79" t="n">
        <f aca="false">SUM(K16)</f>
        <v>0</v>
      </c>
      <c r="L15" s="79" t="n">
        <f aca="false">SUM(L16)</f>
        <v>0</v>
      </c>
      <c r="M15" s="79" t="n">
        <f aca="false">SUM(M16)</f>
        <v>4.58</v>
      </c>
      <c r="N15" s="79" t="n">
        <f aca="false">SUM(N16)</f>
        <v>8.62</v>
      </c>
      <c r="O15" s="79" t="n">
        <f aca="false">SUM(O16)</f>
        <v>8.53</v>
      </c>
      <c r="P15" s="79" t="n">
        <f aca="false">SUM(P16)</f>
        <v>2</v>
      </c>
      <c r="Q15" s="79" t="n">
        <f aca="false">SUM(Q16)</f>
        <v>0</v>
      </c>
      <c r="R15" s="79" t="n">
        <f aca="false">SUM(R16)</f>
        <v>0</v>
      </c>
      <c r="S15" s="79" t="n">
        <f aca="false">SUM(S16)</f>
        <v>0</v>
      </c>
      <c r="T15" s="79" t="n">
        <f aca="false">SUM(T16)</f>
        <v>0</v>
      </c>
      <c r="U15" s="79" t="n">
        <f aca="false">SUM(U16)</f>
        <v>1</v>
      </c>
      <c r="V15" s="79" t="n">
        <f aca="false">SUM(V16)</f>
        <v>1</v>
      </c>
      <c r="W15" s="79" t="n">
        <f aca="false">SUM(W16)</f>
        <v>2</v>
      </c>
      <c r="X15" s="79" t="n">
        <f aca="false">SUM(X16)</f>
        <v>2</v>
      </c>
      <c r="Y15" s="79" t="n">
        <f aca="false">SUM(Y16)</f>
        <v>0</v>
      </c>
      <c r="Z15" s="79" t="n">
        <f aca="false">SUM(Z16)</f>
        <v>0</v>
      </c>
      <c r="AA15" s="79" t="n">
        <f aca="false">SUM(AA16)</f>
        <v>0</v>
      </c>
      <c r="AB15" s="79" t="n">
        <f aca="false">SUM(AB16)</f>
        <v>0</v>
      </c>
      <c r="AC15" s="79" t="n">
        <f aca="false">SUM(AC16)</f>
        <v>0</v>
      </c>
      <c r="AD15" s="79" t="n">
        <f aca="false">SUM(AD16)</f>
        <v>0</v>
      </c>
      <c r="AE15" s="79" t="n">
        <f aca="false">SUM(AE16)</f>
        <v>0</v>
      </c>
      <c r="AF15" s="79" t="n">
        <f aca="false">SUM(AF16)</f>
        <v>0</v>
      </c>
      <c r="AG15" s="79" t="n">
        <f aca="false">SUM(AG16)</f>
        <v>0</v>
      </c>
      <c r="AH15" s="79" t="n">
        <f aca="false">SUM(AH16)</f>
        <v>0</v>
      </c>
      <c r="AI15" s="79" t="n">
        <f aca="false">SUM(AI16)</f>
        <v>0</v>
      </c>
      <c r="AJ15" s="79" t="n">
        <f aca="false">SUM(AJ16)</f>
        <v>0</v>
      </c>
      <c r="AK15" s="79" t="n">
        <f aca="false">SUM(AK16)</f>
        <v>0.36</v>
      </c>
      <c r="AL15" s="79" t="n">
        <f aca="false">SUM(AL16)</f>
        <v>0.17</v>
      </c>
      <c r="AM15" s="79" t="n">
        <f aca="false">SUM(AM16)</f>
        <v>0</v>
      </c>
      <c r="AN15" s="79" t="n">
        <f aca="false">SUM(AN16)</f>
        <v>0</v>
      </c>
      <c r="AO15" s="79" t="n">
        <f aca="false">SUM(AO16)</f>
        <v>0</v>
      </c>
      <c r="AP15" s="79" t="n">
        <f aca="false">SUM(AP16)</f>
        <v>0</v>
      </c>
      <c r="AQ15" s="79" t="n">
        <f aca="false">SUM(AQ16)</f>
        <v>0</v>
      </c>
      <c r="AR15" s="79" t="n">
        <f aca="false">SUM(AR16)</f>
        <v>0</v>
      </c>
      <c r="AS15" s="79" t="n">
        <f aca="false">SUM(AS16)</f>
        <v>0</v>
      </c>
      <c r="AT15" s="79" t="n">
        <f aca="false">SUM(AT16)</f>
        <v>0</v>
      </c>
      <c r="AU15" s="79" t="n">
        <f aca="false">SUM(AU16)</f>
        <v>0</v>
      </c>
      <c r="AV15" s="79" t="n">
        <f aca="false">SUM(AV16)</f>
        <v>0</v>
      </c>
      <c r="AW15" s="79" t="n">
        <f aca="false">SUM(AW16)</f>
        <v>0</v>
      </c>
      <c r="AX15" s="79" t="n">
        <f aca="false">SUM(AX16)</f>
        <v>0</v>
      </c>
      <c r="AY15" s="79" t="n">
        <f aca="false">SUM(AY16)</f>
        <v>0</v>
      </c>
      <c r="AZ15" s="79" t="n">
        <f aca="false">SUM(AZ16)</f>
        <v>0</v>
      </c>
      <c r="BA15" s="79" t="n">
        <f aca="false">SUM(BA16)</f>
        <v>0</v>
      </c>
      <c r="BB15" s="79" t="n">
        <f aca="false">SUM(BB16)</f>
        <v>0</v>
      </c>
      <c r="BC15" s="79" t="n">
        <f aca="false">SUM(BC16)</f>
        <v>0</v>
      </c>
      <c r="BD15" s="79" t="n">
        <f aca="false">SUM(BD16)</f>
        <v>0</v>
      </c>
      <c r="BE15" s="79" t="n">
        <f aca="false">SUM(BE16)</f>
        <v>0</v>
      </c>
      <c r="BF15" s="95" t="n">
        <f aca="false">SUM(BG15:BU15)</f>
        <v>0</v>
      </c>
      <c r="BG15" s="79" t="n">
        <f aca="false">SUM(BG16)</f>
        <v>0</v>
      </c>
      <c r="BH15" s="79" t="n">
        <f aca="false">SUM(BH16)</f>
        <v>0</v>
      </c>
      <c r="BI15" s="79" t="n">
        <f aca="false">SUM(BI16)</f>
        <v>0</v>
      </c>
      <c r="BJ15" s="79" t="n">
        <f aca="false">SUM(BJ16)</f>
        <v>0</v>
      </c>
      <c r="BK15" s="79" t="n">
        <f aca="false">SUM(BK16)</f>
        <v>0</v>
      </c>
      <c r="BL15" s="79" t="n">
        <f aca="false">SUM(BL16)</f>
        <v>0</v>
      </c>
      <c r="BM15" s="79" t="n">
        <f aca="false">SUM(BM16)</f>
        <v>0</v>
      </c>
      <c r="BN15" s="79" t="n">
        <f aca="false">SUM(BN16)</f>
        <v>0</v>
      </c>
      <c r="BO15" s="79" t="n">
        <f aca="false">SUM(BO16)</f>
        <v>0</v>
      </c>
      <c r="BP15" s="79" t="n">
        <f aca="false">SUM(BP16)</f>
        <v>0</v>
      </c>
      <c r="BQ15" s="79" t="n">
        <f aca="false">SUM(BQ16)</f>
        <v>0</v>
      </c>
      <c r="BR15" s="79" t="n">
        <f aca="false">SUM(BR16)</f>
        <v>0</v>
      </c>
      <c r="BS15" s="79" t="n">
        <f aca="false">SUM(BS16)</f>
        <v>0</v>
      </c>
      <c r="BT15" s="79" t="n">
        <f aca="false">SUM(BT16)</f>
        <v>0</v>
      </c>
      <c r="BU15" s="79" t="n">
        <f aca="false">SUM(BU16)</f>
        <v>0</v>
      </c>
      <c r="BV15" s="79" t="n">
        <f aca="false">SUM(BV16)</f>
        <v>0</v>
      </c>
      <c r="BW15" s="79" t="n">
        <f aca="false">SUM(BW16)</f>
        <v>0</v>
      </c>
      <c r="BX15" s="79" t="n">
        <f aca="false">SUM(BX16)</f>
        <v>0</v>
      </c>
      <c r="BY15" s="79" t="n">
        <f aca="false">SUM(BY16)</f>
        <v>0</v>
      </c>
      <c r="BZ15" s="79" t="n">
        <f aca="false">SUM(BZ16)</f>
        <v>0</v>
      </c>
    </row>
    <row r="16" customFormat="false" ht="15.4" hidden="false" customHeight="true" outlineLevel="0" collapsed="false">
      <c r="A16" s="92" t="s">
        <v>70</v>
      </c>
      <c r="B16" s="92"/>
      <c r="C16" s="92"/>
      <c r="D16" s="93" t="s">
        <v>67</v>
      </c>
      <c r="E16" s="79" t="n">
        <f aca="false">SUM(F16+O16+AQ16+BF16+BV16)</f>
        <v>39.89</v>
      </c>
      <c r="F16" s="79" t="n">
        <f aca="false">SUM(G16:N16)</f>
        <v>31.36</v>
      </c>
      <c r="G16" s="91" t="n">
        <v>6.7</v>
      </c>
      <c r="H16" s="79" t="n">
        <v>6.34</v>
      </c>
      <c r="I16" s="79"/>
      <c r="J16" s="79" t="n">
        <v>5.12</v>
      </c>
      <c r="K16" s="81"/>
      <c r="L16" s="79"/>
      <c r="M16" s="79" t="n">
        <v>4.58</v>
      </c>
      <c r="N16" s="79" t="n">
        <v>8.62</v>
      </c>
      <c r="O16" s="79" t="n">
        <f aca="false">SUM(P16:AP16)</f>
        <v>8.53</v>
      </c>
      <c r="P16" s="79" t="n">
        <v>2</v>
      </c>
      <c r="Q16" s="79"/>
      <c r="R16" s="79"/>
      <c r="S16" s="79"/>
      <c r="T16" s="79"/>
      <c r="U16" s="79" t="n">
        <v>1</v>
      </c>
      <c r="V16" s="79" t="n">
        <v>1</v>
      </c>
      <c r="W16" s="79" t="n">
        <v>2</v>
      </c>
      <c r="X16" s="79" t="n">
        <v>2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 t="n">
        <v>0.36</v>
      </c>
      <c r="AL16" s="79" t="n">
        <v>0.17</v>
      </c>
      <c r="AM16" s="79"/>
      <c r="AN16" s="79"/>
      <c r="AO16" s="79"/>
      <c r="AP16" s="79"/>
      <c r="AQ16" s="79" t="n">
        <f aca="false">SUM(AR16:BE16)</f>
        <v>0</v>
      </c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95" t="n">
        <f aca="false">SUM(BG16:BU16)</f>
        <v>0</v>
      </c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</row>
    <row r="17" customFormat="false" ht="15.4" hidden="false" customHeight="true" outlineLevel="0" collapsed="false">
      <c r="A17" s="92" t="s">
        <v>71</v>
      </c>
      <c r="B17" s="92"/>
      <c r="C17" s="92"/>
      <c r="D17" s="93" t="s">
        <v>72</v>
      </c>
      <c r="E17" s="79" t="n">
        <f aca="false">SUM(F17+O17+AQ17+BF17+BV17)</f>
        <v>45.52</v>
      </c>
      <c r="F17" s="79" t="n">
        <f aca="false">SUM(F18)</f>
        <v>37.66</v>
      </c>
      <c r="G17" s="91" t="n">
        <f aca="false">SUM(G18)</f>
        <v>10.25</v>
      </c>
      <c r="H17" s="79" t="n">
        <f aca="false">SUM(H18)</f>
        <v>19.5</v>
      </c>
      <c r="I17" s="79" t="n">
        <f aca="false">SUM(I18)</f>
        <v>0</v>
      </c>
      <c r="J17" s="79" t="n">
        <f aca="false">SUM(J18)</f>
        <v>7.91</v>
      </c>
      <c r="K17" s="79" t="n">
        <f aca="false">SUM(K18)</f>
        <v>0</v>
      </c>
      <c r="L17" s="79" t="n">
        <f aca="false">SUM(L18)</f>
        <v>0</v>
      </c>
      <c r="M17" s="79" t="n">
        <f aca="false">SUM(M18)</f>
        <v>0</v>
      </c>
      <c r="N17" s="79" t="n">
        <f aca="false">SUM(N18)</f>
        <v>0</v>
      </c>
      <c r="O17" s="79" t="n">
        <f aca="false">SUM(O18)</f>
        <v>5.86</v>
      </c>
      <c r="P17" s="79" t="n">
        <f aca="false">SUM(P18)</f>
        <v>2</v>
      </c>
      <c r="Q17" s="79" t="n">
        <f aca="false">SUM(Q18)</f>
        <v>1</v>
      </c>
      <c r="R17" s="79" t="n">
        <f aca="false">SUM(R18)</f>
        <v>0</v>
      </c>
      <c r="S17" s="79" t="n">
        <f aca="false">SUM(S18)</f>
        <v>0</v>
      </c>
      <c r="T17" s="79" t="n">
        <f aca="false">SUM(T18)</f>
        <v>0</v>
      </c>
      <c r="U17" s="79" t="n">
        <f aca="false">SUM(U18)</f>
        <v>0</v>
      </c>
      <c r="V17" s="79" t="n">
        <f aca="false">SUM(V18)</f>
        <v>0</v>
      </c>
      <c r="W17" s="79" t="n">
        <f aca="false">SUM(W18)</f>
        <v>0</v>
      </c>
      <c r="X17" s="79" t="n">
        <f aca="false">SUM(X18)</f>
        <v>1</v>
      </c>
      <c r="Y17" s="79" t="n">
        <f aca="false">SUM(Y18)</f>
        <v>1</v>
      </c>
      <c r="Z17" s="79" t="n">
        <f aca="false">SUM(Z18)</f>
        <v>0</v>
      </c>
      <c r="AA17" s="79" t="n">
        <f aca="false">SUM(AA18)</f>
        <v>0</v>
      </c>
      <c r="AB17" s="79" t="n">
        <f aca="false">SUM(AB18)</f>
        <v>0</v>
      </c>
      <c r="AC17" s="79" t="n">
        <f aca="false">SUM(AC18)</f>
        <v>0</v>
      </c>
      <c r="AD17" s="79" t="n">
        <f aca="false">SUM(AD18)</f>
        <v>0</v>
      </c>
      <c r="AE17" s="79" t="n">
        <f aca="false">SUM(AE18)</f>
        <v>0</v>
      </c>
      <c r="AF17" s="79" t="n">
        <f aca="false">SUM(AF18)</f>
        <v>0</v>
      </c>
      <c r="AG17" s="79" t="n">
        <f aca="false">SUM(AG18)</f>
        <v>0</v>
      </c>
      <c r="AH17" s="79" t="n">
        <f aca="false">SUM(AH18)</f>
        <v>0</v>
      </c>
      <c r="AI17" s="79" t="n">
        <f aca="false">SUM(AI18)</f>
        <v>0</v>
      </c>
      <c r="AJ17" s="79" t="n">
        <f aca="false">SUM(AJ18)</f>
        <v>0</v>
      </c>
      <c r="AK17" s="79" t="n">
        <f aca="false">SUM(AK18)</f>
        <v>0.6</v>
      </c>
      <c r="AL17" s="79" t="n">
        <f aca="false">SUM(AL18)</f>
        <v>0.26</v>
      </c>
      <c r="AM17" s="79" t="n">
        <f aca="false">SUM(AM18)</f>
        <v>0</v>
      </c>
      <c r="AN17" s="79" t="n">
        <f aca="false">SUM(AN18)</f>
        <v>0</v>
      </c>
      <c r="AO17" s="79" t="n">
        <f aca="false">SUM(AO18)</f>
        <v>0</v>
      </c>
      <c r="AP17" s="79" t="n">
        <f aca="false">SUM(AP18)</f>
        <v>0</v>
      </c>
      <c r="AQ17" s="79" t="n">
        <f aca="false">SUM(AQ18)</f>
        <v>0</v>
      </c>
      <c r="AR17" s="79" t="n">
        <f aca="false">SUM(AR18)</f>
        <v>0</v>
      </c>
      <c r="AS17" s="79" t="n">
        <f aca="false">SUM(AS18)</f>
        <v>0</v>
      </c>
      <c r="AT17" s="79" t="n">
        <f aca="false">SUM(AT18)</f>
        <v>0</v>
      </c>
      <c r="AU17" s="79" t="n">
        <f aca="false">SUM(AU18)</f>
        <v>0</v>
      </c>
      <c r="AV17" s="79" t="n">
        <f aca="false">SUM(AV18)</f>
        <v>0</v>
      </c>
      <c r="AW17" s="79" t="n">
        <f aca="false">SUM(AW18)</f>
        <v>0</v>
      </c>
      <c r="AX17" s="79" t="n">
        <f aca="false">SUM(AX18)</f>
        <v>0</v>
      </c>
      <c r="AY17" s="79" t="n">
        <f aca="false">SUM(AY18)</f>
        <v>0</v>
      </c>
      <c r="AZ17" s="79" t="n">
        <f aca="false">SUM(AZ18)</f>
        <v>0</v>
      </c>
      <c r="BA17" s="79" t="n">
        <f aca="false">SUM(BA18)</f>
        <v>0</v>
      </c>
      <c r="BB17" s="79" t="n">
        <f aca="false">SUM(BB18)</f>
        <v>0</v>
      </c>
      <c r="BC17" s="79" t="n">
        <f aca="false">SUM(BC18)</f>
        <v>0</v>
      </c>
      <c r="BD17" s="79" t="n">
        <f aca="false">SUM(BD18)</f>
        <v>0</v>
      </c>
      <c r="BE17" s="79" t="n">
        <f aca="false">SUM(BE18)</f>
        <v>0</v>
      </c>
      <c r="BF17" s="95" t="n">
        <f aca="false">SUM(BG17:BU17)</f>
        <v>2</v>
      </c>
      <c r="BG17" s="79" t="n">
        <f aca="false">SUM(BG18)</f>
        <v>0</v>
      </c>
      <c r="BH17" s="79" t="n">
        <f aca="false">SUM(BH18)</f>
        <v>2</v>
      </c>
      <c r="BI17" s="79" t="n">
        <f aca="false">SUM(BI18)</f>
        <v>0</v>
      </c>
      <c r="BJ17" s="79" t="n">
        <f aca="false">SUM(BJ18)</f>
        <v>0</v>
      </c>
      <c r="BK17" s="79" t="n">
        <f aca="false">SUM(BK18)</f>
        <v>0</v>
      </c>
      <c r="BL17" s="79" t="n">
        <f aca="false">SUM(BL18)</f>
        <v>0</v>
      </c>
      <c r="BM17" s="79" t="n">
        <f aca="false">SUM(BM18)</f>
        <v>0</v>
      </c>
      <c r="BN17" s="79" t="n">
        <f aca="false">SUM(BN18)</f>
        <v>0</v>
      </c>
      <c r="BO17" s="79" t="n">
        <f aca="false">SUM(BO18)</f>
        <v>0</v>
      </c>
      <c r="BP17" s="79" t="n">
        <f aca="false">SUM(BP18)</f>
        <v>0</v>
      </c>
      <c r="BQ17" s="79" t="n">
        <f aca="false">SUM(BQ18)</f>
        <v>0</v>
      </c>
      <c r="BR17" s="79" t="n">
        <f aca="false">SUM(BR18)</f>
        <v>0</v>
      </c>
      <c r="BS17" s="79" t="n">
        <f aca="false">SUM(BS18)</f>
        <v>0</v>
      </c>
      <c r="BT17" s="79" t="n">
        <f aca="false">SUM(BT18)</f>
        <v>0</v>
      </c>
      <c r="BU17" s="79" t="n">
        <f aca="false">SUM(BU18)</f>
        <v>0</v>
      </c>
      <c r="BV17" s="79" t="n">
        <f aca="false">SUM(BV18)</f>
        <v>0</v>
      </c>
      <c r="BW17" s="79" t="n">
        <f aca="false">SUM(BW18)</f>
        <v>0</v>
      </c>
      <c r="BX17" s="79" t="n">
        <f aca="false">SUM(BX18)</f>
        <v>0</v>
      </c>
      <c r="BY17" s="79" t="n">
        <f aca="false">SUM(BY18)</f>
        <v>0</v>
      </c>
      <c r="BZ17" s="79" t="n">
        <f aca="false">SUM(BZ18)</f>
        <v>0</v>
      </c>
    </row>
    <row r="18" customFormat="false" ht="15.4" hidden="false" customHeight="true" outlineLevel="0" collapsed="false">
      <c r="A18" s="92" t="s">
        <v>73</v>
      </c>
      <c r="B18" s="92"/>
      <c r="C18" s="92"/>
      <c r="D18" s="93" t="s">
        <v>67</v>
      </c>
      <c r="E18" s="79" t="n">
        <f aca="false">SUM(F18+O18+AQ18+BF18+BV18)</f>
        <v>45.52</v>
      </c>
      <c r="F18" s="79" t="n">
        <f aca="false">SUM(G18:N18)</f>
        <v>37.66</v>
      </c>
      <c r="G18" s="91" t="n">
        <v>10.25</v>
      </c>
      <c r="H18" s="79" t="n">
        <v>19.5</v>
      </c>
      <c r="I18" s="79"/>
      <c r="J18" s="79" t="n">
        <v>7.91</v>
      </c>
      <c r="K18" s="81"/>
      <c r="L18" s="79"/>
      <c r="M18" s="79"/>
      <c r="N18" s="79"/>
      <c r="O18" s="79" t="n">
        <f aca="false">SUM(P18:AP18)</f>
        <v>5.86</v>
      </c>
      <c r="P18" s="79" t="n">
        <v>2</v>
      </c>
      <c r="Q18" s="79" t="n">
        <v>1</v>
      </c>
      <c r="R18" s="79"/>
      <c r="S18" s="79"/>
      <c r="T18" s="79"/>
      <c r="U18" s="79"/>
      <c r="V18" s="79"/>
      <c r="W18" s="79"/>
      <c r="X18" s="79" t="n">
        <v>1</v>
      </c>
      <c r="Y18" s="79" t="n">
        <v>1</v>
      </c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 t="n">
        <v>0.6</v>
      </c>
      <c r="AL18" s="79" t="n">
        <v>0.26</v>
      </c>
      <c r="AM18" s="79"/>
      <c r="AN18" s="79"/>
      <c r="AO18" s="79"/>
      <c r="AP18" s="79"/>
      <c r="AQ18" s="79" t="n">
        <f aca="false">SUM(AR18:BE18)</f>
        <v>0</v>
      </c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95" t="n">
        <f aca="false">SUM(BG18:BU18)</f>
        <v>2</v>
      </c>
      <c r="BG18" s="95"/>
      <c r="BH18" s="95" t="n">
        <v>2</v>
      </c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</row>
    <row r="19" customFormat="false" ht="15.4" hidden="false" customHeight="true" outlineLevel="0" collapsed="false">
      <c r="A19" s="92" t="s">
        <v>74</v>
      </c>
      <c r="B19" s="92"/>
      <c r="C19" s="92"/>
      <c r="D19" s="93" t="s">
        <v>75</v>
      </c>
      <c r="E19" s="79" t="n">
        <f aca="false">SUM(F19+O19+AQ19+BF19+BV19)</f>
        <v>14</v>
      </c>
      <c r="F19" s="79" t="n">
        <f aca="false">F20</f>
        <v>0</v>
      </c>
      <c r="G19" s="91" t="n">
        <f aca="false">G20</f>
        <v>0</v>
      </c>
      <c r="H19" s="79" t="n">
        <f aca="false">H20</f>
        <v>0</v>
      </c>
      <c r="I19" s="79" t="n">
        <f aca="false">I20</f>
        <v>0</v>
      </c>
      <c r="J19" s="79" t="n">
        <f aca="false">J20</f>
        <v>0</v>
      </c>
      <c r="K19" s="79" t="n">
        <f aca="false">K20</f>
        <v>0</v>
      </c>
      <c r="L19" s="79" t="n">
        <f aca="false">L20</f>
        <v>0</v>
      </c>
      <c r="M19" s="79" t="n">
        <f aca="false">M20</f>
        <v>0</v>
      </c>
      <c r="N19" s="79" t="n">
        <f aca="false">N20</f>
        <v>0</v>
      </c>
      <c r="O19" s="79" t="n">
        <f aca="false">SUM(P19:AP19)</f>
        <v>10</v>
      </c>
      <c r="P19" s="79" t="n">
        <f aca="false">P20</f>
        <v>2</v>
      </c>
      <c r="Q19" s="79" t="n">
        <f aca="false">Q20</f>
        <v>1</v>
      </c>
      <c r="R19" s="79" t="n">
        <f aca="false">R20</f>
        <v>0</v>
      </c>
      <c r="S19" s="79" t="n">
        <f aca="false">S20</f>
        <v>0</v>
      </c>
      <c r="T19" s="79" t="n">
        <f aca="false">T20</f>
        <v>0</v>
      </c>
      <c r="U19" s="79" t="n">
        <f aca="false">U20</f>
        <v>0</v>
      </c>
      <c r="V19" s="79" t="n">
        <f aca="false">V20</f>
        <v>1</v>
      </c>
      <c r="W19" s="79" t="n">
        <f aca="false">W20</f>
        <v>0</v>
      </c>
      <c r="X19" s="79" t="n">
        <f aca="false">X20</f>
        <v>0</v>
      </c>
      <c r="Y19" s="79" t="n">
        <f aca="false">Y20</f>
        <v>5</v>
      </c>
      <c r="Z19" s="79" t="n">
        <f aca="false">Z20</f>
        <v>0</v>
      </c>
      <c r="AA19" s="79" t="n">
        <f aca="false">AA20</f>
        <v>1</v>
      </c>
      <c r="AB19" s="79" t="n">
        <f aca="false">AB20</f>
        <v>0</v>
      </c>
      <c r="AC19" s="79" t="n">
        <f aca="false">AC20</f>
        <v>0</v>
      </c>
      <c r="AD19" s="79" t="n">
        <f aca="false">AD20</f>
        <v>0</v>
      </c>
      <c r="AE19" s="79" t="n">
        <f aca="false">AE20</f>
        <v>0</v>
      </c>
      <c r="AF19" s="79" t="n">
        <f aca="false">AF20</f>
        <v>0</v>
      </c>
      <c r="AG19" s="79" t="n">
        <f aca="false">AG20</f>
        <v>0</v>
      </c>
      <c r="AH19" s="79" t="n">
        <f aca="false">AH20</f>
        <v>0</v>
      </c>
      <c r="AI19" s="79" t="n">
        <f aca="false">AI20</f>
        <v>0</v>
      </c>
      <c r="AJ19" s="79" t="n">
        <f aca="false">AJ20</f>
        <v>0</v>
      </c>
      <c r="AK19" s="79" t="n">
        <f aca="false">AK20</f>
        <v>0</v>
      </c>
      <c r="AL19" s="79" t="n">
        <f aca="false">AL20</f>
        <v>0</v>
      </c>
      <c r="AM19" s="79" t="n">
        <f aca="false">AM20</f>
        <v>0</v>
      </c>
      <c r="AN19" s="79" t="n">
        <f aca="false">AN20</f>
        <v>0</v>
      </c>
      <c r="AO19" s="79" t="n">
        <f aca="false">AO20</f>
        <v>0</v>
      </c>
      <c r="AP19" s="79" t="n">
        <f aca="false">AP20</f>
        <v>0</v>
      </c>
      <c r="AQ19" s="79" t="n">
        <f aca="false">AQ20</f>
        <v>0</v>
      </c>
      <c r="AR19" s="79" t="n">
        <f aca="false">AR20</f>
        <v>0</v>
      </c>
      <c r="AS19" s="79" t="n">
        <f aca="false">AS20</f>
        <v>0</v>
      </c>
      <c r="AT19" s="79" t="n">
        <f aca="false">AT20</f>
        <v>0</v>
      </c>
      <c r="AU19" s="79" t="n">
        <f aca="false">AU20</f>
        <v>0</v>
      </c>
      <c r="AV19" s="79" t="n">
        <f aca="false">AV20</f>
        <v>0</v>
      </c>
      <c r="AW19" s="79" t="n">
        <f aca="false">AW20</f>
        <v>0</v>
      </c>
      <c r="AX19" s="79" t="n">
        <f aca="false">AX20</f>
        <v>0</v>
      </c>
      <c r="AY19" s="79" t="n">
        <f aca="false">AY20</f>
        <v>0</v>
      </c>
      <c r="AZ19" s="79" t="n">
        <f aca="false">AZ20</f>
        <v>0</v>
      </c>
      <c r="BA19" s="79" t="n">
        <f aca="false">BA20</f>
        <v>0</v>
      </c>
      <c r="BB19" s="79" t="n">
        <f aca="false">BB20</f>
        <v>0</v>
      </c>
      <c r="BC19" s="79" t="n">
        <f aca="false">BC20</f>
        <v>0</v>
      </c>
      <c r="BD19" s="79" t="n">
        <f aca="false">BD20</f>
        <v>0</v>
      </c>
      <c r="BE19" s="79" t="n">
        <f aca="false">BE20</f>
        <v>0</v>
      </c>
      <c r="BF19" s="79" t="n">
        <f aca="false">BF20</f>
        <v>4</v>
      </c>
      <c r="BG19" s="79" t="n">
        <f aca="false">BG20</f>
        <v>0</v>
      </c>
      <c r="BH19" s="79" t="n">
        <f aca="false">BH20</f>
        <v>1</v>
      </c>
      <c r="BI19" s="79" t="n">
        <f aca="false">BI20</f>
        <v>2</v>
      </c>
      <c r="BJ19" s="79" t="n">
        <f aca="false">BJ20</f>
        <v>0</v>
      </c>
      <c r="BK19" s="79" t="n">
        <f aca="false">BK20</f>
        <v>1</v>
      </c>
      <c r="BL19" s="79" t="n">
        <f aca="false">BL20</f>
        <v>0</v>
      </c>
      <c r="BM19" s="79" t="n">
        <f aca="false">BM20</f>
        <v>0</v>
      </c>
      <c r="BN19" s="79" t="n">
        <f aca="false">BN20</f>
        <v>0</v>
      </c>
      <c r="BO19" s="79" t="n">
        <f aca="false">BO20</f>
        <v>0</v>
      </c>
      <c r="BP19" s="79" t="n">
        <f aca="false">BP20</f>
        <v>0</v>
      </c>
      <c r="BQ19" s="79" t="n">
        <f aca="false">BQ20</f>
        <v>0</v>
      </c>
      <c r="BR19" s="79" t="n">
        <f aca="false">BR20</f>
        <v>0</v>
      </c>
      <c r="BS19" s="79" t="n">
        <f aca="false">BS20</f>
        <v>0</v>
      </c>
      <c r="BT19" s="79" t="n">
        <f aca="false">BT20</f>
        <v>0</v>
      </c>
      <c r="BU19" s="79" t="n">
        <f aca="false">BU20</f>
        <v>0</v>
      </c>
      <c r="BV19" s="79" t="n">
        <f aca="false">BV20</f>
        <v>0</v>
      </c>
      <c r="BW19" s="79" t="n">
        <f aca="false">BW20</f>
        <v>0</v>
      </c>
      <c r="BX19" s="79" t="n">
        <f aca="false">BX20</f>
        <v>0</v>
      </c>
      <c r="BY19" s="79" t="n">
        <f aca="false">BY20</f>
        <v>0</v>
      </c>
      <c r="BZ19" s="79" t="n">
        <f aca="false">BZ20</f>
        <v>0</v>
      </c>
    </row>
    <row r="20" customFormat="false" ht="15.4" hidden="false" customHeight="true" outlineLevel="0" collapsed="false">
      <c r="A20" s="92" t="s">
        <v>76</v>
      </c>
      <c r="B20" s="92"/>
      <c r="C20" s="92"/>
      <c r="D20" s="93" t="s">
        <v>77</v>
      </c>
      <c r="E20" s="79" t="n">
        <f aca="false">SUM(F20+O20+AQ20+BF20)</f>
        <v>14</v>
      </c>
      <c r="F20" s="79" t="n">
        <f aca="false">SUM(F21)</f>
        <v>0</v>
      </c>
      <c r="G20" s="91" t="n">
        <f aca="false">SUM(G21)</f>
        <v>0</v>
      </c>
      <c r="H20" s="79" t="n">
        <f aca="false">SUM(H21)</f>
        <v>0</v>
      </c>
      <c r="I20" s="79" t="n">
        <f aca="false">SUM(I21)</f>
        <v>0</v>
      </c>
      <c r="J20" s="79" t="n">
        <f aca="false">SUM(J21)</f>
        <v>0</v>
      </c>
      <c r="K20" s="79" t="n">
        <f aca="false">SUM(K21)</f>
        <v>0</v>
      </c>
      <c r="L20" s="79" t="n">
        <f aca="false">SUM(L21)</f>
        <v>0</v>
      </c>
      <c r="M20" s="79" t="n">
        <f aca="false">SUM(M21)</f>
        <v>0</v>
      </c>
      <c r="N20" s="79" t="n">
        <f aca="false">SUM(N21)</f>
        <v>0</v>
      </c>
      <c r="O20" s="79" t="n">
        <f aca="false">SUM(P20:AP20)</f>
        <v>10</v>
      </c>
      <c r="P20" s="79" t="n">
        <f aca="false">SUM(P21)</f>
        <v>2</v>
      </c>
      <c r="Q20" s="79" t="n">
        <f aca="false">SUM(Q21)</f>
        <v>1</v>
      </c>
      <c r="R20" s="79" t="n">
        <f aca="false">SUM(R21)</f>
        <v>0</v>
      </c>
      <c r="S20" s="79" t="n">
        <f aca="false">SUM(S21)</f>
        <v>0</v>
      </c>
      <c r="T20" s="79" t="n">
        <f aca="false">SUM(T21)</f>
        <v>0</v>
      </c>
      <c r="U20" s="79" t="n">
        <f aca="false">SUM(U21)</f>
        <v>0</v>
      </c>
      <c r="V20" s="79" t="n">
        <f aca="false">SUM(V21)</f>
        <v>1</v>
      </c>
      <c r="W20" s="79" t="n">
        <f aca="false">SUM(W21)</f>
        <v>0</v>
      </c>
      <c r="X20" s="79" t="n">
        <f aca="false">SUM(X21)</f>
        <v>0</v>
      </c>
      <c r="Y20" s="79" t="n">
        <f aca="false">SUM(Y21)</f>
        <v>5</v>
      </c>
      <c r="Z20" s="79" t="n">
        <f aca="false">SUM(Z21)</f>
        <v>0</v>
      </c>
      <c r="AA20" s="79" t="n">
        <f aca="false">SUM(AA21)</f>
        <v>1</v>
      </c>
      <c r="AB20" s="79" t="n">
        <f aca="false">SUM(AB21)</f>
        <v>0</v>
      </c>
      <c r="AC20" s="79" t="n">
        <f aca="false">SUM(AC21)</f>
        <v>0</v>
      </c>
      <c r="AD20" s="79" t="n">
        <f aca="false">SUM(AD21)</f>
        <v>0</v>
      </c>
      <c r="AE20" s="79" t="n">
        <f aca="false">SUM(AE21)</f>
        <v>0</v>
      </c>
      <c r="AF20" s="79" t="n">
        <f aca="false">SUM(AF21)</f>
        <v>0</v>
      </c>
      <c r="AG20" s="79" t="n">
        <f aca="false">SUM(AG21)</f>
        <v>0</v>
      </c>
      <c r="AH20" s="79" t="n">
        <f aca="false">SUM(AH21)</f>
        <v>0</v>
      </c>
      <c r="AI20" s="79" t="n">
        <f aca="false">SUM(AI21)</f>
        <v>0</v>
      </c>
      <c r="AJ20" s="79" t="n">
        <f aca="false">SUM(AJ21)</f>
        <v>0</v>
      </c>
      <c r="AK20" s="79" t="n">
        <f aca="false">SUM(AK21)</f>
        <v>0</v>
      </c>
      <c r="AL20" s="79" t="n">
        <f aca="false">SUM(AL21)</f>
        <v>0</v>
      </c>
      <c r="AM20" s="79" t="n">
        <f aca="false">SUM(AM21)</f>
        <v>0</v>
      </c>
      <c r="AN20" s="79" t="n">
        <f aca="false">SUM(AN21)</f>
        <v>0</v>
      </c>
      <c r="AO20" s="79" t="n">
        <f aca="false">SUM(AO21)</f>
        <v>0</v>
      </c>
      <c r="AP20" s="79" t="n">
        <f aca="false">SUM(AP21)</f>
        <v>0</v>
      </c>
      <c r="AQ20" s="79" t="n">
        <f aca="false">SUM(AQ21)</f>
        <v>0</v>
      </c>
      <c r="AR20" s="79" t="n">
        <f aca="false">SUM(AR21)</f>
        <v>0</v>
      </c>
      <c r="AS20" s="79" t="n">
        <f aca="false">SUM(AS21)</f>
        <v>0</v>
      </c>
      <c r="AT20" s="79" t="n">
        <f aca="false">SUM(AT21)</f>
        <v>0</v>
      </c>
      <c r="AU20" s="79" t="n">
        <f aca="false">SUM(AU21)</f>
        <v>0</v>
      </c>
      <c r="AV20" s="79" t="n">
        <f aca="false">SUM(AV21)</f>
        <v>0</v>
      </c>
      <c r="AW20" s="79" t="n">
        <f aca="false">SUM(AW21)</f>
        <v>0</v>
      </c>
      <c r="AX20" s="79" t="n">
        <f aca="false">SUM(AX21)</f>
        <v>0</v>
      </c>
      <c r="AY20" s="79" t="n">
        <f aca="false">SUM(AY21)</f>
        <v>0</v>
      </c>
      <c r="AZ20" s="79" t="n">
        <f aca="false">SUM(AZ21)</f>
        <v>0</v>
      </c>
      <c r="BA20" s="79" t="n">
        <f aca="false">SUM(BA21)</f>
        <v>0</v>
      </c>
      <c r="BB20" s="79" t="n">
        <f aca="false">SUM(BB21)</f>
        <v>0</v>
      </c>
      <c r="BC20" s="79" t="n">
        <f aca="false">SUM(BC21)</f>
        <v>0</v>
      </c>
      <c r="BD20" s="79" t="n">
        <f aca="false">SUM(BD21)</f>
        <v>0</v>
      </c>
      <c r="BE20" s="79" t="n">
        <f aca="false">SUM(BE21)</f>
        <v>0</v>
      </c>
      <c r="BF20" s="79" t="n">
        <f aca="false">SUM(BF21)</f>
        <v>4</v>
      </c>
      <c r="BG20" s="79" t="n">
        <f aca="false">SUM(BG21)</f>
        <v>0</v>
      </c>
      <c r="BH20" s="79" t="n">
        <f aca="false">SUM(BH21)</f>
        <v>1</v>
      </c>
      <c r="BI20" s="79" t="n">
        <f aca="false">SUM(BI21)</f>
        <v>2</v>
      </c>
      <c r="BJ20" s="79" t="n">
        <f aca="false">SUM(BJ21)</f>
        <v>0</v>
      </c>
      <c r="BK20" s="79" t="n">
        <f aca="false">SUM(BK21)</f>
        <v>1</v>
      </c>
      <c r="BL20" s="79" t="n">
        <f aca="false">SUM(BL21)</f>
        <v>0</v>
      </c>
      <c r="BM20" s="79" t="n">
        <f aca="false">SUM(BM21)</f>
        <v>0</v>
      </c>
      <c r="BN20" s="79" t="n">
        <f aca="false">SUM(BN21)</f>
        <v>0</v>
      </c>
      <c r="BO20" s="79" t="n">
        <f aca="false">SUM(BO21)</f>
        <v>0</v>
      </c>
      <c r="BP20" s="79" t="n">
        <f aca="false">SUM(BP21)</f>
        <v>0</v>
      </c>
      <c r="BQ20" s="79" t="n">
        <f aca="false">SUM(BQ21)</f>
        <v>0</v>
      </c>
      <c r="BR20" s="79" t="n">
        <f aca="false">SUM(BR21)</f>
        <v>0</v>
      </c>
      <c r="BS20" s="79" t="n">
        <f aca="false">SUM(BS21)</f>
        <v>0</v>
      </c>
      <c r="BT20" s="79" t="n">
        <f aca="false">SUM(BT21)</f>
        <v>0</v>
      </c>
      <c r="BU20" s="79" t="n">
        <f aca="false">SUM(BU21)</f>
        <v>0</v>
      </c>
      <c r="BV20" s="79" t="n">
        <f aca="false">SUM(BV21)</f>
        <v>0</v>
      </c>
      <c r="BW20" s="79" t="n">
        <f aca="false">SUM(BW21)</f>
        <v>0</v>
      </c>
      <c r="BX20" s="79" t="n">
        <f aca="false">SUM(BX21)</f>
        <v>0</v>
      </c>
      <c r="BY20" s="79" t="n">
        <f aca="false">SUM(BY21)</f>
        <v>0</v>
      </c>
      <c r="BZ20" s="79" t="n">
        <f aca="false">SUM(BZ21)</f>
        <v>0</v>
      </c>
    </row>
    <row r="21" customFormat="false" ht="15.4" hidden="false" customHeight="true" outlineLevel="0" collapsed="false">
      <c r="A21" s="92" t="s">
        <v>78</v>
      </c>
      <c r="B21" s="92"/>
      <c r="C21" s="92"/>
      <c r="D21" s="93" t="s">
        <v>79</v>
      </c>
      <c r="E21" s="79" t="n">
        <f aca="false">SUM(F21+O21+AQ21+BF21)</f>
        <v>14</v>
      </c>
      <c r="F21" s="79" t="n">
        <f aca="false">SUM(G21:N21)</f>
        <v>0</v>
      </c>
      <c r="G21" s="91"/>
      <c r="H21" s="79"/>
      <c r="I21" s="79"/>
      <c r="J21" s="79"/>
      <c r="K21" s="81"/>
      <c r="L21" s="79"/>
      <c r="M21" s="79"/>
      <c r="N21" s="79"/>
      <c r="O21" s="79" t="n">
        <f aca="false">SUM(P21:AP21)</f>
        <v>10</v>
      </c>
      <c r="P21" s="79" t="n">
        <v>2</v>
      </c>
      <c r="Q21" s="79" t="n">
        <v>1</v>
      </c>
      <c r="R21" s="79"/>
      <c r="S21" s="79"/>
      <c r="T21" s="79"/>
      <c r="U21" s="79"/>
      <c r="V21" s="79" t="n">
        <v>1</v>
      </c>
      <c r="W21" s="79"/>
      <c r="X21" s="79"/>
      <c r="Y21" s="79" t="n">
        <v>5</v>
      </c>
      <c r="Z21" s="79"/>
      <c r="AA21" s="79" t="n">
        <v>1</v>
      </c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 t="n">
        <f aca="false">SUM(AR21:BE21)</f>
        <v>0</v>
      </c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95" t="n">
        <f aca="false">SUM(BG21:BU21)</f>
        <v>4</v>
      </c>
      <c r="BG21" s="95"/>
      <c r="BH21" s="95" t="n">
        <v>1</v>
      </c>
      <c r="BI21" s="95" t="n">
        <v>2</v>
      </c>
      <c r="BJ21" s="95"/>
      <c r="BK21" s="95" t="n">
        <v>1</v>
      </c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</row>
    <row r="22" customFormat="false" ht="15.4" hidden="false" customHeight="true" outlineLevel="0" collapsed="false">
      <c r="A22" s="92" t="s">
        <v>80</v>
      </c>
      <c r="B22" s="92"/>
      <c r="C22" s="92"/>
      <c r="D22" s="93" t="s">
        <v>81</v>
      </c>
      <c r="E22" s="79" t="n">
        <f aca="false">E23</f>
        <v>9.29</v>
      </c>
      <c r="F22" s="79" t="n">
        <f aca="false">F23</f>
        <v>9.06</v>
      </c>
      <c r="G22" s="91" t="n">
        <f aca="false">G23</f>
        <v>3.45</v>
      </c>
      <c r="H22" s="79" t="n">
        <f aca="false">H23</f>
        <v>1.15</v>
      </c>
      <c r="I22" s="79" t="n">
        <f aca="false">I23</f>
        <v>0</v>
      </c>
      <c r="J22" s="79" t="n">
        <f aca="false">J23</f>
        <v>2.07</v>
      </c>
      <c r="K22" s="79" t="n">
        <f aca="false">K23</f>
        <v>0</v>
      </c>
      <c r="L22" s="79" t="n">
        <f aca="false">L23</f>
        <v>0</v>
      </c>
      <c r="M22" s="79" t="n">
        <f aca="false">M23</f>
        <v>2.39</v>
      </c>
      <c r="N22" s="79" t="n">
        <f aca="false">N23</f>
        <v>0</v>
      </c>
      <c r="O22" s="79" t="n">
        <f aca="false">SUM(P22:AP22)</f>
        <v>0.23</v>
      </c>
      <c r="P22" s="79" t="n">
        <f aca="false">P23</f>
        <v>0</v>
      </c>
      <c r="Q22" s="79" t="n">
        <f aca="false">Q23</f>
        <v>0</v>
      </c>
      <c r="R22" s="79" t="n">
        <f aca="false">R23</f>
        <v>0</v>
      </c>
      <c r="S22" s="79" t="n">
        <f aca="false">S23</f>
        <v>0</v>
      </c>
      <c r="T22" s="79" t="n">
        <f aca="false">T23</f>
        <v>0</v>
      </c>
      <c r="U22" s="79" t="n">
        <f aca="false">U23</f>
        <v>0</v>
      </c>
      <c r="V22" s="79" t="n">
        <f aca="false">V23</f>
        <v>0</v>
      </c>
      <c r="W22" s="79" t="n">
        <f aca="false">W23</f>
        <v>0</v>
      </c>
      <c r="X22" s="79" t="n">
        <f aca="false">X23</f>
        <v>0</v>
      </c>
      <c r="Y22" s="79" t="n">
        <f aca="false">Y23</f>
        <v>0</v>
      </c>
      <c r="Z22" s="79" t="n">
        <f aca="false">Z23</f>
        <v>0</v>
      </c>
      <c r="AA22" s="79" t="n">
        <f aca="false">AA23</f>
        <v>0</v>
      </c>
      <c r="AB22" s="79" t="n">
        <f aca="false">AB23</f>
        <v>0</v>
      </c>
      <c r="AC22" s="79" t="n">
        <f aca="false">AC23</f>
        <v>0</v>
      </c>
      <c r="AD22" s="79" t="n">
        <f aca="false">AD23</f>
        <v>0</v>
      </c>
      <c r="AE22" s="79" t="n">
        <f aca="false">AE23</f>
        <v>0</v>
      </c>
      <c r="AF22" s="79" t="n">
        <f aca="false">AF23</f>
        <v>0</v>
      </c>
      <c r="AG22" s="79" t="n">
        <f aca="false">AG23</f>
        <v>0</v>
      </c>
      <c r="AH22" s="79" t="n">
        <f aca="false">AH23</f>
        <v>0</v>
      </c>
      <c r="AI22" s="79" t="n">
        <f aca="false">AI23</f>
        <v>0</v>
      </c>
      <c r="AJ22" s="79" t="n">
        <f aca="false">AJ23</f>
        <v>0</v>
      </c>
      <c r="AK22" s="79" t="n">
        <f aca="false">AK23</f>
        <v>0.14</v>
      </c>
      <c r="AL22" s="79" t="n">
        <f aca="false">AL23</f>
        <v>0.09</v>
      </c>
      <c r="AM22" s="79" t="n">
        <f aca="false">AM23</f>
        <v>0</v>
      </c>
      <c r="AN22" s="79" t="n">
        <f aca="false">AN23</f>
        <v>0</v>
      </c>
      <c r="AO22" s="79" t="n">
        <f aca="false">AO23</f>
        <v>0</v>
      </c>
      <c r="AP22" s="79" t="n">
        <f aca="false">AP23</f>
        <v>0</v>
      </c>
      <c r="AQ22" s="79" t="n">
        <f aca="false">AQ23</f>
        <v>0</v>
      </c>
      <c r="AR22" s="79" t="n">
        <f aca="false">AR23</f>
        <v>0</v>
      </c>
      <c r="AS22" s="79" t="n">
        <f aca="false">AS23</f>
        <v>0</v>
      </c>
      <c r="AT22" s="79" t="n">
        <f aca="false">AT23</f>
        <v>0</v>
      </c>
      <c r="AU22" s="79" t="n">
        <f aca="false">AU23</f>
        <v>0</v>
      </c>
      <c r="AV22" s="79" t="n">
        <f aca="false">AV23</f>
        <v>0</v>
      </c>
      <c r="AW22" s="79" t="n">
        <f aca="false">AW23</f>
        <v>0</v>
      </c>
      <c r="AX22" s="79" t="n">
        <f aca="false">AX23</f>
        <v>0</v>
      </c>
      <c r="AY22" s="79" t="n">
        <f aca="false">AY23</f>
        <v>0</v>
      </c>
      <c r="AZ22" s="79" t="n">
        <f aca="false">AZ23</f>
        <v>0</v>
      </c>
      <c r="BA22" s="79" t="n">
        <f aca="false">BA23</f>
        <v>0</v>
      </c>
      <c r="BB22" s="79" t="n">
        <f aca="false">BB23</f>
        <v>0</v>
      </c>
      <c r="BC22" s="79" t="n">
        <f aca="false">BC23</f>
        <v>0</v>
      </c>
      <c r="BD22" s="79" t="n">
        <f aca="false">BD23</f>
        <v>0</v>
      </c>
      <c r="BE22" s="79" t="n">
        <f aca="false">BE23</f>
        <v>0</v>
      </c>
      <c r="BF22" s="79" t="n">
        <f aca="false">BF23</f>
        <v>0</v>
      </c>
      <c r="BG22" s="79" t="n">
        <f aca="false">BG23</f>
        <v>0</v>
      </c>
      <c r="BH22" s="79" t="n">
        <f aca="false">BH23</f>
        <v>0</v>
      </c>
      <c r="BI22" s="79" t="n">
        <f aca="false">BI23</f>
        <v>0</v>
      </c>
      <c r="BJ22" s="79" t="n">
        <f aca="false">BJ23</f>
        <v>0</v>
      </c>
      <c r="BK22" s="79" t="n">
        <f aca="false">BK23</f>
        <v>0</v>
      </c>
      <c r="BL22" s="79" t="n">
        <f aca="false">BL23</f>
        <v>0</v>
      </c>
      <c r="BM22" s="79" t="n">
        <f aca="false">BM23</f>
        <v>0</v>
      </c>
      <c r="BN22" s="79" t="n">
        <f aca="false">BN23</f>
        <v>0</v>
      </c>
      <c r="BO22" s="79" t="n">
        <f aca="false">BO23</f>
        <v>0</v>
      </c>
      <c r="BP22" s="79" t="n">
        <f aca="false">BP23</f>
        <v>0</v>
      </c>
      <c r="BQ22" s="79" t="n">
        <f aca="false">BQ23</f>
        <v>0</v>
      </c>
      <c r="BR22" s="79" t="n">
        <f aca="false">BR23</f>
        <v>0</v>
      </c>
      <c r="BS22" s="79" t="n">
        <f aca="false">BS23</f>
        <v>0</v>
      </c>
      <c r="BT22" s="79" t="n">
        <f aca="false">BT23</f>
        <v>0</v>
      </c>
      <c r="BU22" s="79" t="n">
        <f aca="false">BU23</f>
        <v>0</v>
      </c>
      <c r="BV22" s="79" t="n">
        <f aca="false">BV23</f>
        <v>0</v>
      </c>
      <c r="BW22" s="79" t="n">
        <f aca="false">BW23</f>
        <v>0</v>
      </c>
      <c r="BX22" s="79" t="n">
        <f aca="false">BX23</f>
        <v>0</v>
      </c>
      <c r="BY22" s="79" t="n">
        <f aca="false">BY23</f>
        <v>0</v>
      </c>
      <c r="BZ22" s="79" t="n">
        <f aca="false">BZ23</f>
        <v>0</v>
      </c>
    </row>
    <row r="23" customFormat="false" ht="15.4" hidden="false" customHeight="true" outlineLevel="0" collapsed="false">
      <c r="A23" s="92" t="s">
        <v>82</v>
      </c>
      <c r="B23" s="92"/>
      <c r="C23" s="92"/>
      <c r="D23" s="93" t="s">
        <v>19</v>
      </c>
      <c r="E23" s="79" t="n">
        <f aca="false">E24</f>
        <v>9.29</v>
      </c>
      <c r="F23" s="79" t="n">
        <f aca="false">F24</f>
        <v>9.06</v>
      </c>
      <c r="G23" s="91" t="n">
        <f aca="false">G24</f>
        <v>3.45</v>
      </c>
      <c r="H23" s="79" t="n">
        <f aca="false">H24</f>
        <v>1.15</v>
      </c>
      <c r="I23" s="79" t="n">
        <f aca="false">I24</f>
        <v>0</v>
      </c>
      <c r="J23" s="79" t="n">
        <f aca="false">J24</f>
        <v>2.07</v>
      </c>
      <c r="K23" s="79" t="n">
        <f aca="false">K24</f>
        <v>0</v>
      </c>
      <c r="L23" s="79" t="n">
        <f aca="false">L24</f>
        <v>0</v>
      </c>
      <c r="M23" s="79" t="n">
        <f aca="false">M24</f>
        <v>2.39</v>
      </c>
      <c r="N23" s="79" t="n">
        <f aca="false">N24</f>
        <v>0</v>
      </c>
      <c r="O23" s="79" t="n">
        <f aca="false">SUM(P23:AP23)</f>
        <v>0.23</v>
      </c>
      <c r="P23" s="79" t="n">
        <f aca="false">P24</f>
        <v>0</v>
      </c>
      <c r="Q23" s="79" t="n">
        <f aca="false">Q24</f>
        <v>0</v>
      </c>
      <c r="R23" s="79" t="n">
        <f aca="false">R24</f>
        <v>0</v>
      </c>
      <c r="S23" s="79" t="n">
        <f aca="false">S24</f>
        <v>0</v>
      </c>
      <c r="T23" s="79" t="n">
        <f aca="false">T24</f>
        <v>0</v>
      </c>
      <c r="U23" s="79" t="n">
        <f aca="false">U24</f>
        <v>0</v>
      </c>
      <c r="V23" s="79" t="n">
        <f aca="false">V24</f>
        <v>0</v>
      </c>
      <c r="W23" s="79" t="n">
        <f aca="false">W24</f>
        <v>0</v>
      </c>
      <c r="X23" s="79" t="n">
        <f aca="false">X24</f>
        <v>0</v>
      </c>
      <c r="Y23" s="79" t="n">
        <f aca="false">Y24</f>
        <v>0</v>
      </c>
      <c r="Z23" s="79" t="n">
        <f aca="false">Z24</f>
        <v>0</v>
      </c>
      <c r="AA23" s="79" t="n">
        <f aca="false">AA24</f>
        <v>0</v>
      </c>
      <c r="AB23" s="79" t="n">
        <f aca="false">AB24</f>
        <v>0</v>
      </c>
      <c r="AC23" s="79" t="n">
        <f aca="false">AC24</f>
        <v>0</v>
      </c>
      <c r="AD23" s="79" t="n">
        <f aca="false">AD24</f>
        <v>0</v>
      </c>
      <c r="AE23" s="79" t="n">
        <f aca="false">AE24</f>
        <v>0</v>
      </c>
      <c r="AF23" s="79" t="n">
        <f aca="false">AF24</f>
        <v>0</v>
      </c>
      <c r="AG23" s="79" t="n">
        <f aca="false">AG24</f>
        <v>0</v>
      </c>
      <c r="AH23" s="79" t="n">
        <f aca="false">AH24</f>
        <v>0</v>
      </c>
      <c r="AI23" s="79" t="n">
        <f aca="false">AI24</f>
        <v>0</v>
      </c>
      <c r="AJ23" s="79" t="n">
        <f aca="false">AJ24</f>
        <v>0</v>
      </c>
      <c r="AK23" s="79" t="n">
        <f aca="false">AK24</f>
        <v>0.14</v>
      </c>
      <c r="AL23" s="79" t="n">
        <f aca="false">AL24</f>
        <v>0.09</v>
      </c>
      <c r="AM23" s="79" t="n">
        <f aca="false">AM24</f>
        <v>0</v>
      </c>
      <c r="AN23" s="79" t="n">
        <f aca="false">AN24</f>
        <v>0</v>
      </c>
      <c r="AO23" s="79" t="n">
        <f aca="false">AO24</f>
        <v>0</v>
      </c>
      <c r="AP23" s="79" t="n">
        <f aca="false">AP24</f>
        <v>0</v>
      </c>
      <c r="AQ23" s="79" t="n">
        <f aca="false">AQ24</f>
        <v>0</v>
      </c>
      <c r="AR23" s="79" t="n">
        <f aca="false">AR24</f>
        <v>0</v>
      </c>
      <c r="AS23" s="79" t="n">
        <f aca="false">AS24</f>
        <v>0</v>
      </c>
      <c r="AT23" s="79" t="n">
        <f aca="false">AT24</f>
        <v>0</v>
      </c>
      <c r="AU23" s="79" t="n">
        <f aca="false">AU24</f>
        <v>0</v>
      </c>
      <c r="AV23" s="79" t="n">
        <f aca="false">AV24</f>
        <v>0</v>
      </c>
      <c r="AW23" s="79" t="n">
        <f aca="false">AW24</f>
        <v>0</v>
      </c>
      <c r="AX23" s="79" t="n">
        <f aca="false">AX24</f>
        <v>0</v>
      </c>
      <c r="AY23" s="79" t="n">
        <f aca="false">AY24</f>
        <v>0</v>
      </c>
      <c r="AZ23" s="79" t="n">
        <f aca="false">AZ24</f>
        <v>0</v>
      </c>
      <c r="BA23" s="79" t="n">
        <f aca="false">BA24</f>
        <v>0</v>
      </c>
      <c r="BB23" s="79" t="n">
        <f aca="false">BB24</f>
        <v>0</v>
      </c>
      <c r="BC23" s="79" t="n">
        <f aca="false">BC24</f>
        <v>0</v>
      </c>
      <c r="BD23" s="79" t="n">
        <f aca="false">BD24</f>
        <v>0</v>
      </c>
      <c r="BE23" s="79" t="n">
        <f aca="false">BE24</f>
        <v>0</v>
      </c>
      <c r="BF23" s="79" t="n">
        <f aca="false">BF24</f>
        <v>0</v>
      </c>
      <c r="BG23" s="79" t="n">
        <f aca="false">BG24</f>
        <v>0</v>
      </c>
      <c r="BH23" s="79" t="n">
        <f aca="false">BH24</f>
        <v>0</v>
      </c>
      <c r="BI23" s="79" t="n">
        <f aca="false">BI24</f>
        <v>0</v>
      </c>
      <c r="BJ23" s="79" t="n">
        <f aca="false">BJ24</f>
        <v>0</v>
      </c>
      <c r="BK23" s="79" t="n">
        <f aca="false">BK24</f>
        <v>0</v>
      </c>
      <c r="BL23" s="79" t="n">
        <f aca="false">BL24</f>
        <v>0</v>
      </c>
      <c r="BM23" s="79" t="n">
        <f aca="false">BM24</f>
        <v>0</v>
      </c>
      <c r="BN23" s="79" t="n">
        <f aca="false">BN24</f>
        <v>0</v>
      </c>
      <c r="BO23" s="79" t="n">
        <f aca="false">BO24</f>
        <v>0</v>
      </c>
      <c r="BP23" s="79" t="n">
        <f aca="false">BP24</f>
        <v>0</v>
      </c>
      <c r="BQ23" s="79" t="n">
        <f aca="false">BQ24</f>
        <v>0</v>
      </c>
      <c r="BR23" s="79" t="n">
        <f aca="false">BR24</f>
        <v>0</v>
      </c>
      <c r="BS23" s="79" t="n">
        <f aca="false">BS24</f>
        <v>0</v>
      </c>
      <c r="BT23" s="79" t="n">
        <f aca="false">BT24</f>
        <v>0</v>
      </c>
      <c r="BU23" s="79" t="n">
        <f aca="false">BU24</f>
        <v>0</v>
      </c>
      <c r="BV23" s="79" t="n">
        <f aca="false">BV24</f>
        <v>0</v>
      </c>
      <c r="BW23" s="79" t="n">
        <f aca="false">BW24</f>
        <v>0</v>
      </c>
      <c r="BX23" s="79" t="n">
        <f aca="false">BX24</f>
        <v>0</v>
      </c>
      <c r="BY23" s="79" t="n">
        <f aca="false">BY24</f>
        <v>0</v>
      </c>
      <c r="BZ23" s="79" t="n">
        <f aca="false">BZ24</f>
        <v>0</v>
      </c>
    </row>
    <row r="24" customFormat="false" ht="15.4" hidden="false" customHeight="true" outlineLevel="0" collapsed="false">
      <c r="A24" s="92" t="s">
        <v>84</v>
      </c>
      <c r="B24" s="92"/>
      <c r="C24" s="92"/>
      <c r="D24" s="93" t="s">
        <v>242</v>
      </c>
      <c r="E24" s="79" t="n">
        <f aca="false">SUM(F24+O24+AQ24)</f>
        <v>9.29</v>
      </c>
      <c r="F24" s="79" t="n">
        <f aca="false">SUM(G24:N24)</f>
        <v>9.06</v>
      </c>
      <c r="G24" s="91" t="n">
        <v>3.45</v>
      </c>
      <c r="H24" s="79" t="n">
        <v>1.15</v>
      </c>
      <c r="I24" s="79"/>
      <c r="J24" s="79" t="n">
        <v>2.07</v>
      </c>
      <c r="K24" s="81"/>
      <c r="L24" s="79"/>
      <c r="M24" s="79" t="n">
        <v>2.39</v>
      </c>
      <c r="N24" s="79"/>
      <c r="O24" s="79" t="n">
        <f aca="false">SUM(P24:AP24)</f>
        <v>0.23</v>
      </c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 t="n">
        <v>0.14</v>
      </c>
      <c r="AL24" s="79" t="n">
        <v>0.09</v>
      </c>
      <c r="AM24" s="79"/>
      <c r="AN24" s="79"/>
      <c r="AO24" s="79"/>
      <c r="AP24" s="79"/>
      <c r="AQ24" s="79" t="n">
        <f aca="false">SUM(AR24:BE24)</f>
        <v>0</v>
      </c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</row>
    <row r="25" customFormat="false" ht="15.4" hidden="false" customHeight="true" outlineLevel="0" collapsed="false">
      <c r="A25" s="92" t="n">
        <v>208</v>
      </c>
      <c r="B25" s="92"/>
      <c r="C25" s="92"/>
      <c r="D25" s="93" t="s">
        <v>34</v>
      </c>
      <c r="E25" s="79" t="n">
        <f aca="false">E26+E28</f>
        <v>42.65</v>
      </c>
      <c r="F25" s="79" t="n">
        <f aca="false">F26+F28</f>
        <v>0</v>
      </c>
      <c r="G25" s="91" t="n">
        <f aca="false">G26+G28</f>
        <v>0</v>
      </c>
      <c r="H25" s="79" t="n">
        <f aca="false">H26+H28</f>
        <v>0</v>
      </c>
      <c r="I25" s="79" t="n">
        <f aca="false">I26+I28</f>
        <v>0</v>
      </c>
      <c r="J25" s="79" t="n">
        <f aca="false">J26+J28</f>
        <v>0</v>
      </c>
      <c r="K25" s="79" t="n">
        <f aca="false">K26+K28</f>
        <v>0</v>
      </c>
      <c r="L25" s="79" t="n">
        <f aca="false">L26+L28</f>
        <v>0</v>
      </c>
      <c r="M25" s="79" t="n">
        <f aca="false">M26+M28</f>
        <v>0</v>
      </c>
      <c r="N25" s="79" t="n">
        <f aca="false">N26+N28</f>
        <v>0</v>
      </c>
      <c r="O25" s="79" t="n">
        <f aca="false">SUM(P25:AP25)</f>
        <v>0</v>
      </c>
      <c r="P25" s="79" t="n">
        <f aca="false">P26+P28</f>
        <v>0</v>
      </c>
      <c r="Q25" s="79" t="n">
        <f aca="false">Q26+Q28</f>
        <v>0</v>
      </c>
      <c r="R25" s="79" t="n">
        <f aca="false">R26+R28</f>
        <v>0</v>
      </c>
      <c r="S25" s="79" t="n">
        <f aca="false">S26+S28</f>
        <v>0</v>
      </c>
      <c r="T25" s="79" t="n">
        <f aca="false">T26+T28</f>
        <v>0</v>
      </c>
      <c r="U25" s="79" t="n">
        <f aca="false">U26+U28</f>
        <v>0</v>
      </c>
      <c r="V25" s="79" t="n">
        <f aca="false">V26+V28</f>
        <v>0</v>
      </c>
      <c r="W25" s="79" t="n">
        <f aca="false">W26+W28</f>
        <v>0</v>
      </c>
      <c r="X25" s="79" t="n">
        <f aca="false">X26+X28</f>
        <v>0</v>
      </c>
      <c r="Y25" s="79" t="n">
        <f aca="false">Y26+Y28</f>
        <v>0</v>
      </c>
      <c r="Z25" s="79" t="n">
        <f aca="false">Z26+Z28</f>
        <v>0</v>
      </c>
      <c r="AA25" s="79" t="n">
        <f aca="false">AA26+AA28</f>
        <v>0</v>
      </c>
      <c r="AB25" s="79" t="n">
        <f aca="false">AB26+AB28</f>
        <v>0</v>
      </c>
      <c r="AC25" s="79" t="n">
        <f aca="false">AC26+AC28</f>
        <v>0</v>
      </c>
      <c r="AD25" s="79" t="n">
        <f aca="false">AD26+AD28</f>
        <v>0</v>
      </c>
      <c r="AE25" s="79" t="n">
        <f aca="false">AE26+AE28</f>
        <v>0</v>
      </c>
      <c r="AF25" s="79" t="n">
        <f aca="false">AF26+AF28</f>
        <v>0</v>
      </c>
      <c r="AG25" s="79" t="n">
        <f aca="false">AG26+AG28</f>
        <v>0</v>
      </c>
      <c r="AH25" s="79" t="n">
        <f aca="false">AH26+AH28</f>
        <v>0</v>
      </c>
      <c r="AI25" s="79" t="n">
        <f aca="false">AI26+AI28</f>
        <v>0</v>
      </c>
      <c r="AJ25" s="79" t="n">
        <f aca="false">AJ26+AJ28</f>
        <v>0</v>
      </c>
      <c r="AK25" s="79" t="n">
        <f aca="false">AK26+AK28</f>
        <v>0</v>
      </c>
      <c r="AL25" s="79" t="n">
        <f aca="false">AL26+AL28</f>
        <v>0</v>
      </c>
      <c r="AM25" s="79" t="n">
        <f aca="false">AM26+AM28</f>
        <v>0</v>
      </c>
      <c r="AN25" s="79" t="n">
        <f aca="false">AN26+AN28</f>
        <v>0</v>
      </c>
      <c r="AO25" s="79" t="n">
        <f aca="false">AO26+AO28</f>
        <v>0</v>
      </c>
      <c r="AP25" s="79" t="n">
        <f aca="false">AP26+AP28</f>
        <v>0</v>
      </c>
      <c r="AQ25" s="79" t="n">
        <f aca="false">AQ26+AQ28</f>
        <v>0.46</v>
      </c>
      <c r="AR25" s="79" t="n">
        <f aca="false">AR26+AR28</f>
        <v>0</v>
      </c>
      <c r="AS25" s="79" t="n">
        <f aca="false">AS26+AS28</f>
        <v>0</v>
      </c>
      <c r="AT25" s="79" t="n">
        <f aca="false">AT26+AT28</f>
        <v>0</v>
      </c>
      <c r="AU25" s="79" t="n">
        <f aca="false">AU26+AU28</f>
        <v>0</v>
      </c>
      <c r="AV25" s="79" t="n">
        <f aca="false">AV26+AV28</f>
        <v>0</v>
      </c>
      <c r="AW25" s="79" t="n">
        <f aca="false">AW26+AW28</f>
        <v>0.46</v>
      </c>
      <c r="AX25" s="79" t="n">
        <f aca="false">AX26+AX28</f>
        <v>0</v>
      </c>
      <c r="AY25" s="79" t="n">
        <f aca="false">AY26+AY28</f>
        <v>0</v>
      </c>
      <c r="AZ25" s="79" t="n">
        <f aca="false">AZ26+AZ28</f>
        <v>0</v>
      </c>
      <c r="BA25" s="79" t="n">
        <f aca="false">BA26+BA28</f>
        <v>0</v>
      </c>
      <c r="BB25" s="79" t="n">
        <f aca="false">BB26+BB28</f>
        <v>0</v>
      </c>
      <c r="BC25" s="79" t="n">
        <f aca="false">BC26+BC28</f>
        <v>0</v>
      </c>
      <c r="BD25" s="79" t="n">
        <f aca="false">BD26+BD28</f>
        <v>0</v>
      </c>
      <c r="BE25" s="79" t="n">
        <f aca="false">BE26+BE28</f>
        <v>0</v>
      </c>
      <c r="BF25" s="79" t="n">
        <f aca="false">BF26+BF28</f>
        <v>0</v>
      </c>
      <c r="BG25" s="79" t="n">
        <f aca="false">BG26+BG28</f>
        <v>0</v>
      </c>
      <c r="BH25" s="79" t="n">
        <f aca="false">BH26+BH28</f>
        <v>0</v>
      </c>
      <c r="BI25" s="79" t="n">
        <f aca="false">BI26+BI28</f>
        <v>0</v>
      </c>
      <c r="BJ25" s="79" t="n">
        <f aca="false">BJ26+BJ28</f>
        <v>0</v>
      </c>
      <c r="BK25" s="79" t="n">
        <f aca="false">BK26+BK28</f>
        <v>0</v>
      </c>
      <c r="BL25" s="79" t="n">
        <f aca="false">BL26+BL28</f>
        <v>0</v>
      </c>
      <c r="BM25" s="79" t="n">
        <f aca="false">BM26+BM28</f>
        <v>0</v>
      </c>
      <c r="BN25" s="79" t="n">
        <f aca="false">BN26+BN28</f>
        <v>0</v>
      </c>
      <c r="BO25" s="79" t="n">
        <f aca="false">BO26+BO28</f>
        <v>0</v>
      </c>
      <c r="BP25" s="79" t="n">
        <f aca="false">BP26+BP28</f>
        <v>0</v>
      </c>
      <c r="BQ25" s="79" t="n">
        <f aca="false">BQ26+BQ28</f>
        <v>0</v>
      </c>
      <c r="BR25" s="79" t="n">
        <f aca="false">BR26+BR28</f>
        <v>0</v>
      </c>
      <c r="BS25" s="79" t="n">
        <f aca="false">BS26+BS28</f>
        <v>0</v>
      </c>
      <c r="BT25" s="79" t="n">
        <f aca="false">BT26+BT28</f>
        <v>0</v>
      </c>
      <c r="BU25" s="79" t="n">
        <f aca="false">BU26+BU28</f>
        <v>0</v>
      </c>
      <c r="BV25" s="79" t="n">
        <f aca="false">BV26+BV28</f>
        <v>42.19</v>
      </c>
      <c r="BW25" s="79" t="n">
        <f aca="false">BW26+BW28</f>
        <v>0</v>
      </c>
      <c r="BX25" s="79" t="n">
        <f aca="false">BX26+BX28</f>
        <v>0</v>
      </c>
      <c r="BY25" s="79" t="n">
        <f aca="false">BY26+BY28</f>
        <v>0</v>
      </c>
      <c r="BZ25" s="79" t="n">
        <f aca="false">BZ26+BZ28</f>
        <v>42.19</v>
      </c>
    </row>
    <row r="26" customFormat="false" ht="15.4" hidden="false" customHeight="true" outlineLevel="0" collapsed="false">
      <c r="A26" s="92" t="n">
        <v>20810</v>
      </c>
      <c r="B26" s="92"/>
      <c r="C26" s="92"/>
      <c r="D26" s="93" t="s">
        <v>89</v>
      </c>
      <c r="E26" s="79" t="n">
        <f aca="false">E27</f>
        <v>42.19</v>
      </c>
      <c r="F26" s="79" t="n">
        <f aca="false">F27</f>
        <v>0</v>
      </c>
      <c r="G26" s="91" t="n">
        <f aca="false">G27</f>
        <v>0</v>
      </c>
      <c r="H26" s="79" t="n">
        <f aca="false">H27</f>
        <v>0</v>
      </c>
      <c r="I26" s="79" t="n">
        <f aca="false">I27</f>
        <v>0</v>
      </c>
      <c r="J26" s="79" t="n">
        <f aca="false">J27</f>
        <v>0</v>
      </c>
      <c r="K26" s="79" t="n">
        <f aca="false">K27</f>
        <v>0</v>
      </c>
      <c r="L26" s="79" t="n">
        <f aca="false">L27</f>
        <v>0</v>
      </c>
      <c r="M26" s="79" t="n">
        <f aca="false">M27</f>
        <v>0</v>
      </c>
      <c r="N26" s="79" t="n">
        <f aca="false">N27</f>
        <v>0</v>
      </c>
      <c r="O26" s="79" t="n">
        <f aca="false">SUM(P26:AP26)</f>
        <v>0</v>
      </c>
      <c r="P26" s="79" t="n">
        <f aca="false">P27</f>
        <v>0</v>
      </c>
      <c r="Q26" s="79" t="n">
        <f aca="false">Q27</f>
        <v>0</v>
      </c>
      <c r="R26" s="79" t="n">
        <f aca="false">R27</f>
        <v>0</v>
      </c>
      <c r="S26" s="79" t="n">
        <f aca="false">S27</f>
        <v>0</v>
      </c>
      <c r="T26" s="79" t="n">
        <f aca="false">T27</f>
        <v>0</v>
      </c>
      <c r="U26" s="79" t="n">
        <f aca="false">U27</f>
        <v>0</v>
      </c>
      <c r="V26" s="79" t="n">
        <f aca="false">V27</f>
        <v>0</v>
      </c>
      <c r="W26" s="79" t="n">
        <f aca="false">W27</f>
        <v>0</v>
      </c>
      <c r="X26" s="79" t="n">
        <f aca="false">X27</f>
        <v>0</v>
      </c>
      <c r="Y26" s="79" t="n">
        <f aca="false">Y27</f>
        <v>0</v>
      </c>
      <c r="Z26" s="79" t="n">
        <f aca="false">Z27</f>
        <v>0</v>
      </c>
      <c r="AA26" s="79" t="n">
        <f aca="false">AA27</f>
        <v>0</v>
      </c>
      <c r="AB26" s="79" t="n">
        <f aca="false">AB27</f>
        <v>0</v>
      </c>
      <c r="AC26" s="79" t="n">
        <f aca="false">AC27</f>
        <v>0</v>
      </c>
      <c r="AD26" s="79" t="n">
        <f aca="false">AD27</f>
        <v>0</v>
      </c>
      <c r="AE26" s="79" t="n">
        <f aca="false">AE27</f>
        <v>0</v>
      </c>
      <c r="AF26" s="79" t="n">
        <f aca="false">AF27</f>
        <v>0</v>
      </c>
      <c r="AG26" s="79" t="n">
        <f aca="false">AG27</f>
        <v>0</v>
      </c>
      <c r="AH26" s="79" t="n">
        <f aca="false">AH27</f>
        <v>0</v>
      </c>
      <c r="AI26" s="79" t="n">
        <f aca="false">AI27</f>
        <v>0</v>
      </c>
      <c r="AJ26" s="79" t="n">
        <f aca="false">AJ27</f>
        <v>0</v>
      </c>
      <c r="AK26" s="79" t="n">
        <f aca="false">AK27</f>
        <v>0</v>
      </c>
      <c r="AL26" s="79" t="n">
        <f aca="false">AL27</f>
        <v>0</v>
      </c>
      <c r="AM26" s="79" t="n">
        <f aca="false">AM27</f>
        <v>0</v>
      </c>
      <c r="AN26" s="79" t="n">
        <f aca="false">AN27</f>
        <v>0</v>
      </c>
      <c r="AO26" s="79" t="n">
        <f aca="false">AO27</f>
        <v>0</v>
      </c>
      <c r="AP26" s="79" t="n">
        <f aca="false">AP27</f>
        <v>0</v>
      </c>
      <c r="AQ26" s="79" t="n">
        <f aca="false">AQ27</f>
        <v>0</v>
      </c>
      <c r="AR26" s="79" t="n">
        <f aca="false">AR27</f>
        <v>0</v>
      </c>
      <c r="AS26" s="79" t="n">
        <f aca="false">AS27</f>
        <v>0</v>
      </c>
      <c r="AT26" s="79" t="n">
        <f aca="false">AT27</f>
        <v>0</v>
      </c>
      <c r="AU26" s="79" t="n">
        <f aca="false">AU27</f>
        <v>0</v>
      </c>
      <c r="AV26" s="79" t="n">
        <f aca="false">AV27</f>
        <v>0</v>
      </c>
      <c r="AW26" s="79" t="n">
        <f aca="false">AW27</f>
        <v>0</v>
      </c>
      <c r="AX26" s="79" t="n">
        <f aca="false">AX27</f>
        <v>0</v>
      </c>
      <c r="AY26" s="79" t="n">
        <f aca="false">AY27</f>
        <v>0</v>
      </c>
      <c r="AZ26" s="79" t="n">
        <f aca="false">AZ27</f>
        <v>0</v>
      </c>
      <c r="BA26" s="79" t="n">
        <f aca="false">BA27</f>
        <v>0</v>
      </c>
      <c r="BB26" s="79" t="n">
        <f aca="false">BB27</f>
        <v>0</v>
      </c>
      <c r="BC26" s="79" t="n">
        <f aca="false">BC27</f>
        <v>0</v>
      </c>
      <c r="BD26" s="79" t="n">
        <f aca="false">BD27</f>
        <v>0</v>
      </c>
      <c r="BE26" s="79" t="n">
        <f aca="false">BE27</f>
        <v>0</v>
      </c>
      <c r="BF26" s="79" t="n">
        <f aca="false">BF27</f>
        <v>0</v>
      </c>
      <c r="BG26" s="79" t="n">
        <f aca="false">BG27</f>
        <v>0</v>
      </c>
      <c r="BH26" s="79" t="n">
        <f aca="false">BH27</f>
        <v>0</v>
      </c>
      <c r="BI26" s="79" t="n">
        <f aca="false">BI27</f>
        <v>0</v>
      </c>
      <c r="BJ26" s="79" t="n">
        <f aca="false">BJ27</f>
        <v>0</v>
      </c>
      <c r="BK26" s="79" t="n">
        <f aca="false">BK27</f>
        <v>0</v>
      </c>
      <c r="BL26" s="79" t="n">
        <f aca="false">BL27</f>
        <v>0</v>
      </c>
      <c r="BM26" s="79" t="n">
        <f aca="false">BM27</f>
        <v>0</v>
      </c>
      <c r="BN26" s="79" t="n">
        <f aca="false">BN27</f>
        <v>0</v>
      </c>
      <c r="BO26" s="79" t="n">
        <f aca="false">BO27</f>
        <v>0</v>
      </c>
      <c r="BP26" s="79" t="n">
        <f aca="false">BP27</f>
        <v>0</v>
      </c>
      <c r="BQ26" s="79" t="n">
        <f aca="false">BQ27</f>
        <v>0</v>
      </c>
      <c r="BR26" s="79" t="n">
        <f aca="false">BR27</f>
        <v>0</v>
      </c>
      <c r="BS26" s="79" t="n">
        <f aca="false">BS27</f>
        <v>0</v>
      </c>
      <c r="BT26" s="79" t="n">
        <f aca="false">BT27</f>
        <v>0</v>
      </c>
      <c r="BU26" s="79" t="n">
        <f aca="false">BU27</f>
        <v>0</v>
      </c>
      <c r="BV26" s="79" t="n">
        <f aca="false">BV27</f>
        <v>42.19</v>
      </c>
      <c r="BW26" s="79" t="n">
        <f aca="false">BW27</f>
        <v>0</v>
      </c>
      <c r="BX26" s="79" t="n">
        <f aca="false">BX27</f>
        <v>0</v>
      </c>
      <c r="BY26" s="79" t="n">
        <f aca="false">BY27</f>
        <v>0</v>
      </c>
      <c r="BZ26" s="79" t="n">
        <f aca="false">BZ27</f>
        <v>42.19</v>
      </c>
    </row>
    <row r="27" customFormat="false" ht="15.4" hidden="false" customHeight="true" outlineLevel="0" collapsed="false">
      <c r="A27" s="92" t="n">
        <v>2081005</v>
      </c>
      <c r="B27" s="92"/>
      <c r="C27" s="92"/>
      <c r="D27" s="93" t="s">
        <v>91</v>
      </c>
      <c r="E27" s="79" t="n">
        <f aca="false">F27+O27+AQ27+BF27+BV27</f>
        <v>42.19</v>
      </c>
      <c r="F27" s="79"/>
      <c r="G27" s="91"/>
      <c r="H27" s="79"/>
      <c r="I27" s="79"/>
      <c r="J27" s="79"/>
      <c r="K27" s="81"/>
      <c r="L27" s="79"/>
      <c r="M27" s="79"/>
      <c r="N27" s="79"/>
      <c r="O27" s="79" t="n">
        <f aca="false">SUM(P27:AP27)</f>
        <v>0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 t="n">
        <f aca="false">SUM(AR27:BE27)</f>
        <v>0</v>
      </c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 t="n">
        <f aca="false">SUM(BW27:BZ27)</f>
        <v>42.19</v>
      </c>
      <c r="BW27" s="95"/>
      <c r="BX27" s="95"/>
      <c r="BY27" s="95"/>
      <c r="BZ27" s="95" t="n">
        <v>42.19</v>
      </c>
    </row>
    <row r="28" customFormat="false" ht="15.4" hidden="false" customHeight="true" outlineLevel="0" collapsed="false">
      <c r="A28" s="92" t="n">
        <v>20825</v>
      </c>
      <c r="B28" s="92"/>
      <c r="C28" s="92"/>
      <c r="D28" s="93" t="s">
        <v>93</v>
      </c>
      <c r="E28" s="79" t="n">
        <f aca="false">F28+O28+AQ28+BF28+BV28</f>
        <v>0.46</v>
      </c>
      <c r="F28" s="79" t="n">
        <f aca="false">F29</f>
        <v>0</v>
      </c>
      <c r="G28" s="91" t="n">
        <f aca="false">G29</f>
        <v>0</v>
      </c>
      <c r="H28" s="79" t="n">
        <f aca="false">H29</f>
        <v>0</v>
      </c>
      <c r="I28" s="79" t="n">
        <f aca="false">I29</f>
        <v>0</v>
      </c>
      <c r="J28" s="79" t="n">
        <f aca="false">J29</f>
        <v>0</v>
      </c>
      <c r="K28" s="79" t="n">
        <f aca="false">K29</f>
        <v>0</v>
      </c>
      <c r="L28" s="79" t="n">
        <f aca="false">L29</f>
        <v>0</v>
      </c>
      <c r="M28" s="79" t="n">
        <f aca="false">M29</f>
        <v>0</v>
      </c>
      <c r="N28" s="79" t="n">
        <f aca="false">N29</f>
        <v>0</v>
      </c>
      <c r="O28" s="79" t="n">
        <f aca="false">SUM(P28:AP28)</f>
        <v>0</v>
      </c>
      <c r="P28" s="79" t="n">
        <f aca="false">P29</f>
        <v>0</v>
      </c>
      <c r="Q28" s="79" t="n">
        <f aca="false">Q29</f>
        <v>0</v>
      </c>
      <c r="R28" s="79" t="n">
        <f aca="false">R29</f>
        <v>0</v>
      </c>
      <c r="S28" s="79" t="n">
        <f aca="false">S29</f>
        <v>0</v>
      </c>
      <c r="T28" s="79" t="n">
        <f aca="false">T29</f>
        <v>0</v>
      </c>
      <c r="U28" s="79" t="n">
        <f aca="false">U29</f>
        <v>0</v>
      </c>
      <c r="V28" s="79" t="n">
        <f aca="false">V29</f>
        <v>0</v>
      </c>
      <c r="W28" s="79" t="n">
        <f aca="false">W29</f>
        <v>0</v>
      </c>
      <c r="X28" s="79" t="n">
        <f aca="false">X29</f>
        <v>0</v>
      </c>
      <c r="Y28" s="79" t="n">
        <f aca="false">Y29</f>
        <v>0</v>
      </c>
      <c r="Z28" s="79" t="n">
        <f aca="false">Z29</f>
        <v>0</v>
      </c>
      <c r="AA28" s="79" t="n">
        <f aca="false">AA29</f>
        <v>0</v>
      </c>
      <c r="AB28" s="79" t="n">
        <f aca="false">AB29</f>
        <v>0</v>
      </c>
      <c r="AC28" s="79" t="n">
        <f aca="false">AC29</f>
        <v>0</v>
      </c>
      <c r="AD28" s="79" t="n">
        <f aca="false">AD29</f>
        <v>0</v>
      </c>
      <c r="AE28" s="79" t="n">
        <f aca="false">AE29</f>
        <v>0</v>
      </c>
      <c r="AF28" s="79" t="n">
        <f aca="false">AF29</f>
        <v>0</v>
      </c>
      <c r="AG28" s="79" t="n">
        <f aca="false">AG29</f>
        <v>0</v>
      </c>
      <c r="AH28" s="79" t="n">
        <f aca="false">AH29</f>
        <v>0</v>
      </c>
      <c r="AI28" s="79" t="n">
        <f aca="false">AI29</f>
        <v>0</v>
      </c>
      <c r="AJ28" s="79" t="n">
        <f aca="false">AJ29</f>
        <v>0</v>
      </c>
      <c r="AK28" s="79" t="n">
        <f aca="false">AK29</f>
        <v>0</v>
      </c>
      <c r="AL28" s="79" t="n">
        <f aca="false">AL29</f>
        <v>0</v>
      </c>
      <c r="AM28" s="79" t="n">
        <f aca="false">AM29</f>
        <v>0</v>
      </c>
      <c r="AN28" s="79" t="n">
        <f aca="false">AN29</f>
        <v>0</v>
      </c>
      <c r="AO28" s="79" t="n">
        <f aca="false">AO29</f>
        <v>0</v>
      </c>
      <c r="AP28" s="79" t="n">
        <f aca="false">AP29</f>
        <v>0</v>
      </c>
      <c r="AQ28" s="79" t="n">
        <f aca="false">AQ29</f>
        <v>0.46</v>
      </c>
      <c r="AR28" s="79" t="n">
        <f aca="false">AR29</f>
        <v>0</v>
      </c>
      <c r="AS28" s="79" t="n">
        <f aca="false">AS29</f>
        <v>0</v>
      </c>
      <c r="AT28" s="79" t="n">
        <f aca="false">AT29</f>
        <v>0</v>
      </c>
      <c r="AU28" s="79" t="n">
        <f aca="false">AU29</f>
        <v>0</v>
      </c>
      <c r="AV28" s="79" t="n">
        <f aca="false">AV29</f>
        <v>0</v>
      </c>
      <c r="AW28" s="79" t="n">
        <f aca="false">AW29</f>
        <v>0.46</v>
      </c>
      <c r="AX28" s="79" t="n">
        <f aca="false">AX29</f>
        <v>0</v>
      </c>
      <c r="AY28" s="79" t="n">
        <f aca="false">AY29</f>
        <v>0</v>
      </c>
      <c r="AZ28" s="79" t="n">
        <f aca="false">AZ29</f>
        <v>0</v>
      </c>
      <c r="BA28" s="79" t="n">
        <f aca="false">BA29</f>
        <v>0</v>
      </c>
      <c r="BB28" s="79" t="n">
        <f aca="false">BB29</f>
        <v>0</v>
      </c>
      <c r="BC28" s="79" t="n">
        <f aca="false">BC29</f>
        <v>0</v>
      </c>
      <c r="BD28" s="79" t="n">
        <f aca="false">BD29</f>
        <v>0</v>
      </c>
      <c r="BE28" s="79" t="n">
        <f aca="false">BE29</f>
        <v>0</v>
      </c>
      <c r="BF28" s="79" t="n">
        <f aca="false">BF29</f>
        <v>0</v>
      </c>
      <c r="BG28" s="79" t="n">
        <f aca="false">BG29</f>
        <v>0</v>
      </c>
      <c r="BH28" s="79" t="n">
        <f aca="false">BH29</f>
        <v>0</v>
      </c>
      <c r="BI28" s="79" t="n">
        <f aca="false">BI29</f>
        <v>0</v>
      </c>
      <c r="BJ28" s="79" t="n">
        <f aca="false">BJ29</f>
        <v>0</v>
      </c>
      <c r="BK28" s="79" t="n">
        <f aca="false">BK29</f>
        <v>0</v>
      </c>
      <c r="BL28" s="79" t="n">
        <f aca="false">BL29</f>
        <v>0</v>
      </c>
      <c r="BM28" s="79" t="n">
        <f aca="false">BM29</f>
        <v>0</v>
      </c>
      <c r="BN28" s="79" t="n">
        <f aca="false">BN29</f>
        <v>0</v>
      </c>
      <c r="BO28" s="79" t="n">
        <f aca="false">BO29</f>
        <v>0</v>
      </c>
      <c r="BP28" s="79" t="n">
        <f aca="false">BP29</f>
        <v>0</v>
      </c>
      <c r="BQ28" s="79" t="n">
        <f aca="false">BQ29</f>
        <v>0</v>
      </c>
      <c r="BR28" s="79" t="n">
        <f aca="false">BR29</f>
        <v>0</v>
      </c>
      <c r="BS28" s="79" t="n">
        <f aca="false">BS29</f>
        <v>0</v>
      </c>
      <c r="BT28" s="79" t="n">
        <f aca="false">BT29</f>
        <v>0</v>
      </c>
      <c r="BU28" s="79" t="n">
        <f aca="false">BU29</f>
        <v>0</v>
      </c>
      <c r="BV28" s="79" t="n">
        <f aca="false">BV29</f>
        <v>0</v>
      </c>
      <c r="BW28" s="79" t="n">
        <f aca="false">BW29</f>
        <v>0</v>
      </c>
      <c r="BX28" s="79" t="n">
        <f aca="false">BX29</f>
        <v>0</v>
      </c>
      <c r="BY28" s="79" t="n">
        <f aca="false">BY29</f>
        <v>0</v>
      </c>
      <c r="BZ28" s="79" t="n">
        <f aca="false">BZ29</f>
        <v>0</v>
      </c>
    </row>
    <row r="29" customFormat="false" ht="15.4" hidden="false" customHeight="true" outlineLevel="0" collapsed="false">
      <c r="A29" s="92" t="n">
        <v>2082502</v>
      </c>
      <c r="B29" s="92"/>
      <c r="C29" s="92"/>
      <c r="D29" s="93" t="s">
        <v>95</v>
      </c>
      <c r="E29" s="79" t="n">
        <f aca="false">F29+O29+AQ29+BF29+BV29</f>
        <v>0.46</v>
      </c>
      <c r="F29" s="79"/>
      <c r="G29" s="91"/>
      <c r="H29" s="79"/>
      <c r="I29" s="79"/>
      <c r="J29" s="79"/>
      <c r="K29" s="81"/>
      <c r="L29" s="79"/>
      <c r="M29" s="79"/>
      <c r="N29" s="79"/>
      <c r="O29" s="79" t="n">
        <f aca="false">SUM(P29:AP29)</f>
        <v>0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 t="n">
        <f aca="false">SUM(AR29:BE29)</f>
        <v>0.46</v>
      </c>
      <c r="AR29" s="79"/>
      <c r="AS29" s="79"/>
      <c r="AT29" s="79"/>
      <c r="AU29" s="79"/>
      <c r="AV29" s="79"/>
      <c r="AW29" s="79" t="n">
        <v>0.46</v>
      </c>
      <c r="AX29" s="79"/>
      <c r="AY29" s="79"/>
      <c r="AZ29" s="79"/>
      <c r="BA29" s="79"/>
      <c r="BB29" s="79"/>
      <c r="BC29" s="79"/>
      <c r="BD29" s="79"/>
      <c r="BE29" s="79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 t="n">
        <f aca="false">SUM(BV29:BZ29)</f>
        <v>0</v>
      </c>
      <c r="BV29" s="95"/>
      <c r="BW29" s="95"/>
      <c r="BX29" s="95"/>
      <c r="BY29" s="95"/>
      <c r="BZ29" s="95"/>
    </row>
    <row r="30" customFormat="false" ht="15.4" hidden="false" customHeight="true" outlineLevel="0" collapsed="false">
      <c r="A30" s="92" t="s">
        <v>96</v>
      </c>
      <c r="B30" s="92"/>
      <c r="C30" s="92"/>
      <c r="D30" s="93" t="s">
        <v>20</v>
      </c>
      <c r="E30" s="79" t="n">
        <f aca="false">E31+E36</f>
        <v>273.42</v>
      </c>
      <c r="F30" s="79" t="n">
        <f aca="false">F31+F36</f>
        <v>204.53</v>
      </c>
      <c r="G30" s="91" t="n">
        <f aca="false">G31+G36</f>
        <v>14.5</v>
      </c>
      <c r="H30" s="79" t="n">
        <f aca="false">H31+H36</f>
        <v>9.13</v>
      </c>
      <c r="I30" s="79" t="n">
        <f aca="false">I31+I36</f>
        <v>0</v>
      </c>
      <c r="J30" s="79" t="n">
        <f aca="false">J31+J36</f>
        <v>169.15</v>
      </c>
      <c r="K30" s="79" t="n">
        <f aca="false">K31+K36</f>
        <v>0</v>
      </c>
      <c r="L30" s="79" t="n">
        <f aca="false">L31+L36</f>
        <v>0</v>
      </c>
      <c r="M30" s="79" t="n">
        <f aca="false">M31+M36</f>
        <v>11.75</v>
      </c>
      <c r="N30" s="79" t="n">
        <f aca="false">N31+N36</f>
        <v>0</v>
      </c>
      <c r="O30" s="79" t="n">
        <f aca="false">SUM(P30:AP30)</f>
        <v>15.88</v>
      </c>
      <c r="P30" s="79" t="n">
        <f aca="false">P31+P36</f>
        <v>4</v>
      </c>
      <c r="Q30" s="79" t="n">
        <f aca="false">Q31+Q36</f>
        <v>2</v>
      </c>
      <c r="R30" s="79" t="n">
        <f aca="false">R31+R36</f>
        <v>0</v>
      </c>
      <c r="S30" s="79" t="n">
        <f aca="false">S31+S36</f>
        <v>0</v>
      </c>
      <c r="T30" s="79" t="n">
        <f aca="false">T31+T36</f>
        <v>0</v>
      </c>
      <c r="U30" s="79" t="n">
        <f aca="false">U31+U36</f>
        <v>0</v>
      </c>
      <c r="V30" s="79" t="n">
        <f aca="false">V31+V36</f>
        <v>2</v>
      </c>
      <c r="W30" s="79" t="n">
        <f aca="false">W31+W36</f>
        <v>0</v>
      </c>
      <c r="X30" s="79" t="n">
        <f aca="false">X31+X36</f>
        <v>0</v>
      </c>
      <c r="Y30" s="79" t="n">
        <f aca="false">Y31+Y36</f>
        <v>1</v>
      </c>
      <c r="Z30" s="79" t="n">
        <f aca="false">Z31+Z36</f>
        <v>0</v>
      </c>
      <c r="AA30" s="79" t="n">
        <f aca="false">AA31+AA36</f>
        <v>2</v>
      </c>
      <c r="AB30" s="79" t="n">
        <f aca="false">AB31+AB36</f>
        <v>0</v>
      </c>
      <c r="AC30" s="79" t="n">
        <f aca="false">AC31+AC36</f>
        <v>0</v>
      </c>
      <c r="AD30" s="79" t="n">
        <f aca="false">AD31+AD36</f>
        <v>0</v>
      </c>
      <c r="AE30" s="79" t="n">
        <f aca="false">AE31+AE36</f>
        <v>0</v>
      </c>
      <c r="AF30" s="79" t="n">
        <f aca="false">AF31+AF36</f>
        <v>0</v>
      </c>
      <c r="AG30" s="79" t="n">
        <f aca="false">AG31+AG36</f>
        <v>0</v>
      </c>
      <c r="AH30" s="79" t="n">
        <f aca="false">AH31+AH36</f>
        <v>0</v>
      </c>
      <c r="AI30" s="79" t="n">
        <f aca="false">AI31+AI36</f>
        <v>1.8</v>
      </c>
      <c r="AJ30" s="79" t="n">
        <f aca="false">AJ31+AJ36</f>
        <v>0</v>
      </c>
      <c r="AK30" s="79" t="n">
        <f aca="false">AK31+AK36</f>
        <v>0.71</v>
      </c>
      <c r="AL30" s="79" t="n">
        <f aca="false">AL31+AL36</f>
        <v>0.37</v>
      </c>
      <c r="AM30" s="79" t="n">
        <f aca="false">AM31+AM36</f>
        <v>2</v>
      </c>
      <c r="AN30" s="79" t="n">
        <f aca="false">AN31+AN36</f>
        <v>0</v>
      </c>
      <c r="AO30" s="79" t="n">
        <f aca="false">AO31+AO36</f>
        <v>0</v>
      </c>
      <c r="AP30" s="79" t="n">
        <f aca="false">AP31+AP36</f>
        <v>0</v>
      </c>
      <c r="AQ30" s="79" t="n">
        <f aca="false">AQ31+AQ36</f>
        <v>49.41</v>
      </c>
      <c r="AR30" s="79" t="n">
        <f aca="false">AR31+AR36</f>
        <v>0</v>
      </c>
      <c r="AS30" s="79" t="n">
        <f aca="false">AS31+AS36</f>
        <v>0</v>
      </c>
      <c r="AT30" s="79" t="n">
        <f aca="false">AT31+AT36</f>
        <v>0</v>
      </c>
      <c r="AU30" s="79" t="n">
        <f aca="false">AU31+AU36</f>
        <v>0</v>
      </c>
      <c r="AV30" s="79" t="n">
        <f aca="false">AV31+AV36</f>
        <v>35.41</v>
      </c>
      <c r="AW30" s="79" t="n">
        <f aca="false">AW31+AW36</f>
        <v>0</v>
      </c>
      <c r="AX30" s="79" t="n">
        <f aca="false">AX31+AX36</f>
        <v>14</v>
      </c>
      <c r="AY30" s="79" t="n">
        <f aca="false">AY31+AY36</f>
        <v>0</v>
      </c>
      <c r="AZ30" s="79" t="n">
        <f aca="false">AZ31+AZ36</f>
        <v>0</v>
      </c>
      <c r="BA30" s="79" t="n">
        <f aca="false">BA31+BA36</f>
        <v>0</v>
      </c>
      <c r="BB30" s="79" t="n">
        <f aca="false">BB31+BB36</f>
        <v>0</v>
      </c>
      <c r="BC30" s="79" t="n">
        <f aca="false">BC31+BC36</f>
        <v>0</v>
      </c>
      <c r="BD30" s="79" t="n">
        <f aca="false">BD31+BD36</f>
        <v>0</v>
      </c>
      <c r="BE30" s="79" t="n">
        <f aca="false">BE31+BE36</f>
        <v>0</v>
      </c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</row>
    <row r="31" customFormat="false" ht="15.4" hidden="false" customHeight="true" outlineLevel="0" collapsed="false">
      <c r="A31" s="92" t="s">
        <v>97</v>
      </c>
      <c r="B31" s="92"/>
      <c r="C31" s="92"/>
      <c r="D31" s="93" t="s">
        <v>98</v>
      </c>
      <c r="E31" s="79" t="n">
        <f aca="false">E32+E33+E34+E35</f>
        <v>172.64</v>
      </c>
      <c r="F31" s="79" t="n">
        <f aca="false">F32+F33+F34+F35</f>
        <v>158.64</v>
      </c>
      <c r="G31" s="91" t="n">
        <f aca="false">G32+G33+G34+G35</f>
        <v>0</v>
      </c>
      <c r="H31" s="79" t="n">
        <f aca="false">H32+H33+H34+H35</f>
        <v>0</v>
      </c>
      <c r="I31" s="79" t="n">
        <f aca="false">I32+I33+I34+I35</f>
        <v>0</v>
      </c>
      <c r="J31" s="79" t="n">
        <f aca="false">J32+J33+J34+J35</f>
        <v>158.64</v>
      </c>
      <c r="K31" s="79" t="n">
        <f aca="false">K32+K33+K34+K35</f>
        <v>0</v>
      </c>
      <c r="L31" s="79" t="n">
        <f aca="false">L32+L33+L34+L35</f>
        <v>0</v>
      </c>
      <c r="M31" s="79" t="n">
        <f aca="false">M32+M33+M34+M35</f>
        <v>0</v>
      </c>
      <c r="N31" s="79" t="n">
        <f aca="false">N32+N33+N34+N35</f>
        <v>0</v>
      </c>
      <c r="O31" s="79" t="n">
        <f aca="false">O32+O33+O34+O35</f>
        <v>0</v>
      </c>
      <c r="P31" s="79" t="n">
        <f aca="false">P32+P33+P34+P35</f>
        <v>0</v>
      </c>
      <c r="Q31" s="79" t="n">
        <f aca="false">Q32+Q33+Q34+Q35</f>
        <v>0</v>
      </c>
      <c r="R31" s="79" t="n">
        <f aca="false">R32+R33+R34+R35</f>
        <v>0</v>
      </c>
      <c r="S31" s="79" t="n">
        <f aca="false">S32+S33+S34+S35</f>
        <v>0</v>
      </c>
      <c r="T31" s="79" t="n">
        <f aca="false">T32+T33+T34+T35</f>
        <v>0</v>
      </c>
      <c r="U31" s="79" t="n">
        <f aca="false">U32+U33+U34+U35</f>
        <v>0</v>
      </c>
      <c r="V31" s="79" t="n">
        <f aca="false">V32+V33+V34+V35</f>
        <v>0</v>
      </c>
      <c r="W31" s="79" t="n">
        <f aca="false">W32+W33+W34+W35</f>
        <v>0</v>
      </c>
      <c r="X31" s="79" t="n">
        <f aca="false">X32+X33+X34+X35</f>
        <v>0</v>
      </c>
      <c r="Y31" s="79" t="n">
        <f aca="false">Y32+Y33+Y34+Y35</f>
        <v>0</v>
      </c>
      <c r="Z31" s="79" t="n">
        <f aca="false">Z32+Z33+Z34+Z35</f>
        <v>0</v>
      </c>
      <c r="AA31" s="79" t="n">
        <f aca="false">AA32+AA33+AA34+AA35</f>
        <v>0</v>
      </c>
      <c r="AB31" s="79" t="n">
        <f aca="false">AB32+AB33+AB34+AB35</f>
        <v>0</v>
      </c>
      <c r="AC31" s="79" t="n">
        <f aca="false">AC32+AC33+AC34+AC35</f>
        <v>0</v>
      </c>
      <c r="AD31" s="79" t="n">
        <f aca="false">AD32+AD33+AD34+AD35</f>
        <v>0</v>
      </c>
      <c r="AE31" s="79" t="n">
        <f aca="false">AE32+AE33+AE34+AE35</f>
        <v>0</v>
      </c>
      <c r="AF31" s="79" t="n">
        <f aca="false">AF32+AF33+AF34+AF35</f>
        <v>0</v>
      </c>
      <c r="AG31" s="79" t="n">
        <f aca="false">AG32+AG33+AG34+AG35</f>
        <v>0</v>
      </c>
      <c r="AH31" s="79" t="n">
        <f aca="false">AH32+AH33+AH34+AH35</f>
        <v>0</v>
      </c>
      <c r="AI31" s="79" t="n">
        <f aca="false">AI32+AI33+AI34+AI35</f>
        <v>0</v>
      </c>
      <c r="AJ31" s="79" t="n">
        <f aca="false">AJ32+AJ33+AJ34+AJ35</f>
        <v>0</v>
      </c>
      <c r="AK31" s="79" t="n">
        <f aca="false">AK32+AK33+AK34+AK35</f>
        <v>0</v>
      </c>
      <c r="AL31" s="79" t="n">
        <f aca="false">AL32+AL33+AL34+AL35</f>
        <v>0</v>
      </c>
      <c r="AM31" s="79" t="n">
        <f aca="false">AM32+AM33+AM34+AM35</f>
        <v>0</v>
      </c>
      <c r="AN31" s="79" t="n">
        <f aca="false">AN32+AN33+AN34+AN35</f>
        <v>0</v>
      </c>
      <c r="AO31" s="79" t="n">
        <f aca="false">AO32+AO33+AO34+AO35</f>
        <v>0</v>
      </c>
      <c r="AP31" s="79" t="n">
        <f aca="false">AP32+AP33+AP34+AP35</f>
        <v>0</v>
      </c>
      <c r="AQ31" s="79" t="n">
        <f aca="false">AQ32+AQ33+AQ34+AQ35</f>
        <v>14</v>
      </c>
      <c r="AR31" s="79" t="n">
        <f aca="false">AR32+AR33+AR34+AR35</f>
        <v>0</v>
      </c>
      <c r="AS31" s="79" t="n">
        <f aca="false">AS32+AS33+AS34+AS35</f>
        <v>0</v>
      </c>
      <c r="AT31" s="79" t="n">
        <f aca="false">AT32+AT33+AT34+AT35</f>
        <v>0</v>
      </c>
      <c r="AU31" s="79" t="n">
        <f aca="false">AU32+AU33+AU34+AU35</f>
        <v>0</v>
      </c>
      <c r="AV31" s="79" t="n">
        <f aca="false">AV32+AV33+AV34+AV35</f>
        <v>0</v>
      </c>
      <c r="AW31" s="79" t="n">
        <f aca="false">AW32+AW33+AW34+AW35</f>
        <v>0</v>
      </c>
      <c r="AX31" s="79" t="n">
        <f aca="false">AX32+AX33+AX34+AX35</f>
        <v>14</v>
      </c>
      <c r="AY31" s="79" t="n">
        <f aca="false">AY32+AY33+AY34+AY35</f>
        <v>0</v>
      </c>
      <c r="AZ31" s="79" t="n">
        <f aca="false">AZ32+AZ33+AZ34+AZ35</f>
        <v>0</v>
      </c>
      <c r="BA31" s="79" t="n">
        <f aca="false">BA32+BA33+BA34+BA35</f>
        <v>0</v>
      </c>
      <c r="BB31" s="79" t="n">
        <f aca="false">BB32+BB33+BB34+BB35</f>
        <v>0</v>
      </c>
      <c r="BC31" s="79" t="n">
        <f aca="false">BC32+BC33+BC34+BC35</f>
        <v>0</v>
      </c>
      <c r="BD31" s="79" t="n">
        <f aca="false">BD32+BD33+BD34+BD35</f>
        <v>0</v>
      </c>
      <c r="BE31" s="79" t="n">
        <f aca="false">BE32+BE33+BE34+BE35</f>
        <v>0</v>
      </c>
      <c r="BF31" s="79" t="n">
        <f aca="false">BF32+BF33+BF34+BF35</f>
        <v>0</v>
      </c>
      <c r="BG31" s="79" t="n">
        <f aca="false">BG32+BG33+BG34+BG35</f>
        <v>0</v>
      </c>
      <c r="BH31" s="79" t="n">
        <f aca="false">BH32+BH33+BH34+BH35</f>
        <v>0</v>
      </c>
      <c r="BI31" s="79" t="n">
        <f aca="false">BI32+BI33+BI34+BI35</f>
        <v>0</v>
      </c>
      <c r="BJ31" s="79" t="n">
        <f aca="false">BJ32+BJ33+BJ34+BJ35</f>
        <v>0</v>
      </c>
      <c r="BK31" s="79" t="n">
        <f aca="false">BK32+BK33+BK34+BK35</f>
        <v>0</v>
      </c>
      <c r="BL31" s="79" t="n">
        <f aca="false">BL32+BL33+BL34+BL35</f>
        <v>0</v>
      </c>
      <c r="BM31" s="79" t="n">
        <f aca="false">BM32+BM33+BM34+BM35</f>
        <v>0</v>
      </c>
      <c r="BN31" s="79" t="n">
        <f aca="false">BN32+BN33+BN34+BN35</f>
        <v>0</v>
      </c>
      <c r="BO31" s="79" t="n">
        <f aca="false">BO32+BO33+BO34+BO35</f>
        <v>0</v>
      </c>
      <c r="BP31" s="79" t="n">
        <f aca="false">BP32+BP33+BP34+BP35</f>
        <v>0</v>
      </c>
      <c r="BQ31" s="79" t="n">
        <f aca="false">BQ32+BQ33+BQ34+BQ35</f>
        <v>0</v>
      </c>
      <c r="BR31" s="79" t="n">
        <f aca="false">BR32+BR33+BR34+BR35</f>
        <v>0</v>
      </c>
      <c r="BS31" s="79" t="n">
        <f aca="false">BS32+BS33+BS34+BS35</f>
        <v>0</v>
      </c>
      <c r="BT31" s="79" t="n">
        <f aca="false">BT32+BT33+BT34+BT35</f>
        <v>0</v>
      </c>
      <c r="BU31" s="79" t="n">
        <f aca="false">BU32+BU33+BU34+BU35</f>
        <v>0</v>
      </c>
      <c r="BV31" s="79" t="n">
        <f aca="false">BV32+BV33+BV34+BV35</f>
        <v>0</v>
      </c>
      <c r="BW31" s="79" t="n">
        <f aca="false">BW32+BW33+BW34+BW35</f>
        <v>0</v>
      </c>
      <c r="BX31" s="79" t="n">
        <f aca="false">BX32+BX33+BX34+BX35</f>
        <v>0</v>
      </c>
      <c r="BY31" s="79" t="n">
        <f aca="false">BY32+BY33+BY34+BY35</f>
        <v>0</v>
      </c>
      <c r="BZ31" s="79" t="n">
        <f aca="false">BZ32+BZ33+BZ34+BZ35</f>
        <v>0</v>
      </c>
    </row>
    <row r="32" customFormat="false" ht="15.4" hidden="false" customHeight="true" outlineLevel="0" collapsed="false">
      <c r="A32" s="92" t="s">
        <v>99</v>
      </c>
      <c r="B32" s="92"/>
      <c r="C32" s="92"/>
      <c r="D32" s="93" t="s">
        <v>100</v>
      </c>
      <c r="E32" s="79" t="n">
        <f aca="false">SUM(F32+O32+AQ32)</f>
        <v>47.33</v>
      </c>
      <c r="F32" s="79" t="n">
        <f aca="false">SUM(G32:N32)</f>
        <v>47.33</v>
      </c>
      <c r="G32" s="91"/>
      <c r="H32" s="79"/>
      <c r="I32" s="79"/>
      <c r="J32" s="79" t="n">
        <v>47.33</v>
      </c>
      <c r="K32" s="81"/>
      <c r="L32" s="79"/>
      <c r="M32" s="79"/>
      <c r="N32" s="79"/>
      <c r="O32" s="79" t="n">
        <f aca="false">SUM(P32:AP32)</f>
        <v>0</v>
      </c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 t="n">
        <f aca="false">SUM(AR32:BE32)</f>
        <v>0</v>
      </c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</row>
    <row r="33" customFormat="false" ht="15.4" hidden="false" customHeight="true" outlineLevel="0" collapsed="false">
      <c r="A33" s="92" t="s">
        <v>101</v>
      </c>
      <c r="B33" s="92"/>
      <c r="C33" s="92"/>
      <c r="D33" s="93" t="s">
        <v>102</v>
      </c>
      <c r="E33" s="79" t="n">
        <f aca="false">SUM(F33+O33+AQ33)</f>
        <v>37.69</v>
      </c>
      <c r="F33" s="79" t="n">
        <f aca="false">SUM(G33:N33)</f>
        <v>37.69</v>
      </c>
      <c r="G33" s="91"/>
      <c r="H33" s="79"/>
      <c r="I33" s="79"/>
      <c r="J33" s="79" t="n">
        <v>37.69</v>
      </c>
      <c r="K33" s="81"/>
      <c r="L33" s="79"/>
      <c r="M33" s="79"/>
      <c r="N33" s="79"/>
      <c r="O33" s="79" t="n">
        <f aca="false">SUM(P33:AP33)</f>
        <v>0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 t="n">
        <f aca="false">SUM(AR33:BE33)</f>
        <v>0</v>
      </c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</row>
    <row r="34" customFormat="false" ht="15.4" hidden="false" customHeight="true" outlineLevel="0" collapsed="false">
      <c r="A34" s="92" t="s">
        <v>103</v>
      </c>
      <c r="B34" s="92"/>
      <c r="C34" s="92"/>
      <c r="D34" s="93" t="s">
        <v>104</v>
      </c>
      <c r="E34" s="79" t="n">
        <f aca="false">SUM(F34+O34+AQ34)</f>
        <v>73.62</v>
      </c>
      <c r="F34" s="79" t="n">
        <f aca="false">SUM(G34:N34)</f>
        <v>73.62</v>
      </c>
      <c r="G34" s="91"/>
      <c r="H34" s="79"/>
      <c r="I34" s="79"/>
      <c r="J34" s="79" t="n">
        <v>73.62</v>
      </c>
      <c r="K34" s="81"/>
      <c r="L34" s="79"/>
      <c r="M34" s="79"/>
      <c r="N34" s="79"/>
      <c r="O34" s="79" t="n">
        <f aca="false">SUM(P34:AP34)</f>
        <v>0</v>
      </c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 t="n">
        <f aca="false">SUM(AR34:BE34)</f>
        <v>0</v>
      </c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</row>
    <row r="35" customFormat="false" ht="15.4" hidden="false" customHeight="true" outlineLevel="0" collapsed="false">
      <c r="A35" s="96" t="n">
        <v>2100504</v>
      </c>
      <c r="B35" s="96"/>
      <c r="C35" s="96"/>
      <c r="D35" s="93" t="s">
        <v>106</v>
      </c>
      <c r="E35" s="79" t="n">
        <f aca="false">SUM(F35+O35+AQ35)</f>
        <v>14</v>
      </c>
      <c r="F35" s="79"/>
      <c r="G35" s="91"/>
      <c r="H35" s="79"/>
      <c r="I35" s="79"/>
      <c r="J35" s="79"/>
      <c r="K35" s="81"/>
      <c r="L35" s="79"/>
      <c r="M35" s="79"/>
      <c r="N35" s="79"/>
      <c r="O35" s="79" t="n">
        <f aca="false">SUM(P35:AP35)</f>
        <v>0</v>
      </c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 t="n">
        <f aca="false">SUM(AR35:BE35)</f>
        <v>14</v>
      </c>
      <c r="AR35" s="79"/>
      <c r="AS35" s="79"/>
      <c r="AT35" s="79"/>
      <c r="AU35" s="79"/>
      <c r="AV35" s="79"/>
      <c r="AW35" s="79"/>
      <c r="AX35" s="79" t="n">
        <v>14</v>
      </c>
      <c r="AY35" s="79"/>
      <c r="AZ35" s="79"/>
      <c r="BA35" s="79"/>
      <c r="BB35" s="79"/>
      <c r="BC35" s="79"/>
      <c r="BD35" s="79"/>
      <c r="BE35" s="79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</row>
    <row r="36" customFormat="false" ht="15.4" hidden="false" customHeight="true" outlineLevel="0" collapsed="false">
      <c r="A36" s="92" t="s">
        <v>107</v>
      </c>
      <c r="B36" s="92"/>
      <c r="C36" s="92"/>
      <c r="D36" s="93" t="s">
        <v>108</v>
      </c>
      <c r="E36" s="79" t="n">
        <f aca="false">E37+E38</f>
        <v>100.78</v>
      </c>
      <c r="F36" s="79" t="n">
        <f aca="false">F38+F37</f>
        <v>45.89</v>
      </c>
      <c r="G36" s="91" t="n">
        <f aca="false">G38+G37</f>
        <v>14.5</v>
      </c>
      <c r="H36" s="79" t="n">
        <f aca="false">H38+H37</f>
        <v>9.13</v>
      </c>
      <c r="I36" s="79" t="n">
        <f aca="false">I38+I37</f>
        <v>0</v>
      </c>
      <c r="J36" s="79" t="n">
        <f aca="false">J38+J37</f>
        <v>10.51</v>
      </c>
      <c r="K36" s="79" t="n">
        <f aca="false">K38+K37</f>
        <v>0</v>
      </c>
      <c r="L36" s="79" t="n">
        <f aca="false">L38+L37</f>
        <v>0</v>
      </c>
      <c r="M36" s="79" t="n">
        <f aca="false">M38+M37</f>
        <v>11.75</v>
      </c>
      <c r="N36" s="79" t="n">
        <f aca="false">N38+N37</f>
        <v>0</v>
      </c>
      <c r="O36" s="79" t="n">
        <f aca="false">O38+O37</f>
        <v>15.88</v>
      </c>
      <c r="P36" s="79" t="n">
        <f aca="false">P38+P37</f>
        <v>4</v>
      </c>
      <c r="Q36" s="79" t="n">
        <f aca="false">Q38+Q37</f>
        <v>2</v>
      </c>
      <c r="R36" s="79" t="n">
        <f aca="false">R38+R37</f>
        <v>0</v>
      </c>
      <c r="S36" s="79" t="n">
        <f aca="false">S38+S37</f>
        <v>0</v>
      </c>
      <c r="T36" s="79" t="n">
        <f aca="false">T38+T37</f>
        <v>0</v>
      </c>
      <c r="U36" s="79" t="n">
        <f aca="false">U38+U37</f>
        <v>0</v>
      </c>
      <c r="V36" s="79" t="n">
        <f aca="false">V38+V37</f>
        <v>2</v>
      </c>
      <c r="W36" s="79" t="n">
        <f aca="false">W38+W37</f>
        <v>0</v>
      </c>
      <c r="X36" s="79" t="n">
        <f aca="false">X38+X37</f>
        <v>0</v>
      </c>
      <c r="Y36" s="79" t="n">
        <f aca="false">Y38+Y37</f>
        <v>1</v>
      </c>
      <c r="Z36" s="79" t="n">
        <f aca="false">Z38+Z37</f>
        <v>0</v>
      </c>
      <c r="AA36" s="79" t="n">
        <f aca="false">AA38+AA37</f>
        <v>2</v>
      </c>
      <c r="AB36" s="79" t="n">
        <f aca="false">AB38+AB37</f>
        <v>0</v>
      </c>
      <c r="AC36" s="79" t="n">
        <f aca="false">AC38+AC37</f>
        <v>0</v>
      </c>
      <c r="AD36" s="79" t="n">
        <f aca="false">AD38+AD37</f>
        <v>0</v>
      </c>
      <c r="AE36" s="79" t="n">
        <f aca="false">AE38+AE37</f>
        <v>0</v>
      </c>
      <c r="AF36" s="79" t="n">
        <f aca="false">AF38+AF37</f>
        <v>0</v>
      </c>
      <c r="AG36" s="79" t="n">
        <f aca="false">AG38+AG37</f>
        <v>0</v>
      </c>
      <c r="AH36" s="79" t="n">
        <f aca="false">AH38+AH37</f>
        <v>0</v>
      </c>
      <c r="AI36" s="79" t="n">
        <f aca="false">AI38+AI37</f>
        <v>1.8</v>
      </c>
      <c r="AJ36" s="79" t="n">
        <f aca="false">AJ38+AJ37</f>
        <v>0</v>
      </c>
      <c r="AK36" s="79" t="n">
        <f aca="false">AK38+AK37</f>
        <v>0.71</v>
      </c>
      <c r="AL36" s="79" t="n">
        <f aca="false">AL38+AL37</f>
        <v>0.37</v>
      </c>
      <c r="AM36" s="79" t="n">
        <f aca="false">AM38+AM37</f>
        <v>2</v>
      </c>
      <c r="AN36" s="79" t="n">
        <f aca="false">AN38+AN37</f>
        <v>0</v>
      </c>
      <c r="AO36" s="79" t="n">
        <f aca="false">AO38+AO37</f>
        <v>0</v>
      </c>
      <c r="AP36" s="79" t="n">
        <f aca="false">AP38+AP37</f>
        <v>0</v>
      </c>
      <c r="AQ36" s="79" t="n">
        <f aca="false">AQ38+AQ37</f>
        <v>35.41</v>
      </c>
      <c r="AR36" s="79" t="n">
        <f aca="false">AR38+AR37</f>
        <v>0</v>
      </c>
      <c r="AS36" s="79" t="n">
        <f aca="false">AS38+AS37</f>
        <v>0</v>
      </c>
      <c r="AT36" s="79" t="n">
        <f aca="false">AT38+AT37</f>
        <v>0</v>
      </c>
      <c r="AU36" s="79" t="n">
        <f aca="false">AU38+AU37</f>
        <v>0</v>
      </c>
      <c r="AV36" s="79" t="n">
        <f aca="false">AV38+AV37</f>
        <v>35.41</v>
      </c>
      <c r="AW36" s="79" t="n">
        <f aca="false">AW38+AW37</f>
        <v>0</v>
      </c>
      <c r="AX36" s="79" t="n">
        <f aca="false">AX38+AX37</f>
        <v>0</v>
      </c>
      <c r="AY36" s="79" t="n">
        <f aca="false">AY38+AY37</f>
        <v>0</v>
      </c>
      <c r="AZ36" s="79" t="n">
        <f aca="false">AZ38+AZ37</f>
        <v>0</v>
      </c>
      <c r="BA36" s="79" t="n">
        <f aca="false">BA38+BA37</f>
        <v>0</v>
      </c>
      <c r="BB36" s="79" t="n">
        <f aca="false">BB38+BB37</f>
        <v>0</v>
      </c>
      <c r="BC36" s="79" t="n">
        <f aca="false">BC38+BC37</f>
        <v>0</v>
      </c>
      <c r="BD36" s="79" t="n">
        <f aca="false">BD38+BD37</f>
        <v>0</v>
      </c>
      <c r="BE36" s="79" t="n">
        <f aca="false">BE38+BE37</f>
        <v>0</v>
      </c>
      <c r="BF36" s="79" t="n">
        <f aca="false">BF38+BF37</f>
        <v>3.6</v>
      </c>
      <c r="BG36" s="79" t="n">
        <f aca="false">BG38+BG37</f>
        <v>0</v>
      </c>
      <c r="BH36" s="79" t="n">
        <f aca="false">BH38+BH37</f>
        <v>2</v>
      </c>
      <c r="BI36" s="79" t="n">
        <f aca="false">BI38+BI37</f>
        <v>0</v>
      </c>
      <c r="BJ36" s="79" t="n">
        <f aca="false">BJ38+BJ37</f>
        <v>0</v>
      </c>
      <c r="BK36" s="79" t="n">
        <f aca="false">BK38+BK37</f>
        <v>1.6</v>
      </c>
      <c r="BL36" s="79" t="n">
        <f aca="false">BL38+BL37</f>
        <v>0</v>
      </c>
      <c r="BM36" s="79" t="n">
        <f aca="false">BM38+BM37</f>
        <v>0</v>
      </c>
      <c r="BN36" s="79" t="n">
        <f aca="false">BN38+BN37</f>
        <v>0</v>
      </c>
      <c r="BO36" s="79" t="n">
        <f aca="false">BO38+BO37</f>
        <v>0</v>
      </c>
      <c r="BP36" s="79" t="n">
        <f aca="false">BP38+BP37</f>
        <v>0</v>
      </c>
      <c r="BQ36" s="79" t="n">
        <f aca="false">BQ38+BQ37</f>
        <v>0</v>
      </c>
      <c r="BR36" s="79" t="n">
        <f aca="false">BR38+BR37</f>
        <v>0</v>
      </c>
      <c r="BS36" s="79" t="n">
        <f aca="false">BS38+BS37</f>
        <v>0</v>
      </c>
      <c r="BT36" s="79" t="n">
        <f aca="false">BT38+BT37</f>
        <v>0</v>
      </c>
      <c r="BU36" s="79" t="n">
        <f aca="false">BU38+BU37</f>
        <v>0</v>
      </c>
      <c r="BV36" s="79" t="n">
        <f aca="false">BV38+BV37</f>
        <v>0</v>
      </c>
      <c r="BW36" s="79" t="n">
        <f aca="false">BW38+BW37</f>
        <v>0</v>
      </c>
      <c r="BX36" s="79" t="n">
        <f aca="false">BX38+BX37</f>
        <v>0</v>
      </c>
      <c r="BY36" s="79" t="n">
        <f aca="false">BY38+BY37</f>
        <v>0</v>
      </c>
      <c r="BZ36" s="79" t="n">
        <f aca="false">BZ38+BZ37</f>
        <v>0</v>
      </c>
    </row>
    <row r="37" customFormat="false" ht="15.4" hidden="false" customHeight="true" outlineLevel="0" collapsed="false">
      <c r="A37" s="96" t="n">
        <v>2100716</v>
      </c>
      <c r="B37" s="96"/>
      <c r="C37" s="96"/>
      <c r="D37" s="93" t="s">
        <v>110</v>
      </c>
      <c r="E37" s="79" t="n">
        <f aca="false">SUM(F37+O37+AQ37)</f>
        <v>30.41</v>
      </c>
      <c r="F37" s="79"/>
      <c r="G37" s="91"/>
      <c r="H37" s="79"/>
      <c r="I37" s="79"/>
      <c r="J37" s="79"/>
      <c r="K37" s="79"/>
      <c r="L37" s="79"/>
      <c r="M37" s="79"/>
      <c r="N37" s="79"/>
      <c r="O37" s="79" t="n">
        <f aca="false">SUM(P37:AP37)</f>
        <v>0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 t="n">
        <f aca="false">SUM(AR37:BB37)</f>
        <v>30.41</v>
      </c>
      <c r="AR37" s="79"/>
      <c r="AS37" s="79"/>
      <c r="AT37" s="79"/>
      <c r="AU37" s="79"/>
      <c r="AV37" s="79" t="n">
        <v>30.41</v>
      </c>
      <c r="AW37" s="79"/>
      <c r="AX37" s="79"/>
      <c r="AY37" s="79"/>
      <c r="AZ37" s="79"/>
      <c r="BA37" s="79"/>
      <c r="BB37" s="79"/>
      <c r="BC37" s="79"/>
      <c r="BD37" s="79"/>
      <c r="BE37" s="79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</row>
    <row r="38" s="14" customFormat="true" ht="15.4" hidden="false" customHeight="true" outlineLevel="0" collapsed="false">
      <c r="A38" s="69" t="s">
        <v>111</v>
      </c>
      <c r="B38" s="69"/>
      <c r="C38" s="69"/>
      <c r="D38" s="70" t="s">
        <v>112</v>
      </c>
      <c r="E38" s="97" t="n">
        <f aca="false">F38+O38+AQ38+BF38</f>
        <v>70.37</v>
      </c>
      <c r="F38" s="97" t="n">
        <f aca="false">SUM(G38:N38)</f>
        <v>45.89</v>
      </c>
      <c r="G38" s="94" t="n">
        <v>14.5</v>
      </c>
      <c r="H38" s="97" t="n">
        <v>9.13</v>
      </c>
      <c r="I38" s="97"/>
      <c r="J38" s="97" t="n">
        <v>10.51</v>
      </c>
      <c r="K38" s="64"/>
      <c r="L38" s="97"/>
      <c r="M38" s="97" t="n">
        <v>11.75</v>
      </c>
      <c r="N38" s="97"/>
      <c r="O38" s="97" t="n">
        <f aca="false">SUM(P38:AP38)</f>
        <v>15.88</v>
      </c>
      <c r="P38" s="97" t="n">
        <v>4</v>
      </c>
      <c r="Q38" s="97" t="n">
        <v>2</v>
      </c>
      <c r="R38" s="97"/>
      <c r="S38" s="97"/>
      <c r="T38" s="97"/>
      <c r="U38" s="97"/>
      <c r="V38" s="97" t="n">
        <v>2</v>
      </c>
      <c r="W38" s="97"/>
      <c r="X38" s="97"/>
      <c r="Y38" s="97" t="n">
        <v>1</v>
      </c>
      <c r="Z38" s="97"/>
      <c r="AA38" s="97" t="n">
        <v>2</v>
      </c>
      <c r="AB38" s="97"/>
      <c r="AC38" s="97"/>
      <c r="AD38" s="97"/>
      <c r="AE38" s="97"/>
      <c r="AF38" s="97"/>
      <c r="AG38" s="97"/>
      <c r="AH38" s="97"/>
      <c r="AI38" s="97" t="n">
        <v>1.8</v>
      </c>
      <c r="AJ38" s="97"/>
      <c r="AK38" s="97" t="n">
        <v>0.71</v>
      </c>
      <c r="AL38" s="97" t="n">
        <v>0.37</v>
      </c>
      <c r="AM38" s="97" t="n">
        <v>2</v>
      </c>
      <c r="AN38" s="97"/>
      <c r="AO38" s="97"/>
      <c r="AP38" s="97"/>
      <c r="AQ38" s="97" t="n">
        <f aca="false">SUM(AR38:BE38)</f>
        <v>5</v>
      </c>
      <c r="AR38" s="97"/>
      <c r="AS38" s="97"/>
      <c r="AT38" s="97"/>
      <c r="AU38" s="97"/>
      <c r="AV38" s="97" t="n">
        <v>5</v>
      </c>
      <c r="AW38" s="97"/>
      <c r="AX38" s="97"/>
      <c r="AY38" s="97"/>
      <c r="AZ38" s="97"/>
      <c r="BA38" s="97"/>
      <c r="BB38" s="97"/>
      <c r="BC38" s="97"/>
      <c r="BD38" s="97"/>
      <c r="BE38" s="97"/>
      <c r="BF38" s="67" t="n">
        <f aca="false">SUM(BH38:BN38)</f>
        <v>3.6</v>
      </c>
      <c r="BG38" s="67"/>
      <c r="BH38" s="67" t="n">
        <v>2</v>
      </c>
      <c r="BI38" s="67"/>
      <c r="BJ38" s="67"/>
      <c r="BK38" s="67" t="n">
        <v>1.6</v>
      </c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</row>
    <row r="39" customFormat="false" ht="15.4" hidden="false" customHeight="true" outlineLevel="0" collapsed="false">
      <c r="A39" s="92" t="s">
        <v>113</v>
      </c>
      <c r="B39" s="92"/>
      <c r="C39" s="92"/>
      <c r="D39" s="93" t="s">
        <v>21</v>
      </c>
      <c r="E39" s="79" t="n">
        <f aca="false">E40</f>
        <v>646.58</v>
      </c>
      <c r="F39" s="79" t="n">
        <f aca="false">F40</f>
        <v>630.44</v>
      </c>
      <c r="G39" s="91" t="n">
        <f aca="false">G40</f>
        <v>189.8</v>
      </c>
      <c r="H39" s="79" t="n">
        <f aca="false">H40</f>
        <v>73.9</v>
      </c>
      <c r="I39" s="79" t="n">
        <f aca="false">I40</f>
        <v>0</v>
      </c>
      <c r="J39" s="79" t="n">
        <f aca="false">J40</f>
        <v>143.96</v>
      </c>
      <c r="K39" s="79" t="n">
        <f aca="false">K40</f>
        <v>0</v>
      </c>
      <c r="L39" s="79" t="n">
        <f aca="false">L40</f>
        <v>0</v>
      </c>
      <c r="M39" s="79" t="n">
        <f aca="false">M40</f>
        <v>205.31</v>
      </c>
      <c r="N39" s="79" t="n">
        <f aca="false">N40</f>
        <v>17.47</v>
      </c>
      <c r="O39" s="79" t="n">
        <f aca="false">SUM(P39:AP39)</f>
        <v>16.14</v>
      </c>
      <c r="P39" s="79" t="n">
        <f aca="false">P40</f>
        <v>2</v>
      </c>
      <c r="Q39" s="79" t="n">
        <f aca="false">Q40</f>
        <v>0</v>
      </c>
      <c r="R39" s="79" t="n">
        <f aca="false">R40</f>
        <v>0</v>
      </c>
      <c r="S39" s="79" t="n">
        <f aca="false">S40</f>
        <v>0</v>
      </c>
      <c r="T39" s="79" t="n">
        <f aca="false">T40</f>
        <v>0</v>
      </c>
      <c r="U39" s="79" t="n">
        <f aca="false">U40</f>
        <v>0</v>
      </c>
      <c r="V39" s="79" t="n">
        <f aca="false">V40</f>
        <v>0</v>
      </c>
      <c r="W39" s="79" t="n">
        <f aca="false">W40</f>
        <v>0</v>
      </c>
      <c r="X39" s="79" t="n">
        <f aca="false">X40</f>
        <v>0</v>
      </c>
      <c r="Y39" s="79" t="n">
        <f aca="false">Y40</f>
        <v>0</v>
      </c>
      <c r="Z39" s="79" t="n">
        <f aca="false">Z40</f>
        <v>0</v>
      </c>
      <c r="AA39" s="79" t="n">
        <f aca="false">AA40</f>
        <v>0</v>
      </c>
      <c r="AB39" s="79" t="n">
        <f aca="false">AB40</f>
        <v>0</v>
      </c>
      <c r="AC39" s="79" t="n">
        <f aca="false">AC40</f>
        <v>0</v>
      </c>
      <c r="AD39" s="79" t="n">
        <f aca="false">AD40</f>
        <v>0</v>
      </c>
      <c r="AE39" s="79" t="n">
        <f aca="false">AE40</f>
        <v>0</v>
      </c>
      <c r="AF39" s="79" t="n">
        <f aca="false">AF40</f>
        <v>0</v>
      </c>
      <c r="AG39" s="79" t="n">
        <f aca="false">AG40</f>
        <v>0</v>
      </c>
      <c r="AH39" s="79" t="n">
        <f aca="false">AH40</f>
        <v>0</v>
      </c>
      <c r="AI39" s="79" t="n">
        <f aca="false">AI40</f>
        <v>0</v>
      </c>
      <c r="AJ39" s="79" t="n">
        <f aca="false">AJ40</f>
        <v>0</v>
      </c>
      <c r="AK39" s="79" t="n">
        <f aca="false">AK40</f>
        <v>9.39</v>
      </c>
      <c r="AL39" s="79" t="n">
        <f aca="false">AL40</f>
        <v>4.75</v>
      </c>
      <c r="AM39" s="79" t="n">
        <f aca="false">AM40</f>
        <v>0</v>
      </c>
      <c r="AN39" s="79" t="n">
        <f aca="false">AN40</f>
        <v>0</v>
      </c>
      <c r="AO39" s="79" t="n">
        <f aca="false">AO40</f>
        <v>0</v>
      </c>
      <c r="AP39" s="79" t="n">
        <f aca="false">AP40</f>
        <v>0</v>
      </c>
      <c r="AQ39" s="79" t="n">
        <f aca="false">AQ40</f>
        <v>0</v>
      </c>
      <c r="AR39" s="79" t="n">
        <f aca="false">AR40</f>
        <v>0</v>
      </c>
      <c r="AS39" s="79" t="n">
        <f aca="false">AS40</f>
        <v>0</v>
      </c>
      <c r="AT39" s="79" t="n">
        <f aca="false">AT40</f>
        <v>0</v>
      </c>
      <c r="AU39" s="79" t="n">
        <f aca="false">AU40</f>
        <v>0</v>
      </c>
      <c r="AV39" s="79" t="n">
        <f aca="false">AV40</f>
        <v>0</v>
      </c>
      <c r="AW39" s="79" t="n">
        <f aca="false">AW40</f>
        <v>0</v>
      </c>
      <c r="AX39" s="79" t="n">
        <f aca="false">AX40</f>
        <v>0</v>
      </c>
      <c r="AY39" s="79" t="n">
        <f aca="false">AY40</f>
        <v>0</v>
      </c>
      <c r="AZ39" s="79" t="n">
        <f aca="false">AZ40</f>
        <v>0</v>
      </c>
      <c r="BA39" s="79" t="n">
        <f aca="false">BA40</f>
        <v>0</v>
      </c>
      <c r="BB39" s="79" t="n">
        <f aca="false">BB40</f>
        <v>0</v>
      </c>
      <c r="BC39" s="79" t="n">
        <f aca="false">BC40</f>
        <v>0</v>
      </c>
      <c r="BD39" s="79" t="n">
        <f aca="false">BD40</f>
        <v>0</v>
      </c>
      <c r="BE39" s="79" t="n">
        <f aca="false">BE40</f>
        <v>0</v>
      </c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</row>
    <row r="40" customFormat="false" ht="15.4" hidden="false" customHeight="true" outlineLevel="0" collapsed="false">
      <c r="A40" s="92" t="s">
        <v>114</v>
      </c>
      <c r="B40" s="92"/>
      <c r="C40" s="92"/>
      <c r="D40" s="93" t="s">
        <v>115</v>
      </c>
      <c r="E40" s="79" t="n">
        <f aca="false">E41</f>
        <v>646.58</v>
      </c>
      <c r="F40" s="79" t="n">
        <f aca="false">F41</f>
        <v>630.44</v>
      </c>
      <c r="G40" s="91" t="n">
        <f aca="false">G41</f>
        <v>189.8</v>
      </c>
      <c r="H40" s="79" t="n">
        <f aca="false">H41</f>
        <v>73.9</v>
      </c>
      <c r="I40" s="79" t="n">
        <f aca="false">I41</f>
        <v>0</v>
      </c>
      <c r="J40" s="79" t="n">
        <f aca="false">J41</f>
        <v>143.96</v>
      </c>
      <c r="K40" s="79" t="n">
        <f aca="false">K41</f>
        <v>0</v>
      </c>
      <c r="L40" s="79" t="n">
        <f aca="false">L41</f>
        <v>0</v>
      </c>
      <c r="M40" s="79" t="n">
        <f aca="false">M41</f>
        <v>205.31</v>
      </c>
      <c r="N40" s="79" t="n">
        <f aca="false">N41</f>
        <v>17.47</v>
      </c>
      <c r="O40" s="79" t="n">
        <f aca="false">SUM(P40:AP40)</f>
        <v>16.14</v>
      </c>
      <c r="P40" s="79" t="n">
        <f aca="false">P41</f>
        <v>2</v>
      </c>
      <c r="Q40" s="79" t="n">
        <f aca="false">Q41</f>
        <v>0</v>
      </c>
      <c r="R40" s="79" t="n">
        <f aca="false">R41</f>
        <v>0</v>
      </c>
      <c r="S40" s="79" t="n">
        <f aca="false">S41</f>
        <v>0</v>
      </c>
      <c r="T40" s="79" t="n">
        <f aca="false">T41</f>
        <v>0</v>
      </c>
      <c r="U40" s="79" t="n">
        <f aca="false">U41</f>
        <v>0</v>
      </c>
      <c r="V40" s="79" t="n">
        <f aca="false">V41</f>
        <v>0</v>
      </c>
      <c r="W40" s="79" t="n">
        <f aca="false">W41</f>
        <v>0</v>
      </c>
      <c r="X40" s="79" t="n">
        <f aca="false">X41</f>
        <v>0</v>
      </c>
      <c r="Y40" s="79" t="n">
        <f aca="false">Y41</f>
        <v>0</v>
      </c>
      <c r="Z40" s="79" t="n">
        <f aca="false">Z41</f>
        <v>0</v>
      </c>
      <c r="AA40" s="79" t="n">
        <f aca="false">AA41</f>
        <v>0</v>
      </c>
      <c r="AB40" s="79" t="n">
        <f aca="false">AB41</f>
        <v>0</v>
      </c>
      <c r="AC40" s="79" t="n">
        <f aca="false">AC41</f>
        <v>0</v>
      </c>
      <c r="AD40" s="79" t="n">
        <f aca="false">AD41</f>
        <v>0</v>
      </c>
      <c r="AE40" s="79" t="n">
        <f aca="false">AE41</f>
        <v>0</v>
      </c>
      <c r="AF40" s="79" t="n">
        <f aca="false">AF41</f>
        <v>0</v>
      </c>
      <c r="AG40" s="79" t="n">
        <f aca="false">AG41</f>
        <v>0</v>
      </c>
      <c r="AH40" s="79" t="n">
        <f aca="false">AH41</f>
        <v>0</v>
      </c>
      <c r="AI40" s="79" t="n">
        <f aca="false">AI41</f>
        <v>0</v>
      </c>
      <c r="AJ40" s="79" t="n">
        <f aca="false">AJ41</f>
        <v>0</v>
      </c>
      <c r="AK40" s="79" t="n">
        <f aca="false">AK41</f>
        <v>9.39</v>
      </c>
      <c r="AL40" s="79" t="n">
        <f aca="false">AL41</f>
        <v>4.75</v>
      </c>
      <c r="AM40" s="79" t="n">
        <f aca="false">AM41</f>
        <v>0</v>
      </c>
      <c r="AN40" s="79" t="n">
        <f aca="false">AN41</f>
        <v>0</v>
      </c>
      <c r="AO40" s="79" t="n">
        <f aca="false">AO41</f>
        <v>0</v>
      </c>
      <c r="AP40" s="79" t="n">
        <f aca="false">AP41</f>
        <v>0</v>
      </c>
      <c r="AQ40" s="79" t="n">
        <f aca="false">AQ41</f>
        <v>0</v>
      </c>
      <c r="AR40" s="79" t="n">
        <f aca="false">AR41</f>
        <v>0</v>
      </c>
      <c r="AS40" s="79" t="n">
        <f aca="false">AS41</f>
        <v>0</v>
      </c>
      <c r="AT40" s="79" t="n">
        <f aca="false">AT41</f>
        <v>0</v>
      </c>
      <c r="AU40" s="79" t="n">
        <f aca="false">AU41</f>
        <v>0</v>
      </c>
      <c r="AV40" s="79" t="n">
        <f aca="false">AV41</f>
        <v>0</v>
      </c>
      <c r="AW40" s="79" t="n">
        <f aca="false">AW41</f>
        <v>0</v>
      </c>
      <c r="AX40" s="79" t="n">
        <f aca="false">AX41</f>
        <v>0</v>
      </c>
      <c r="AY40" s="79" t="n">
        <f aca="false">AY41</f>
        <v>0</v>
      </c>
      <c r="AZ40" s="79" t="n">
        <f aca="false">AZ41</f>
        <v>0</v>
      </c>
      <c r="BA40" s="79" t="n">
        <f aca="false">BA41</f>
        <v>0</v>
      </c>
      <c r="BB40" s="79" t="n">
        <f aca="false">BB41</f>
        <v>0</v>
      </c>
      <c r="BC40" s="79" t="n">
        <f aca="false">BC41</f>
        <v>0</v>
      </c>
      <c r="BD40" s="79" t="n">
        <f aca="false">BD41</f>
        <v>0</v>
      </c>
      <c r="BE40" s="79" t="n">
        <f aca="false">BE41</f>
        <v>0</v>
      </c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</row>
    <row r="41" customFormat="false" ht="15.4" hidden="false" customHeight="true" outlineLevel="0" collapsed="false">
      <c r="A41" s="92" t="s">
        <v>116</v>
      </c>
      <c r="B41" s="92"/>
      <c r="C41" s="92"/>
      <c r="D41" s="93" t="s">
        <v>117</v>
      </c>
      <c r="E41" s="79" t="n">
        <f aca="false">SUM(F41+O41+AQ41)</f>
        <v>646.58</v>
      </c>
      <c r="F41" s="79" t="n">
        <f aca="false">SUM(G41:N41)</f>
        <v>630.44</v>
      </c>
      <c r="G41" s="91" t="n">
        <v>189.8</v>
      </c>
      <c r="H41" s="79" t="n">
        <v>73.9</v>
      </c>
      <c r="I41" s="79"/>
      <c r="J41" s="79" t="n">
        <v>143.96</v>
      </c>
      <c r="K41" s="81"/>
      <c r="L41" s="79"/>
      <c r="M41" s="79" t="n">
        <v>205.31</v>
      </c>
      <c r="N41" s="79" t="n">
        <v>17.47</v>
      </c>
      <c r="O41" s="79" t="n">
        <f aca="false">SUM(P41:AP41)</f>
        <v>16.14</v>
      </c>
      <c r="P41" s="79" t="n">
        <v>2</v>
      </c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 t="n">
        <v>9.39</v>
      </c>
      <c r="AL41" s="79" t="n">
        <v>4.75</v>
      </c>
      <c r="AM41" s="79"/>
      <c r="AN41" s="79"/>
      <c r="AO41" s="79"/>
      <c r="AP41" s="79"/>
      <c r="AQ41" s="79" t="n">
        <f aca="false">SUM(AR41:BE41)</f>
        <v>0</v>
      </c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</row>
    <row r="42" customFormat="false" ht="15.4" hidden="false" customHeight="true" outlineLevel="0" collapsed="false">
      <c r="A42" s="92" t="s">
        <v>118</v>
      </c>
      <c r="B42" s="92"/>
      <c r="C42" s="92"/>
      <c r="D42" s="93" t="s">
        <v>22</v>
      </c>
      <c r="E42" s="79" t="n">
        <f aca="false">E43+E45</f>
        <v>482.12</v>
      </c>
      <c r="F42" s="79" t="n">
        <f aca="false">F43+F45</f>
        <v>39.32</v>
      </c>
      <c r="G42" s="91" t="n">
        <f aca="false">G43+G45</f>
        <v>13.47</v>
      </c>
      <c r="H42" s="79" t="n">
        <f aca="false">H43+H45</f>
        <v>4.57</v>
      </c>
      <c r="I42" s="79" t="n">
        <f aca="false">I43+I45</f>
        <v>0</v>
      </c>
      <c r="J42" s="79" t="n">
        <f aca="false">J43+J45</f>
        <v>9.14</v>
      </c>
      <c r="K42" s="79" t="n">
        <f aca="false">K43+K45</f>
        <v>0</v>
      </c>
      <c r="L42" s="79" t="n">
        <f aca="false">L43+L45</f>
        <v>0</v>
      </c>
      <c r="M42" s="79" t="n">
        <f aca="false">M43+M45</f>
        <v>12.14</v>
      </c>
      <c r="N42" s="79" t="n">
        <f aca="false">N43+N45</f>
        <v>0</v>
      </c>
      <c r="O42" s="79" t="n">
        <f aca="false">O43+O45</f>
        <v>57.15</v>
      </c>
      <c r="P42" s="79" t="n">
        <f aca="false">P43+P45</f>
        <v>0</v>
      </c>
      <c r="Q42" s="79" t="n">
        <f aca="false">Q43+Q45</f>
        <v>0</v>
      </c>
      <c r="R42" s="79" t="n">
        <f aca="false">R43+R45</f>
        <v>0</v>
      </c>
      <c r="S42" s="79" t="n">
        <f aca="false">S43+S45</f>
        <v>0</v>
      </c>
      <c r="T42" s="79" t="n">
        <f aca="false">T43+T45</f>
        <v>0</v>
      </c>
      <c r="U42" s="79" t="n">
        <f aca="false">U43+U45</f>
        <v>0</v>
      </c>
      <c r="V42" s="79" t="n">
        <f aca="false">V43+V45</f>
        <v>0</v>
      </c>
      <c r="W42" s="79" t="n">
        <f aca="false">W43+W45</f>
        <v>0</v>
      </c>
      <c r="X42" s="79" t="n">
        <f aca="false">X43+X45</f>
        <v>0</v>
      </c>
      <c r="Y42" s="79" t="n">
        <f aca="false">Y43+Y45</f>
        <v>0</v>
      </c>
      <c r="Z42" s="79" t="n">
        <f aca="false">Z43+Z45</f>
        <v>0</v>
      </c>
      <c r="AA42" s="79" t="n">
        <f aca="false">AA43+AA45</f>
        <v>0</v>
      </c>
      <c r="AB42" s="79" t="n">
        <f aca="false">AB43+AB45</f>
        <v>0</v>
      </c>
      <c r="AC42" s="79" t="n">
        <f aca="false">AC43+AC45</f>
        <v>0</v>
      </c>
      <c r="AD42" s="79" t="n">
        <f aca="false">AD43+AD45</f>
        <v>0</v>
      </c>
      <c r="AE42" s="79" t="n">
        <f aca="false">AE43+AE45</f>
        <v>0</v>
      </c>
      <c r="AF42" s="79" t="n">
        <f aca="false">AF43+AF45</f>
        <v>0</v>
      </c>
      <c r="AG42" s="79" t="n">
        <f aca="false">AG43+AG45</f>
        <v>0</v>
      </c>
      <c r="AH42" s="79" t="n">
        <f aca="false">AH43+AH45</f>
        <v>0</v>
      </c>
      <c r="AI42" s="79" t="n">
        <f aca="false">AI43+AI45</f>
        <v>0</v>
      </c>
      <c r="AJ42" s="79" t="n">
        <f aca="false">AJ43+AJ45</f>
        <v>0</v>
      </c>
      <c r="AK42" s="79" t="n">
        <f aca="false">AK43+AK45</f>
        <v>0.61</v>
      </c>
      <c r="AL42" s="79" t="n">
        <f aca="false">AL43+AL45</f>
        <v>0.34</v>
      </c>
      <c r="AM42" s="79" t="n">
        <f aca="false">AM43+AM45</f>
        <v>0</v>
      </c>
      <c r="AN42" s="79" t="n">
        <f aca="false">AN43+AN45</f>
        <v>0</v>
      </c>
      <c r="AO42" s="79" t="n">
        <f aca="false">AO43+AO45</f>
        <v>0</v>
      </c>
      <c r="AP42" s="79" t="n">
        <f aca="false">AP43+AP45</f>
        <v>56.2</v>
      </c>
      <c r="AQ42" s="79" t="n">
        <f aca="false">AQ43+AQ45</f>
        <v>385.65</v>
      </c>
      <c r="AR42" s="79" t="n">
        <f aca="false">AR43+AR45</f>
        <v>0</v>
      </c>
      <c r="AS42" s="79" t="n">
        <f aca="false">AS43+AS45</f>
        <v>0</v>
      </c>
      <c r="AT42" s="79" t="n">
        <f aca="false">AT43+AT45</f>
        <v>0</v>
      </c>
      <c r="AU42" s="79" t="n">
        <f aca="false">AU43+AU45</f>
        <v>0</v>
      </c>
      <c r="AV42" s="79" t="n">
        <f aca="false">AV43+AV45</f>
        <v>385.65</v>
      </c>
      <c r="AW42" s="79" t="n">
        <f aca="false">AW43+AW45</f>
        <v>0</v>
      </c>
      <c r="AX42" s="79" t="n">
        <f aca="false">AX43+AX45</f>
        <v>0</v>
      </c>
      <c r="AY42" s="79" t="n">
        <f aca="false">AY43+AY45</f>
        <v>0</v>
      </c>
      <c r="AZ42" s="79" t="n">
        <f aca="false">AZ43+AZ45</f>
        <v>0</v>
      </c>
      <c r="BA42" s="79" t="n">
        <f aca="false">BA43+BA45</f>
        <v>0</v>
      </c>
      <c r="BB42" s="79" t="n">
        <f aca="false">BB43+BB45</f>
        <v>0</v>
      </c>
      <c r="BC42" s="79" t="n">
        <f aca="false">BC43+BC45</f>
        <v>0</v>
      </c>
      <c r="BD42" s="79" t="n">
        <f aca="false">BD43+BD45</f>
        <v>0</v>
      </c>
      <c r="BE42" s="79" t="n">
        <f aca="false">BE43+BE45</f>
        <v>0</v>
      </c>
      <c r="BF42" s="79" t="n">
        <f aca="false">BF43+BF45</f>
        <v>0</v>
      </c>
      <c r="BG42" s="79" t="n">
        <f aca="false">BG43+BG45</f>
        <v>0</v>
      </c>
      <c r="BH42" s="79" t="n">
        <f aca="false">BH43+BH45</f>
        <v>0</v>
      </c>
      <c r="BI42" s="79" t="n">
        <f aca="false">BI43+BI45</f>
        <v>0</v>
      </c>
      <c r="BJ42" s="79" t="n">
        <f aca="false">BJ43+BJ45</f>
        <v>0</v>
      </c>
      <c r="BK42" s="79" t="n">
        <f aca="false">BK43+BK45</f>
        <v>0</v>
      </c>
      <c r="BL42" s="79" t="n">
        <f aca="false">BL43+BL45</f>
        <v>0</v>
      </c>
      <c r="BM42" s="79" t="n">
        <f aca="false">BM43+BM45</f>
        <v>0</v>
      </c>
      <c r="BN42" s="79" t="n">
        <f aca="false">BN43+BN45</f>
        <v>0</v>
      </c>
      <c r="BO42" s="79" t="n">
        <f aca="false">BO43+BO45</f>
        <v>0</v>
      </c>
      <c r="BP42" s="79" t="n">
        <f aca="false">BP43+BP45</f>
        <v>0</v>
      </c>
      <c r="BQ42" s="79" t="n">
        <f aca="false">BQ43+BQ45</f>
        <v>0</v>
      </c>
      <c r="BR42" s="79" t="n">
        <f aca="false">BR43+BR45</f>
        <v>0</v>
      </c>
      <c r="BS42" s="79" t="n">
        <f aca="false">BS43+BS45</f>
        <v>0</v>
      </c>
      <c r="BT42" s="79" t="n">
        <f aca="false">BT43+BT45</f>
        <v>0</v>
      </c>
      <c r="BU42" s="79" t="n">
        <f aca="false">BU43+BU45</f>
        <v>0</v>
      </c>
      <c r="BV42" s="79" t="n">
        <f aca="false">BV43+BV45</f>
        <v>0</v>
      </c>
      <c r="BW42" s="79" t="n">
        <f aca="false">BW43+BW45</f>
        <v>0</v>
      </c>
      <c r="BX42" s="79" t="n">
        <f aca="false">BX43+BX45</f>
        <v>0</v>
      </c>
      <c r="BY42" s="79" t="n">
        <f aca="false">BY43+BY45</f>
        <v>0</v>
      </c>
      <c r="BZ42" s="79" t="n">
        <f aca="false">BZ43+BZ45</f>
        <v>0</v>
      </c>
    </row>
    <row r="43" customFormat="false" ht="15.4" hidden="false" customHeight="true" outlineLevel="0" collapsed="false">
      <c r="A43" s="92" t="s">
        <v>119</v>
      </c>
      <c r="B43" s="92"/>
      <c r="C43" s="92"/>
      <c r="D43" s="93" t="s">
        <v>120</v>
      </c>
      <c r="E43" s="79" t="n">
        <f aca="false">E44</f>
        <v>40.27</v>
      </c>
      <c r="F43" s="79" t="n">
        <f aca="false">F44</f>
        <v>39.32</v>
      </c>
      <c r="G43" s="91" t="n">
        <f aca="false">G44</f>
        <v>13.47</v>
      </c>
      <c r="H43" s="79" t="n">
        <f aca="false">H44</f>
        <v>4.57</v>
      </c>
      <c r="I43" s="79" t="n">
        <f aca="false">I44</f>
        <v>0</v>
      </c>
      <c r="J43" s="79" t="n">
        <f aca="false">J44</f>
        <v>9.14</v>
      </c>
      <c r="K43" s="79" t="n">
        <f aca="false">K44</f>
        <v>0</v>
      </c>
      <c r="L43" s="79" t="n">
        <f aca="false">L44</f>
        <v>0</v>
      </c>
      <c r="M43" s="79" t="n">
        <f aca="false">M44</f>
        <v>12.14</v>
      </c>
      <c r="N43" s="79" t="n">
        <f aca="false">N44</f>
        <v>0</v>
      </c>
      <c r="O43" s="79" t="n">
        <f aca="false">SUM(P43:AP43)</f>
        <v>0.95</v>
      </c>
      <c r="P43" s="79" t="n">
        <f aca="false">P44</f>
        <v>0</v>
      </c>
      <c r="Q43" s="79" t="n">
        <f aca="false">Q44</f>
        <v>0</v>
      </c>
      <c r="R43" s="79" t="n">
        <f aca="false">R44</f>
        <v>0</v>
      </c>
      <c r="S43" s="79" t="n">
        <f aca="false">S44</f>
        <v>0</v>
      </c>
      <c r="T43" s="79" t="n">
        <f aca="false">T44</f>
        <v>0</v>
      </c>
      <c r="U43" s="79" t="n">
        <f aca="false">U44</f>
        <v>0</v>
      </c>
      <c r="V43" s="79" t="n">
        <f aca="false">V44</f>
        <v>0</v>
      </c>
      <c r="W43" s="79" t="n">
        <f aca="false">W44</f>
        <v>0</v>
      </c>
      <c r="X43" s="79" t="n">
        <f aca="false">X44</f>
        <v>0</v>
      </c>
      <c r="Y43" s="79" t="n">
        <f aca="false">Y44</f>
        <v>0</v>
      </c>
      <c r="Z43" s="79" t="n">
        <f aca="false">Z44</f>
        <v>0</v>
      </c>
      <c r="AA43" s="79" t="n">
        <f aca="false">AA44</f>
        <v>0</v>
      </c>
      <c r="AB43" s="79" t="n">
        <f aca="false">AB44</f>
        <v>0</v>
      </c>
      <c r="AC43" s="79" t="n">
        <f aca="false">AC44</f>
        <v>0</v>
      </c>
      <c r="AD43" s="79" t="n">
        <f aca="false">AD44</f>
        <v>0</v>
      </c>
      <c r="AE43" s="79" t="n">
        <f aca="false">AE44</f>
        <v>0</v>
      </c>
      <c r="AF43" s="79" t="n">
        <f aca="false">AF44</f>
        <v>0</v>
      </c>
      <c r="AG43" s="79" t="n">
        <f aca="false">AG44</f>
        <v>0</v>
      </c>
      <c r="AH43" s="79" t="n">
        <f aca="false">AH44</f>
        <v>0</v>
      </c>
      <c r="AI43" s="79" t="n">
        <f aca="false">AI44</f>
        <v>0</v>
      </c>
      <c r="AJ43" s="79" t="n">
        <f aca="false">AJ44</f>
        <v>0</v>
      </c>
      <c r="AK43" s="79" t="n">
        <f aca="false">AK44</f>
        <v>0.61</v>
      </c>
      <c r="AL43" s="79" t="n">
        <f aca="false">AL44</f>
        <v>0.34</v>
      </c>
      <c r="AM43" s="79" t="n">
        <f aca="false">AM44</f>
        <v>0</v>
      </c>
      <c r="AN43" s="79" t="n">
        <f aca="false">AN44</f>
        <v>0</v>
      </c>
      <c r="AO43" s="79" t="n">
        <f aca="false">AO44</f>
        <v>0</v>
      </c>
      <c r="AP43" s="79" t="n">
        <f aca="false">AP44</f>
        <v>0</v>
      </c>
      <c r="AQ43" s="79" t="n">
        <f aca="false">AQ44</f>
        <v>0</v>
      </c>
      <c r="AR43" s="79" t="n">
        <f aca="false">AR44</f>
        <v>0</v>
      </c>
      <c r="AS43" s="79" t="n">
        <f aca="false">AS44</f>
        <v>0</v>
      </c>
      <c r="AT43" s="79" t="n">
        <f aca="false">AT44</f>
        <v>0</v>
      </c>
      <c r="AU43" s="79" t="n">
        <f aca="false">AU44</f>
        <v>0</v>
      </c>
      <c r="AV43" s="79" t="n">
        <f aca="false">AV44</f>
        <v>0</v>
      </c>
      <c r="AW43" s="79" t="n">
        <f aca="false">AW44</f>
        <v>0</v>
      </c>
      <c r="AX43" s="79" t="n">
        <f aca="false">AX44</f>
        <v>0</v>
      </c>
      <c r="AY43" s="79" t="n">
        <f aca="false">AY44</f>
        <v>0</v>
      </c>
      <c r="AZ43" s="79" t="n">
        <f aca="false">AZ44</f>
        <v>0</v>
      </c>
      <c r="BA43" s="79" t="n">
        <f aca="false">BA44</f>
        <v>0</v>
      </c>
      <c r="BB43" s="79" t="n">
        <f aca="false">BB44</f>
        <v>0</v>
      </c>
      <c r="BC43" s="79" t="n">
        <f aca="false">BC44</f>
        <v>0</v>
      </c>
      <c r="BD43" s="79" t="n">
        <f aca="false">BD44</f>
        <v>0</v>
      </c>
      <c r="BE43" s="79" t="n">
        <f aca="false">BE44</f>
        <v>0</v>
      </c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</row>
    <row r="44" customFormat="false" ht="15.4" hidden="false" customHeight="true" outlineLevel="0" collapsed="false">
      <c r="A44" s="92" t="s">
        <v>121</v>
      </c>
      <c r="B44" s="92"/>
      <c r="C44" s="92"/>
      <c r="D44" s="93" t="s">
        <v>122</v>
      </c>
      <c r="E44" s="79" t="n">
        <f aca="false">SUM(F44+O44+AQ44)</f>
        <v>40.27</v>
      </c>
      <c r="F44" s="79" t="n">
        <f aca="false">SUM(G44:N44)</f>
        <v>39.32</v>
      </c>
      <c r="G44" s="91" t="n">
        <v>13.47</v>
      </c>
      <c r="H44" s="79" t="n">
        <v>4.57</v>
      </c>
      <c r="I44" s="79"/>
      <c r="J44" s="79" t="n">
        <v>9.14</v>
      </c>
      <c r="K44" s="81"/>
      <c r="L44" s="79"/>
      <c r="M44" s="79" t="n">
        <v>12.14</v>
      </c>
      <c r="N44" s="79"/>
      <c r="O44" s="79" t="n">
        <f aca="false">SUM(P44:AP44)</f>
        <v>0.95</v>
      </c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 t="n">
        <v>0.61</v>
      </c>
      <c r="AL44" s="79" t="n">
        <v>0.34</v>
      </c>
      <c r="AM44" s="79"/>
      <c r="AN44" s="79"/>
      <c r="AO44" s="79"/>
      <c r="AP44" s="79"/>
      <c r="AQ44" s="79" t="n">
        <f aca="false">SUM(AR44:BE44)</f>
        <v>0</v>
      </c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</row>
    <row r="45" customFormat="false" ht="15.4" hidden="false" customHeight="true" outlineLevel="0" collapsed="false">
      <c r="A45" s="92" t="n">
        <v>213</v>
      </c>
      <c r="B45" s="92"/>
      <c r="C45" s="92"/>
      <c r="D45" s="93" t="s">
        <v>22</v>
      </c>
      <c r="E45" s="79" t="n">
        <f aca="false">SUM(F45+O45+AQ45)</f>
        <v>441.85</v>
      </c>
      <c r="F45" s="79" t="n">
        <f aca="false">F46</f>
        <v>0</v>
      </c>
      <c r="G45" s="91" t="n">
        <f aca="false">G46</f>
        <v>0</v>
      </c>
      <c r="H45" s="79" t="n">
        <f aca="false">H46</f>
        <v>0</v>
      </c>
      <c r="I45" s="79" t="n">
        <f aca="false">I46</f>
        <v>0</v>
      </c>
      <c r="J45" s="79" t="n">
        <f aca="false">J46</f>
        <v>0</v>
      </c>
      <c r="K45" s="79" t="n">
        <f aca="false">K46</f>
        <v>0</v>
      </c>
      <c r="L45" s="79" t="n">
        <f aca="false">L46</f>
        <v>0</v>
      </c>
      <c r="M45" s="79" t="n">
        <f aca="false">M46</f>
        <v>0</v>
      </c>
      <c r="N45" s="79" t="n">
        <f aca="false">N46</f>
        <v>0</v>
      </c>
      <c r="O45" s="79" t="n">
        <f aca="false">O46</f>
        <v>56.2</v>
      </c>
      <c r="P45" s="79" t="n">
        <f aca="false">P46</f>
        <v>0</v>
      </c>
      <c r="Q45" s="79" t="n">
        <f aca="false">Q46</f>
        <v>0</v>
      </c>
      <c r="R45" s="79" t="n">
        <f aca="false">R46</f>
        <v>0</v>
      </c>
      <c r="S45" s="79" t="n">
        <f aca="false">S46</f>
        <v>0</v>
      </c>
      <c r="T45" s="79" t="n">
        <f aca="false">T46</f>
        <v>0</v>
      </c>
      <c r="U45" s="79" t="n">
        <f aca="false">U46</f>
        <v>0</v>
      </c>
      <c r="V45" s="79" t="n">
        <f aca="false">V46</f>
        <v>0</v>
      </c>
      <c r="W45" s="79" t="n">
        <f aca="false">W46</f>
        <v>0</v>
      </c>
      <c r="X45" s="79" t="n">
        <f aca="false">X46</f>
        <v>0</v>
      </c>
      <c r="Y45" s="79" t="n">
        <f aca="false">Y46</f>
        <v>0</v>
      </c>
      <c r="Z45" s="79" t="n">
        <f aca="false">Z46</f>
        <v>0</v>
      </c>
      <c r="AA45" s="79" t="n">
        <f aca="false">AA46</f>
        <v>0</v>
      </c>
      <c r="AB45" s="79" t="n">
        <f aca="false">AB46</f>
        <v>0</v>
      </c>
      <c r="AC45" s="79" t="n">
        <f aca="false">AC46</f>
        <v>0</v>
      </c>
      <c r="AD45" s="79" t="n">
        <f aca="false">AD46</f>
        <v>0</v>
      </c>
      <c r="AE45" s="79" t="n">
        <f aca="false">AE46</f>
        <v>0</v>
      </c>
      <c r="AF45" s="79" t="n">
        <f aca="false">AF46</f>
        <v>0</v>
      </c>
      <c r="AG45" s="79" t="n">
        <f aca="false">AG46</f>
        <v>0</v>
      </c>
      <c r="AH45" s="79" t="n">
        <f aca="false">AH46</f>
        <v>0</v>
      </c>
      <c r="AI45" s="79" t="n">
        <f aca="false">AI46</f>
        <v>0</v>
      </c>
      <c r="AJ45" s="79" t="n">
        <f aca="false">AJ46</f>
        <v>0</v>
      </c>
      <c r="AK45" s="79" t="n">
        <f aca="false">AK46</f>
        <v>0</v>
      </c>
      <c r="AL45" s="79" t="n">
        <f aca="false">AL46</f>
        <v>0</v>
      </c>
      <c r="AM45" s="79" t="n">
        <f aca="false">AM46</f>
        <v>0</v>
      </c>
      <c r="AN45" s="79" t="n">
        <f aca="false">AN46</f>
        <v>0</v>
      </c>
      <c r="AO45" s="79" t="n">
        <f aca="false">AO46</f>
        <v>0</v>
      </c>
      <c r="AP45" s="79" t="n">
        <f aca="false">AP46</f>
        <v>56.2</v>
      </c>
      <c r="AQ45" s="79" t="n">
        <f aca="false">AQ46</f>
        <v>385.65</v>
      </c>
      <c r="AR45" s="79" t="n">
        <f aca="false">AR46</f>
        <v>0</v>
      </c>
      <c r="AS45" s="79" t="n">
        <f aca="false">AS46</f>
        <v>0</v>
      </c>
      <c r="AT45" s="79" t="n">
        <f aca="false">AT46</f>
        <v>0</v>
      </c>
      <c r="AU45" s="79" t="n">
        <f aca="false">AU46</f>
        <v>0</v>
      </c>
      <c r="AV45" s="79" t="n">
        <f aca="false">AV46</f>
        <v>385.65</v>
      </c>
      <c r="AW45" s="79" t="n">
        <f aca="false">AW46</f>
        <v>0</v>
      </c>
      <c r="AX45" s="79" t="n">
        <f aca="false">AX46</f>
        <v>0</v>
      </c>
      <c r="AY45" s="79" t="n">
        <f aca="false">AY46</f>
        <v>0</v>
      </c>
      <c r="AZ45" s="79" t="n">
        <f aca="false">AZ46</f>
        <v>0</v>
      </c>
      <c r="BA45" s="79" t="n">
        <f aca="false">BA46</f>
        <v>0</v>
      </c>
      <c r="BB45" s="79" t="n">
        <f aca="false">BB46</f>
        <v>0</v>
      </c>
      <c r="BC45" s="79" t="n">
        <f aca="false">BC46</f>
        <v>0</v>
      </c>
      <c r="BD45" s="79" t="n">
        <f aca="false">BD46</f>
        <v>0</v>
      </c>
      <c r="BE45" s="79" t="n">
        <f aca="false">BE46</f>
        <v>0</v>
      </c>
      <c r="BF45" s="79" t="n">
        <f aca="false">BF46</f>
        <v>0</v>
      </c>
      <c r="BG45" s="79" t="n">
        <f aca="false">BG46</f>
        <v>0</v>
      </c>
      <c r="BH45" s="79" t="n">
        <f aca="false">BH46</f>
        <v>0</v>
      </c>
      <c r="BI45" s="79" t="n">
        <f aca="false">BI46</f>
        <v>0</v>
      </c>
      <c r="BJ45" s="79" t="n">
        <f aca="false">BJ46</f>
        <v>0</v>
      </c>
      <c r="BK45" s="79" t="n">
        <f aca="false">BK46</f>
        <v>0</v>
      </c>
      <c r="BL45" s="79" t="n">
        <f aca="false">BL46</f>
        <v>0</v>
      </c>
      <c r="BM45" s="79" t="n">
        <f aca="false">BM46</f>
        <v>0</v>
      </c>
      <c r="BN45" s="79" t="n">
        <f aca="false">BN46</f>
        <v>0</v>
      </c>
      <c r="BO45" s="79" t="n">
        <f aca="false">BO46</f>
        <v>0</v>
      </c>
      <c r="BP45" s="79" t="n">
        <f aca="false">BP46</f>
        <v>0</v>
      </c>
      <c r="BQ45" s="79" t="n">
        <f aca="false">BQ46</f>
        <v>0</v>
      </c>
      <c r="BR45" s="79" t="n">
        <f aca="false">BR46</f>
        <v>0</v>
      </c>
      <c r="BS45" s="79" t="n">
        <f aca="false">BS46</f>
        <v>0</v>
      </c>
      <c r="BT45" s="79" t="n">
        <f aca="false">BT46</f>
        <v>0</v>
      </c>
      <c r="BU45" s="79" t="n">
        <f aca="false">BU46</f>
        <v>0</v>
      </c>
      <c r="BV45" s="79" t="n">
        <f aca="false">BV46</f>
        <v>0</v>
      </c>
      <c r="BW45" s="79" t="n">
        <f aca="false">BW46</f>
        <v>0</v>
      </c>
      <c r="BX45" s="79" t="n">
        <f aca="false">BX46</f>
        <v>0</v>
      </c>
      <c r="BY45" s="79" t="n">
        <f aca="false">BY46</f>
        <v>0</v>
      </c>
      <c r="BZ45" s="79" t="n">
        <f aca="false">BZ46</f>
        <v>0</v>
      </c>
    </row>
    <row r="46" customFormat="false" ht="15.4" hidden="false" customHeight="true" outlineLevel="0" collapsed="false">
      <c r="A46" s="92" t="n">
        <v>21307</v>
      </c>
      <c r="B46" s="92"/>
      <c r="C46" s="92"/>
      <c r="D46" s="93" t="s">
        <v>289</v>
      </c>
      <c r="E46" s="79" t="n">
        <f aca="false">SUM(F46+O46+AQ46)</f>
        <v>441.85</v>
      </c>
      <c r="F46" s="79" t="n">
        <f aca="false">F47</f>
        <v>0</v>
      </c>
      <c r="G46" s="91" t="n">
        <f aca="false">G47</f>
        <v>0</v>
      </c>
      <c r="H46" s="79" t="n">
        <f aca="false">H47</f>
        <v>0</v>
      </c>
      <c r="I46" s="79" t="n">
        <f aca="false">I47</f>
        <v>0</v>
      </c>
      <c r="J46" s="79" t="n">
        <f aca="false">J47</f>
        <v>0</v>
      </c>
      <c r="K46" s="79" t="n">
        <f aca="false">K47</f>
        <v>0</v>
      </c>
      <c r="L46" s="79" t="n">
        <f aca="false">L47</f>
        <v>0</v>
      </c>
      <c r="M46" s="79" t="n">
        <f aca="false">M47</f>
        <v>0</v>
      </c>
      <c r="N46" s="79" t="n">
        <f aca="false">N47</f>
        <v>0</v>
      </c>
      <c r="O46" s="79" t="n">
        <f aca="false">O47</f>
        <v>56.2</v>
      </c>
      <c r="P46" s="79" t="n">
        <f aca="false">P47</f>
        <v>0</v>
      </c>
      <c r="Q46" s="79" t="n">
        <f aca="false">Q47</f>
        <v>0</v>
      </c>
      <c r="R46" s="79" t="n">
        <f aca="false">R47</f>
        <v>0</v>
      </c>
      <c r="S46" s="79" t="n">
        <f aca="false">S47</f>
        <v>0</v>
      </c>
      <c r="T46" s="79" t="n">
        <f aca="false">T47</f>
        <v>0</v>
      </c>
      <c r="U46" s="79" t="n">
        <f aca="false">U47</f>
        <v>0</v>
      </c>
      <c r="V46" s="79" t="n">
        <f aca="false">V47</f>
        <v>0</v>
      </c>
      <c r="W46" s="79" t="n">
        <f aca="false">W47</f>
        <v>0</v>
      </c>
      <c r="X46" s="79" t="n">
        <f aca="false">X47</f>
        <v>0</v>
      </c>
      <c r="Y46" s="79" t="n">
        <f aca="false">Y47</f>
        <v>0</v>
      </c>
      <c r="Z46" s="79" t="n">
        <f aca="false">Z47</f>
        <v>0</v>
      </c>
      <c r="AA46" s="79" t="n">
        <f aca="false">AA47</f>
        <v>0</v>
      </c>
      <c r="AB46" s="79" t="n">
        <f aca="false">AB47</f>
        <v>0</v>
      </c>
      <c r="AC46" s="79" t="n">
        <f aca="false">AC47</f>
        <v>0</v>
      </c>
      <c r="AD46" s="79" t="n">
        <f aca="false">AD47</f>
        <v>0</v>
      </c>
      <c r="AE46" s="79" t="n">
        <f aca="false">AE47</f>
        <v>0</v>
      </c>
      <c r="AF46" s="79" t="n">
        <f aca="false">AF47</f>
        <v>0</v>
      </c>
      <c r="AG46" s="79" t="n">
        <f aca="false">AG47</f>
        <v>0</v>
      </c>
      <c r="AH46" s="79" t="n">
        <f aca="false">AH47</f>
        <v>0</v>
      </c>
      <c r="AI46" s="79" t="n">
        <f aca="false">AI47</f>
        <v>0</v>
      </c>
      <c r="AJ46" s="79" t="n">
        <f aca="false">AJ47</f>
        <v>0</v>
      </c>
      <c r="AK46" s="79" t="n">
        <f aca="false">AK47</f>
        <v>0</v>
      </c>
      <c r="AL46" s="79" t="n">
        <f aca="false">AL47</f>
        <v>0</v>
      </c>
      <c r="AM46" s="79" t="n">
        <f aca="false">AM47</f>
        <v>0</v>
      </c>
      <c r="AN46" s="79" t="n">
        <f aca="false">AN47</f>
        <v>0</v>
      </c>
      <c r="AO46" s="79" t="n">
        <f aca="false">AO47</f>
        <v>0</v>
      </c>
      <c r="AP46" s="79" t="n">
        <f aca="false">AP47</f>
        <v>56.2</v>
      </c>
      <c r="AQ46" s="79" t="n">
        <f aca="false">AQ47</f>
        <v>385.65</v>
      </c>
      <c r="AR46" s="79" t="n">
        <f aca="false">AR47</f>
        <v>0</v>
      </c>
      <c r="AS46" s="79" t="n">
        <f aca="false">AS47</f>
        <v>0</v>
      </c>
      <c r="AT46" s="79" t="n">
        <f aca="false">AT47</f>
        <v>0</v>
      </c>
      <c r="AU46" s="79" t="n">
        <f aca="false">AU47</f>
        <v>0</v>
      </c>
      <c r="AV46" s="79" t="n">
        <f aca="false">AV47</f>
        <v>385.65</v>
      </c>
      <c r="AW46" s="79" t="n">
        <f aca="false">AW47</f>
        <v>0</v>
      </c>
      <c r="AX46" s="79" t="n">
        <f aca="false">AX47</f>
        <v>0</v>
      </c>
      <c r="AY46" s="79" t="n">
        <f aca="false">AY47</f>
        <v>0</v>
      </c>
      <c r="AZ46" s="79" t="n">
        <f aca="false">AZ47</f>
        <v>0</v>
      </c>
      <c r="BA46" s="79" t="n">
        <f aca="false">BA47</f>
        <v>0</v>
      </c>
      <c r="BB46" s="79" t="n">
        <f aca="false">BB47</f>
        <v>0</v>
      </c>
      <c r="BC46" s="79" t="n">
        <f aca="false">BC47</f>
        <v>0</v>
      </c>
      <c r="BD46" s="79" t="n">
        <f aca="false">BD47</f>
        <v>0</v>
      </c>
      <c r="BE46" s="79" t="n">
        <f aca="false">BE47</f>
        <v>0</v>
      </c>
      <c r="BF46" s="79" t="n">
        <f aca="false">BF47</f>
        <v>0</v>
      </c>
      <c r="BG46" s="79" t="n">
        <f aca="false">BG47</f>
        <v>0</v>
      </c>
      <c r="BH46" s="79" t="n">
        <f aca="false">BH47</f>
        <v>0</v>
      </c>
      <c r="BI46" s="79" t="n">
        <f aca="false">BI47</f>
        <v>0</v>
      </c>
      <c r="BJ46" s="79" t="n">
        <f aca="false">BJ47</f>
        <v>0</v>
      </c>
      <c r="BK46" s="79" t="n">
        <f aca="false">BK47</f>
        <v>0</v>
      </c>
      <c r="BL46" s="79" t="n">
        <f aca="false">BL47</f>
        <v>0</v>
      </c>
      <c r="BM46" s="79" t="n">
        <f aca="false">BM47</f>
        <v>0</v>
      </c>
      <c r="BN46" s="79" t="n">
        <f aca="false">BN47</f>
        <v>0</v>
      </c>
      <c r="BO46" s="79" t="n">
        <f aca="false">BO47</f>
        <v>0</v>
      </c>
      <c r="BP46" s="79" t="n">
        <f aca="false">BP47</f>
        <v>0</v>
      </c>
      <c r="BQ46" s="79" t="n">
        <f aca="false">BQ47</f>
        <v>0</v>
      </c>
      <c r="BR46" s="79" t="n">
        <f aca="false">BR47</f>
        <v>0</v>
      </c>
      <c r="BS46" s="79" t="n">
        <f aca="false">BS47</f>
        <v>0</v>
      </c>
      <c r="BT46" s="79" t="n">
        <f aca="false">BT47</f>
        <v>0</v>
      </c>
      <c r="BU46" s="79" t="n">
        <f aca="false">BU47</f>
        <v>0</v>
      </c>
      <c r="BV46" s="79" t="n">
        <f aca="false">BV47</f>
        <v>0</v>
      </c>
      <c r="BW46" s="79" t="n">
        <f aca="false">BW47</f>
        <v>0</v>
      </c>
      <c r="BX46" s="79" t="n">
        <f aca="false">BX47</f>
        <v>0</v>
      </c>
      <c r="BY46" s="79" t="n">
        <f aca="false">BY47</f>
        <v>0</v>
      </c>
      <c r="BZ46" s="79" t="n">
        <f aca="false">BZ47</f>
        <v>0</v>
      </c>
    </row>
    <row r="47" customFormat="false" ht="15.4" hidden="false" customHeight="true" outlineLevel="0" collapsed="false">
      <c r="A47" s="96" t="n">
        <v>2130705</v>
      </c>
      <c r="B47" s="96"/>
      <c r="C47" s="96"/>
      <c r="D47" s="93" t="s">
        <v>290</v>
      </c>
      <c r="E47" s="79" t="n">
        <f aca="false">SUM(F47+O47+AQ47)</f>
        <v>441.85</v>
      </c>
      <c r="F47" s="79"/>
      <c r="G47" s="91"/>
      <c r="H47" s="79"/>
      <c r="I47" s="79"/>
      <c r="J47" s="79"/>
      <c r="K47" s="81"/>
      <c r="L47" s="79"/>
      <c r="M47" s="79"/>
      <c r="N47" s="79"/>
      <c r="O47" s="79" t="n">
        <f aca="false">SUM(P47:AP47)</f>
        <v>56.2</v>
      </c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 t="n">
        <v>56.2</v>
      </c>
      <c r="AQ47" s="79" t="n">
        <f aca="false">SUM(AR47:BE47)</f>
        <v>385.65</v>
      </c>
      <c r="AR47" s="79"/>
      <c r="AS47" s="79"/>
      <c r="AT47" s="79"/>
      <c r="AU47" s="79"/>
      <c r="AV47" s="79" t="n">
        <v>385.65</v>
      </c>
      <c r="AW47" s="79"/>
      <c r="AX47" s="79"/>
      <c r="AY47" s="79"/>
      <c r="AZ47" s="79"/>
      <c r="BA47" s="79"/>
      <c r="BB47" s="79"/>
      <c r="BC47" s="79"/>
      <c r="BD47" s="79"/>
      <c r="BE47" s="79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</row>
    <row r="48" customFormat="false" ht="15.4" hidden="false" customHeight="true" outlineLevel="0" collapsed="false">
      <c r="A48" s="92" t="s">
        <v>127</v>
      </c>
      <c r="B48" s="92"/>
      <c r="C48" s="92"/>
      <c r="D48" s="93" t="s">
        <v>128</v>
      </c>
      <c r="E48" s="79" t="n">
        <f aca="false">E49</f>
        <v>110.43</v>
      </c>
      <c r="F48" s="79" t="n">
        <f aca="false">F49</f>
        <v>0</v>
      </c>
      <c r="G48" s="91" t="n">
        <f aca="false">G49</f>
        <v>0</v>
      </c>
      <c r="H48" s="79" t="n">
        <f aca="false">H49</f>
        <v>0</v>
      </c>
      <c r="I48" s="79" t="n">
        <f aca="false">I49</f>
        <v>0</v>
      </c>
      <c r="J48" s="79" t="n">
        <f aca="false">J49</f>
        <v>0</v>
      </c>
      <c r="K48" s="79" t="n">
        <f aca="false">K49</f>
        <v>0</v>
      </c>
      <c r="L48" s="79" t="n">
        <f aca="false">L49</f>
        <v>0</v>
      </c>
      <c r="M48" s="79" t="n">
        <f aca="false">M49</f>
        <v>0</v>
      </c>
      <c r="N48" s="79" t="n">
        <f aca="false">N49</f>
        <v>0</v>
      </c>
      <c r="O48" s="79" t="n">
        <f aca="false">SUM(P48:AP48)</f>
        <v>0</v>
      </c>
      <c r="P48" s="79" t="n">
        <f aca="false">P49</f>
        <v>0</v>
      </c>
      <c r="Q48" s="79" t="n">
        <f aca="false">Q49</f>
        <v>0</v>
      </c>
      <c r="R48" s="79" t="n">
        <f aca="false">R49</f>
        <v>0</v>
      </c>
      <c r="S48" s="79" t="n">
        <f aca="false">S49</f>
        <v>0</v>
      </c>
      <c r="T48" s="79" t="n">
        <f aca="false">T49</f>
        <v>0</v>
      </c>
      <c r="U48" s="79" t="n">
        <f aca="false">U49</f>
        <v>0</v>
      </c>
      <c r="V48" s="79" t="n">
        <f aca="false">V49</f>
        <v>0</v>
      </c>
      <c r="W48" s="79" t="n">
        <f aca="false">W49</f>
        <v>0</v>
      </c>
      <c r="X48" s="79" t="n">
        <f aca="false">X49</f>
        <v>0</v>
      </c>
      <c r="Y48" s="79" t="n">
        <f aca="false">Y49</f>
        <v>0</v>
      </c>
      <c r="Z48" s="79" t="n">
        <f aca="false">Z49</f>
        <v>0</v>
      </c>
      <c r="AA48" s="79" t="n">
        <f aca="false">AA49</f>
        <v>0</v>
      </c>
      <c r="AB48" s="79" t="n">
        <f aca="false">AB49</f>
        <v>0</v>
      </c>
      <c r="AC48" s="79" t="n">
        <f aca="false">AC49</f>
        <v>0</v>
      </c>
      <c r="AD48" s="79" t="n">
        <f aca="false">AD49</f>
        <v>0</v>
      </c>
      <c r="AE48" s="79" t="n">
        <f aca="false">AE49</f>
        <v>0</v>
      </c>
      <c r="AF48" s="79" t="n">
        <f aca="false">AF49</f>
        <v>0</v>
      </c>
      <c r="AG48" s="79" t="n">
        <f aca="false">AG49</f>
        <v>0</v>
      </c>
      <c r="AH48" s="79" t="n">
        <f aca="false">AH49</f>
        <v>0</v>
      </c>
      <c r="AI48" s="79" t="n">
        <f aca="false">AI49</f>
        <v>0</v>
      </c>
      <c r="AJ48" s="79" t="n">
        <f aca="false">AJ49</f>
        <v>0</v>
      </c>
      <c r="AK48" s="79" t="n">
        <f aca="false">AK49</f>
        <v>0</v>
      </c>
      <c r="AL48" s="79" t="n">
        <f aca="false">AL49</f>
        <v>0</v>
      </c>
      <c r="AM48" s="79" t="n">
        <f aca="false">AM49</f>
        <v>0</v>
      </c>
      <c r="AN48" s="79" t="n">
        <f aca="false">AN49</f>
        <v>0</v>
      </c>
      <c r="AO48" s="79" t="n">
        <f aca="false">AO49</f>
        <v>0</v>
      </c>
      <c r="AP48" s="79" t="n">
        <f aca="false">AP49</f>
        <v>0</v>
      </c>
      <c r="AQ48" s="79" t="n">
        <f aca="false">AQ49</f>
        <v>110.43</v>
      </c>
      <c r="AR48" s="79" t="n">
        <f aca="false">AR49</f>
        <v>0</v>
      </c>
      <c r="AS48" s="79" t="n">
        <f aca="false">AS49</f>
        <v>0</v>
      </c>
      <c r="AT48" s="79" t="n">
        <f aca="false">AT49</f>
        <v>0</v>
      </c>
      <c r="AU48" s="79" t="n">
        <f aca="false">AU49</f>
        <v>0</v>
      </c>
      <c r="AV48" s="79" t="n">
        <f aca="false">AV49</f>
        <v>0</v>
      </c>
      <c r="AW48" s="79" t="n">
        <f aca="false">AW49</f>
        <v>0</v>
      </c>
      <c r="AX48" s="79" t="n">
        <f aca="false">AX49</f>
        <v>0</v>
      </c>
      <c r="AY48" s="79" t="n">
        <f aca="false">AY49</f>
        <v>0</v>
      </c>
      <c r="AZ48" s="79" t="n">
        <f aca="false">AZ49</f>
        <v>0</v>
      </c>
      <c r="BA48" s="79" t="n">
        <f aca="false">BA49</f>
        <v>0</v>
      </c>
      <c r="BB48" s="79" t="n">
        <f aca="false">BB49</f>
        <v>110.43</v>
      </c>
      <c r="BC48" s="79" t="n">
        <f aca="false">BC49</f>
        <v>0</v>
      </c>
      <c r="BD48" s="79" t="n">
        <f aca="false">BD49</f>
        <v>0</v>
      </c>
      <c r="BE48" s="79" t="n">
        <f aca="false">BE49</f>
        <v>0</v>
      </c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</row>
    <row r="49" customFormat="false" ht="15.4" hidden="false" customHeight="true" outlineLevel="0" collapsed="false">
      <c r="A49" s="92" t="s">
        <v>129</v>
      </c>
      <c r="B49" s="92"/>
      <c r="C49" s="92"/>
      <c r="D49" s="93" t="s">
        <v>130</v>
      </c>
      <c r="E49" s="79" t="n">
        <f aca="false">E50</f>
        <v>110.43</v>
      </c>
      <c r="F49" s="79" t="n">
        <f aca="false">F50</f>
        <v>0</v>
      </c>
      <c r="G49" s="91" t="n">
        <f aca="false">G50</f>
        <v>0</v>
      </c>
      <c r="H49" s="79" t="n">
        <f aca="false">H50</f>
        <v>0</v>
      </c>
      <c r="I49" s="79" t="n">
        <f aca="false">I50</f>
        <v>0</v>
      </c>
      <c r="J49" s="79" t="n">
        <f aca="false">J50</f>
        <v>0</v>
      </c>
      <c r="K49" s="79" t="n">
        <f aca="false">K50</f>
        <v>0</v>
      </c>
      <c r="L49" s="79" t="n">
        <f aca="false">L50</f>
        <v>0</v>
      </c>
      <c r="M49" s="79" t="n">
        <f aca="false">M50</f>
        <v>0</v>
      </c>
      <c r="N49" s="79" t="n">
        <f aca="false">N50</f>
        <v>0</v>
      </c>
      <c r="O49" s="79" t="n">
        <f aca="false">SUM(P49:AP49)</f>
        <v>0</v>
      </c>
      <c r="P49" s="79" t="n">
        <f aca="false">P50</f>
        <v>0</v>
      </c>
      <c r="Q49" s="79" t="n">
        <f aca="false">Q50</f>
        <v>0</v>
      </c>
      <c r="R49" s="79" t="n">
        <f aca="false">R50</f>
        <v>0</v>
      </c>
      <c r="S49" s="79" t="n">
        <f aca="false">S50</f>
        <v>0</v>
      </c>
      <c r="T49" s="79" t="n">
        <f aca="false">T50</f>
        <v>0</v>
      </c>
      <c r="U49" s="79" t="n">
        <f aca="false">U50</f>
        <v>0</v>
      </c>
      <c r="V49" s="79" t="n">
        <f aca="false">V50</f>
        <v>0</v>
      </c>
      <c r="W49" s="79" t="n">
        <f aca="false">W50</f>
        <v>0</v>
      </c>
      <c r="X49" s="79" t="n">
        <f aca="false">X50</f>
        <v>0</v>
      </c>
      <c r="Y49" s="79" t="n">
        <f aca="false">Y50</f>
        <v>0</v>
      </c>
      <c r="Z49" s="79" t="n">
        <f aca="false">Z50</f>
        <v>0</v>
      </c>
      <c r="AA49" s="79" t="n">
        <f aca="false">AA50</f>
        <v>0</v>
      </c>
      <c r="AB49" s="79" t="n">
        <f aca="false">AB50</f>
        <v>0</v>
      </c>
      <c r="AC49" s="79" t="n">
        <f aca="false">AC50</f>
        <v>0</v>
      </c>
      <c r="AD49" s="79" t="n">
        <f aca="false">AD50</f>
        <v>0</v>
      </c>
      <c r="AE49" s="79" t="n">
        <f aca="false">AE50</f>
        <v>0</v>
      </c>
      <c r="AF49" s="79" t="n">
        <f aca="false">AF50</f>
        <v>0</v>
      </c>
      <c r="AG49" s="79" t="n">
        <f aca="false">AG50</f>
        <v>0</v>
      </c>
      <c r="AH49" s="79" t="n">
        <f aca="false">AH50</f>
        <v>0</v>
      </c>
      <c r="AI49" s="79" t="n">
        <f aca="false">AI50</f>
        <v>0</v>
      </c>
      <c r="AJ49" s="79" t="n">
        <f aca="false">AJ50</f>
        <v>0</v>
      </c>
      <c r="AK49" s="79" t="n">
        <f aca="false">AK50</f>
        <v>0</v>
      </c>
      <c r="AL49" s="79" t="n">
        <f aca="false">AL50</f>
        <v>0</v>
      </c>
      <c r="AM49" s="79" t="n">
        <f aca="false">AM50</f>
        <v>0</v>
      </c>
      <c r="AN49" s="79" t="n">
        <f aca="false">AN50</f>
        <v>0</v>
      </c>
      <c r="AO49" s="79" t="n">
        <f aca="false">AO50</f>
        <v>0</v>
      </c>
      <c r="AP49" s="79" t="n">
        <f aca="false">AP50</f>
        <v>0</v>
      </c>
      <c r="AQ49" s="79" t="n">
        <f aca="false">AQ50</f>
        <v>110.43</v>
      </c>
      <c r="AR49" s="79" t="n">
        <f aca="false">AR50</f>
        <v>0</v>
      </c>
      <c r="AS49" s="79" t="n">
        <f aca="false">AS50</f>
        <v>0</v>
      </c>
      <c r="AT49" s="79" t="n">
        <f aca="false">AT50</f>
        <v>0</v>
      </c>
      <c r="AU49" s="79" t="n">
        <f aca="false">AU50</f>
        <v>0</v>
      </c>
      <c r="AV49" s="79" t="n">
        <f aca="false">AV50</f>
        <v>0</v>
      </c>
      <c r="AW49" s="79" t="n">
        <f aca="false">AW50</f>
        <v>0</v>
      </c>
      <c r="AX49" s="79" t="n">
        <f aca="false">AX50</f>
        <v>0</v>
      </c>
      <c r="AY49" s="79" t="n">
        <f aca="false">AY50</f>
        <v>0</v>
      </c>
      <c r="AZ49" s="79" t="n">
        <f aca="false">AZ50</f>
        <v>0</v>
      </c>
      <c r="BA49" s="79" t="n">
        <f aca="false">BA50</f>
        <v>0</v>
      </c>
      <c r="BB49" s="79" t="n">
        <f aca="false">BB50</f>
        <v>110.43</v>
      </c>
      <c r="BC49" s="79" t="n">
        <f aca="false">BC50</f>
        <v>0</v>
      </c>
      <c r="BD49" s="79" t="n">
        <f aca="false">BD50</f>
        <v>0</v>
      </c>
      <c r="BE49" s="79" t="n">
        <f aca="false">BE50</f>
        <v>0</v>
      </c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</row>
    <row r="50" customFormat="false" ht="15.4" hidden="false" customHeight="true" outlineLevel="0" collapsed="false">
      <c r="A50" s="92" t="s">
        <v>131</v>
      </c>
      <c r="B50" s="92"/>
      <c r="C50" s="92"/>
      <c r="D50" s="93" t="s">
        <v>132</v>
      </c>
      <c r="E50" s="79" t="n">
        <f aca="false">SUM(F50+O50+AQ50)</f>
        <v>110.43</v>
      </c>
      <c r="F50" s="79" t="n">
        <f aca="false">SUM(G50:N50)</f>
        <v>0</v>
      </c>
      <c r="G50" s="91"/>
      <c r="H50" s="79"/>
      <c r="I50" s="79"/>
      <c r="J50" s="79"/>
      <c r="K50" s="81"/>
      <c r="L50" s="79"/>
      <c r="M50" s="79"/>
      <c r="N50" s="79"/>
      <c r="O50" s="79" t="n">
        <f aca="false">SUM(P50:AP50)</f>
        <v>0</v>
      </c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 t="n">
        <f aca="false">SUM(AR50:BE50)</f>
        <v>110.43</v>
      </c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 t="n">
        <v>110.43</v>
      </c>
      <c r="BC50" s="79"/>
      <c r="BD50" s="79"/>
      <c r="BE50" s="79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</row>
    <row r="52" customFormat="false" ht="14.25" hidden="false" customHeight="false" outlineLevel="0" collapsed="false">
      <c r="AW52" s="10"/>
    </row>
  </sheetData>
  <mergeCells count="125">
    <mergeCell ref="A2:M2"/>
    <mergeCell ref="A6:D6"/>
    <mergeCell ref="E6:E9"/>
    <mergeCell ref="F6:N6"/>
    <mergeCell ref="O6:AP6"/>
    <mergeCell ref="AQ6:BE6"/>
    <mergeCell ref="BF6:BU6"/>
    <mergeCell ref="BV6:BZ6"/>
    <mergeCell ref="A7:C9"/>
    <mergeCell ref="D7:D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A10:A11"/>
    <mergeCell ref="B10:B11"/>
    <mergeCell ref="C10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5:36:03Z</dcterms:created>
  <dc:creator/>
  <dc:description/>
  <dc:language>en-US</dc:language>
  <cp:lastModifiedBy>Administrator</cp:lastModifiedBy>
  <cp:lastPrinted>2016-03-24T01:43:49Z</cp:lastPrinted>
  <dcterms:modified xsi:type="dcterms:W3CDTF">2024-11-20T05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