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5">
  <si>
    <t xml:space="preserve">部门预算收支总表</t>
  </si>
  <si>
    <t xml:space="preserve">部门编码及名称：唐山市丰南区大齐各庄镇人民政府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  一般公共服务支出</t>
  </si>
  <si>
    <t xml:space="preserve">20103</t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政府办公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     </t>
    </r>
    <r>
      <rPr>
        <sz val="12"/>
        <rFont val="Noto Sans"/>
        <family val="2"/>
      </rPr>
      <t xml:space="preserve">行政运行</t>
    </r>
  </si>
  <si>
    <t xml:space="preserve">20106</t>
  </si>
  <si>
    <t xml:space="preserve">    财政事务</t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行政运行</t>
    </r>
  </si>
  <si>
    <t xml:space="preserve">20111</t>
  </si>
  <si>
    <t xml:space="preserve">    纪检监察事务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行政运行</t>
    </r>
  </si>
  <si>
    <t xml:space="preserve">204</t>
  </si>
  <si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t xml:space="preserve">20402</t>
  </si>
  <si>
    <t xml:space="preserve">    公安</t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治安管理</t>
    </r>
  </si>
  <si>
    <t xml:space="preserve">207</t>
  </si>
  <si>
    <t xml:space="preserve">  文化体育与传媒支出</t>
  </si>
  <si>
    <t xml:space="preserve">20701</t>
  </si>
  <si>
    <t xml:space="preserve">    文化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其他文化支出</t>
    </r>
  </si>
  <si>
    <t xml:space="preserve">20704</t>
  </si>
  <si>
    <t xml:space="preserve">    广播影视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其他新闻出版广播影视支出</t>
    </r>
  </si>
  <si>
    <t xml:space="preserve">208</t>
  </si>
  <si>
    <t xml:space="preserve">  社会保障和就业支出</t>
  </si>
  <si>
    <t xml:space="preserve">20805</t>
  </si>
  <si>
    <r>
      <rPr>
        <sz val="9"/>
        <rFont val="Noto Sans"/>
        <family val="2"/>
      </rPr>
      <t xml:space="preserve">      </t>
    </r>
    <r>
      <rPr>
        <sz val="12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        </t>
    </r>
    <r>
      <rPr>
        <sz val="12"/>
        <rFont val="Noto Sans"/>
        <family val="2"/>
      </rPr>
      <t xml:space="preserve">机关事业单位基本养老保险缴费</t>
    </r>
  </si>
  <si>
    <t xml:space="preserve">2080506</t>
  </si>
  <si>
    <r>
      <rPr>
        <sz val="9"/>
        <rFont val="Noto Sans"/>
        <family val="2"/>
      </rPr>
      <t xml:space="preserve">          </t>
    </r>
    <r>
      <rPr>
        <sz val="12"/>
        <rFont val="Noto Sans"/>
        <family val="2"/>
      </rPr>
      <t xml:space="preserve">机关事业单位职业年金缴费</t>
    </r>
  </si>
  <si>
    <t xml:space="preserve">20808</t>
  </si>
  <si>
    <t xml:space="preserve">    抚恤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伤残抚恤</t>
    </r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      </t>
    </r>
    <r>
      <rPr>
        <sz val="12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      </t>
    </r>
    <r>
      <rPr>
        <sz val="12"/>
        <rFont val="Noto Sans"/>
        <family val="2"/>
      </rPr>
      <t xml:space="preserve">农村籍退役士兵老年生活补助</t>
    </r>
  </si>
  <si>
    <t xml:space="preserve">20825</t>
  </si>
  <si>
    <t xml:space="preserve">    其他生活救助</t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其他农村生活救助</t>
    </r>
  </si>
  <si>
    <t xml:space="preserve">20810</t>
  </si>
  <si>
    <t xml:space="preserve">    社会福利</t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      </t>
    </r>
    <r>
      <rPr>
        <sz val="12"/>
        <rFont val="Noto Sans"/>
        <family val="2"/>
      </rPr>
      <t xml:space="preserve">社会福利事业单位</t>
    </r>
  </si>
  <si>
    <t xml:space="preserve">210</t>
  </si>
  <si>
    <t xml:space="preserve">  医疗卫生与计划生育支出</t>
  </si>
  <si>
    <t xml:space="preserve">21007</t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计划生育事务</t>
    </r>
  </si>
  <si>
    <r>
      <rPr>
        <sz val="9"/>
        <rFont val="Noto Sans"/>
        <family val="2"/>
      </rPr>
      <t xml:space="preserve">         </t>
    </r>
    <r>
      <rPr>
        <sz val="12"/>
        <rFont val="Noto Sans"/>
        <family val="2"/>
      </rPr>
      <t xml:space="preserve">计划生育机构</t>
    </r>
  </si>
  <si>
    <r>
      <rPr>
        <sz val="9"/>
        <rFont val="Noto Sans"/>
        <family val="2"/>
      </rPr>
      <t xml:space="preserve">         </t>
    </r>
    <r>
      <rPr>
        <sz val="12"/>
        <rFont val="Noto Sans"/>
        <family val="2"/>
      </rPr>
      <t xml:space="preserve">其他计划生育事务支出</t>
    </r>
  </si>
  <si>
    <t xml:space="preserve">21011</t>
  </si>
  <si>
    <t xml:space="preserve">    医疗保障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行政单位医疗</t>
    </r>
  </si>
  <si>
    <t xml:space="preserve">21014</t>
  </si>
  <si>
    <t xml:space="preserve">    优抚对象医疗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优抚对象医疗</t>
    </r>
  </si>
  <si>
    <t xml:space="preserve">212</t>
  </si>
  <si>
    <t xml:space="preserve">  城乡社区支出</t>
  </si>
  <si>
    <t xml:space="preserve">21299</t>
  </si>
  <si>
    <t xml:space="preserve">    其他城乡社区支出（款）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其他城乡社区支出</t>
    </r>
  </si>
  <si>
    <t xml:space="preserve">213</t>
  </si>
  <si>
    <t xml:space="preserve">  农林水支出</t>
  </si>
  <si>
    <t xml:space="preserve">21301</t>
  </si>
  <si>
    <t xml:space="preserve">    农业</t>
  </si>
  <si>
    <r>
      <rPr>
        <sz val="9"/>
        <rFont val="Noto Sans"/>
        <family val="2"/>
      </rPr>
      <t xml:space="preserve">       </t>
    </r>
    <r>
      <rPr>
        <sz val="12"/>
        <rFont val="Noto Sans"/>
        <family val="2"/>
      </rPr>
      <t xml:space="preserve">其他农业支出</t>
    </r>
  </si>
  <si>
    <t xml:space="preserve">21307</t>
  </si>
  <si>
    <t xml:space="preserve">    农村综合改革</t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对村民委员会和村党支部的补助</t>
    </r>
  </si>
  <si>
    <t xml:space="preserve">221</t>
  </si>
  <si>
    <t xml:space="preserve">  住房保障支出</t>
  </si>
  <si>
    <t xml:space="preserve">22102</t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         </t>
    </r>
    <r>
      <rPr>
        <sz val="12"/>
        <rFont val="Noto Sans"/>
        <family val="2"/>
      </rPr>
      <t xml:space="preserve">住房公积金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优抚对象医疗</t>
    </r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优抚对象医疗补助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基本养老保险缴费</t>
  </si>
  <si>
    <t xml:space="preserve">职业年金缴费</t>
  </si>
  <si>
    <t xml:space="preserve">302</t>
  </si>
  <si>
    <t xml:space="preserve">二、商品和服务支出</t>
  </si>
  <si>
    <t xml:space="preserve">办公费</t>
  </si>
  <si>
    <t xml:space="preserve">邮电费</t>
  </si>
  <si>
    <t xml:space="preserve">专用材料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303</t>
  </si>
  <si>
    <t xml:space="preserve">三、对个人和家庭的补助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11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 10" xfId="40"/>
    <cellStyle name="20% - 强调文字颜色 2 11" xfId="41"/>
    <cellStyle name="20% - 强调文字颜色 2 2" xfId="42"/>
    <cellStyle name="20% - 强调文字颜色 2 2 10" xfId="43"/>
    <cellStyle name="20% - 强调文字颜色 2 2 11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 10" xfId="60"/>
    <cellStyle name="20% - 强调文字颜色 3 11" xfId="61"/>
    <cellStyle name="20% - 强调文字颜色 3 2" xfId="62"/>
    <cellStyle name="20% - 强调文字颜色 3 2 10" xfId="63"/>
    <cellStyle name="20% - 强调文字颜色 3 2 11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 10" xfId="80"/>
    <cellStyle name="20% - 强调文字颜色 4 11" xfId="81"/>
    <cellStyle name="20% - 强调文字颜色 4 2" xfId="82"/>
    <cellStyle name="20% - 强调文字颜色 4 2 10" xfId="83"/>
    <cellStyle name="20% - 强调文字颜色 4 2 11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 10" xfId="100"/>
    <cellStyle name="20% - 强调文字颜色 5 11" xfId="101"/>
    <cellStyle name="20% - 强调文字颜色 5 2" xfId="102"/>
    <cellStyle name="20% - 强调文字颜色 5 2 10" xfId="103"/>
    <cellStyle name="20% - 强调文字颜色 5 2 11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 10" xfId="120"/>
    <cellStyle name="20% - 强调文字颜色 6 11" xfId="121"/>
    <cellStyle name="20% - 强调文字颜色 6 2" xfId="122"/>
    <cellStyle name="20% - 强调文字颜色 6 2 10" xfId="123"/>
    <cellStyle name="20% - 强调文字颜色 6 2 11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 10" xfId="140"/>
    <cellStyle name="40% - 强调文字颜色 1 11" xfId="141"/>
    <cellStyle name="40% - 强调文字颜色 1 2" xfId="142"/>
    <cellStyle name="40% - 强调文字颜色 1 2 10" xfId="143"/>
    <cellStyle name="40% - 强调文字颜色 1 2 11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 10" xfId="160"/>
    <cellStyle name="40% - 强调文字颜色 2 11" xfId="161"/>
    <cellStyle name="40% - 强调文字颜色 2 2" xfId="162"/>
    <cellStyle name="40% - 强调文字颜色 2 2 10" xfId="163"/>
    <cellStyle name="40% - 强调文字颜色 2 2 11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 10" xfId="180"/>
    <cellStyle name="40% - 强调文字颜色 3 11" xfId="181"/>
    <cellStyle name="40% - 强调文字颜色 3 2" xfId="182"/>
    <cellStyle name="40% - 强调文字颜色 3 2 10" xfId="183"/>
    <cellStyle name="40% - 强调文字颜色 3 2 11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 10" xfId="200"/>
    <cellStyle name="40% - 强调文字颜色 4 11" xfId="201"/>
    <cellStyle name="40% - 强调文字颜色 4 2" xfId="202"/>
    <cellStyle name="40% - 强调文字颜色 4 2 10" xfId="203"/>
    <cellStyle name="40% - 强调文字颜色 4 2 11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 10" xfId="220"/>
    <cellStyle name="40% - 强调文字颜色 5 11" xfId="221"/>
    <cellStyle name="40% - 强调文字颜色 5 2" xfId="222"/>
    <cellStyle name="40% - 强调文字颜色 5 2 10" xfId="223"/>
    <cellStyle name="40% - 强调文字颜色 5 2 11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 10" xfId="240"/>
    <cellStyle name="40% - 强调文字颜色 6 11" xfId="241"/>
    <cellStyle name="40% - 强调文字颜色 6 2" xfId="242"/>
    <cellStyle name="40% - 强调文字颜色 6 2 10" xfId="243"/>
    <cellStyle name="40% - 强调文字颜色 6 2 11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 10" xfId="260"/>
    <cellStyle name="60% - 强调文字颜色 1 11" xfId="261"/>
    <cellStyle name="60% - 强调文字颜色 1 2" xfId="262"/>
    <cellStyle name="60% - 强调文字颜色 1 2 10" xfId="263"/>
    <cellStyle name="60% - 强调文字颜色 1 2 11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 10" xfId="280"/>
    <cellStyle name="60% - 强调文字颜色 2 11" xfId="281"/>
    <cellStyle name="60% - 强调文字颜色 2 2" xfId="282"/>
    <cellStyle name="60% - 强调文字颜色 2 2 10" xfId="283"/>
    <cellStyle name="60% - 强调文字颜色 2 2 11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 10" xfId="300"/>
    <cellStyle name="60% - 强调文字颜色 3 11" xfId="301"/>
    <cellStyle name="60% - 强调文字颜色 3 2" xfId="302"/>
    <cellStyle name="60% - 强调文字颜色 3 2 10" xfId="303"/>
    <cellStyle name="60% - 强调文字颜色 3 2 11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 10" xfId="320"/>
    <cellStyle name="60% - 强调文字颜色 4 11" xfId="321"/>
    <cellStyle name="60% - 强调文字颜色 4 2" xfId="322"/>
    <cellStyle name="60% - 强调文字颜色 4 2 10" xfId="323"/>
    <cellStyle name="60% - 强调文字颜色 4 2 11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 10" xfId="340"/>
    <cellStyle name="60% - 强调文字颜色 5 11" xfId="341"/>
    <cellStyle name="60% - 强调文字颜色 5 2" xfId="342"/>
    <cellStyle name="60% - 强调文字颜色 5 2 10" xfId="343"/>
    <cellStyle name="60% - 强调文字颜色 5 2 11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 10" xfId="360"/>
    <cellStyle name="60% - 强调文字颜色 6 11" xfId="361"/>
    <cellStyle name="60% - 强调文字颜色 6 2" xfId="362"/>
    <cellStyle name="60% - 强调文字颜色 6 2 10" xfId="363"/>
    <cellStyle name="60% - 强调文字颜色 6 2 11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 10" xfId="380"/>
    <cellStyle name="好 11" xfId="381"/>
    <cellStyle name="好 2" xfId="382"/>
    <cellStyle name="好 2 10" xfId="383"/>
    <cellStyle name="好 2 11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5.中央部门决算（草案)-1" xfId="400"/>
    <cellStyle name="好_5.中央部门决算（草案)-1 10" xfId="401"/>
    <cellStyle name="好_5.中央部门决算（草案)-1 11" xfId="402"/>
    <cellStyle name="好_5.中央部门决算（草案)-1 12" xfId="403"/>
    <cellStyle name="好_5.中央部门决算（草案)-1 13" xfId="404"/>
    <cellStyle name="好_5.中央部门决算（草案)-1 14" xfId="405"/>
    <cellStyle name="好_5.中央部门决算（草案)-1 15" xfId="406"/>
    <cellStyle name="好_5.中央部门决算（草案)-1 16" xfId="407"/>
    <cellStyle name="好_5.中央部门决算（草案)-1 17" xfId="408"/>
    <cellStyle name="好_5.中央部门决算（草案)-1 18" xfId="409"/>
    <cellStyle name="好_5.中央部门决算（草案)-1 19" xfId="410"/>
    <cellStyle name="好_5.中央部门决算（草案)-1 2" xfId="411"/>
    <cellStyle name="好_5.中央部门决算（草案)-1 20" xfId="412"/>
    <cellStyle name="好_5.中央部门决算（草案)-1 21" xfId="413"/>
    <cellStyle name="好_5.中央部门决算（草案)-1 22" xfId="414"/>
    <cellStyle name="好_5.中央部门决算（草案)-1 23" xfId="415"/>
    <cellStyle name="好_5.中央部门决算（草案)-1 24" xfId="416"/>
    <cellStyle name="好_5.中央部门决算（草案)-1 25" xfId="417"/>
    <cellStyle name="好_5.中央部门决算（草案)-1 26" xfId="418"/>
    <cellStyle name="好_5.中央部门决算（草案)-1 27" xfId="419"/>
    <cellStyle name="好_5.中央部门决算（草案)-1 28" xfId="420"/>
    <cellStyle name="好_5.中央部门决算（草案)-1 29" xfId="421"/>
    <cellStyle name="好_5.中央部门决算（草案)-1 3" xfId="422"/>
    <cellStyle name="好_5.中央部门决算（草案)-1 30" xfId="423"/>
    <cellStyle name="好_5.中央部门决算（草案)-1 31" xfId="424"/>
    <cellStyle name="好_5.中央部门决算（草案)-1 32" xfId="425"/>
    <cellStyle name="好_5.中央部门决算（草案)-1 33" xfId="426"/>
    <cellStyle name="好_5.中央部门决算（草案)-1 34" xfId="427"/>
    <cellStyle name="好_5.中央部门决算（草案)-1 35" xfId="428"/>
    <cellStyle name="好_5.中央部门决算（草案)-1 36" xfId="429"/>
    <cellStyle name="好_5.中央部门决算（草案)-1 37" xfId="430"/>
    <cellStyle name="好_5.中央部门决算（草案)-1 38" xfId="431"/>
    <cellStyle name="好_5.中央部门决算（草案)-1 39" xfId="432"/>
    <cellStyle name="好_5.中央部门决算（草案)-1 4" xfId="433"/>
    <cellStyle name="好_5.中央部门决算（草案)-1 40" xfId="434"/>
    <cellStyle name="好_5.中央部门决算（草案)-1 41" xfId="435"/>
    <cellStyle name="好_5.中央部门决算（草案)-1 42" xfId="436"/>
    <cellStyle name="好_5.中央部门决算（草案)-1 43" xfId="437"/>
    <cellStyle name="好_5.中央部门决算（草案)-1 44" xfId="438"/>
    <cellStyle name="好_5.中央部门决算（草案)-1 45" xfId="439"/>
    <cellStyle name="好_5.中央部门决算（草案)-1 46" xfId="440"/>
    <cellStyle name="好_5.中央部门决算（草案)-1 47" xfId="441"/>
    <cellStyle name="好_5.中央部门决算（草案)-1 48" xfId="442"/>
    <cellStyle name="好_5.中央部门决算（草案)-1 49" xfId="443"/>
    <cellStyle name="好_5.中央部门决算（草案)-1 5" xfId="444"/>
    <cellStyle name="好_5.中央部门决算（草案)-1 50" xfId="445"/>
    <cellStyle name="好_5.中央部门决算（草案)-1 51" xfId="446"/>
    <cellStyle name="好_5.中央部门决算（草案)-1 52" xfId="447"/>
    <cellStyle name="好_5.中央部门决算（草案)-1 53" xfId="448"/>
    <cellStyle name="好_5.中央部门决算（草案)-1 6" xfId="449"/>
    <cellStyle name="好_5.中央部门决算（草案)-1 7" xfId="450"/>
    <cellStyle name="好_5.中央部门决算（草案)-1 8" xfId="451"/>
    <cellStyle name="好_5.中央部门决算（草案)-1 9" xfId="452"/>
    <cellStyle name="好_全国友协2010年度中央部门决算（草案）" xfId="453"/>
    <cellStyle name="好_全国友协2010年度中央部门决算（草案） 10" xfId="454"/>
    <cellStyle name="好_全国友协2010年度中央部门决算（草案） 11" xfId="455"/>
    <cellStyle name="好_全国友协2010年度中央部门决算（草案） 12" xfId="456"/>
    <cellStyle name="好_全国友协2010年度中央部门决算（草案） 13" xfId="457"/>
    <cellStyle name="好_全国友协2010年度中央部门决算（草案） 14" xfId="458"/>
    <cellStyle name="好_全国友协2010年度中央部门决算（草案） 15" xfId="459"/>
    <cellStyle name="好_全国友协2010年度中央部门决算（草案） 16" xfId="460"/>
    <cellStyle name="好_全国友协2010年度中央部门决算（草案） 17" xfId="461"/>
    <cellStyle name="好_全国友协2010年度中央部门决算（草案） 18" xfId="462"/>
    <cellStyle name="好_全国友协2010年度中央部门决算（草案） 19" xfId="463"/>
    <cellStyle name="好_全国友协2010年度中央部门决算（草案） 2" xfId="464"/>
    <cellStyle name="好_全国友协2010年度中央部门决算（草案） 20" xfId="465"/>
    <cellStyle name="好_全国友协2010年度中央部门决算（草案） 21" xfId="466"/>
    <cellStyle name="好_全国友协2010年度中央部门决算（草案） 22" xfId="467"/>
    <cellStyle name="好_全国友协2010年度中央部门决算（草案） 23" xfId="468"/>
    <cellStyle name="好_全国友协2010年度中央部门决算（草案） 24" xfId="469"/>
    <cellStyle name="好_全国友协2010年度中央部门决算（草案） 25" xfId="470"/>
    <cellStyle name="好_全国友协2010年度中央部门决算（草案） 26" xfId="471"/>
    <cellStyle name="好_全国友协2010年度中央部门决算（草案） 27" xfId="472"/>
    <cellStyle name="好_全国友协2010年度中央部门决算（草案） 28" xfId="473"/>
    <cellStyle name="好_全国友协2010年度中央部门决算（草案） 29" xfId="474"/>
    <cellStyle name="好_全国友协2010年度中央部门决算（草案） 3" xfId="475"/>
    <cellStyle name="好_全国友协2010年度中央部门决算（草案） 30" xfId="476"/>
    <cellStyle name="好_全国友协2010年度中央部门决算（草案） 31" xfId="477"/>
    <cellStyle name="好_全国友协2010年度中央部门决算（草案） 32" xfId="478"/>
    <cellStyle name="好_全国友协2010年度中央部门决算（草案） 33" xfId="479"/>
    <cellStyle name="好_全国友协2010年度中央部门决算（草案） 34" xfId="480"/>
    <cellStyle name="好_全国友协2010年度中央部门决算（草案） 35" xfId="481"/>
    <cellStyle name="好_全国友协2010年度中央部门决算（草案） 36" xfId="482"/>
    <cellStyle name="好_全国友协2010年度中央部门决算（草案） 37" xfId="483"/>
    <cellStyle name="好_全国友协2010年度中央部门决算（草案） 38" xfId="484"/>
    <cellStyle name="好_全国友协2010年度中央部门决算（草案） 39" xfId="485"/>
    <cellStyle name="好_全国友协2010年度中央部门决算（草案） 4" xfId="486"/>
    <cellStyle name="好_全国友协2010年度中央部门决算（草案） 40" xfId="487"/>
    <cellStyle name="好_全国友协2010年度中央部门决算（草案） 41" xfId="488"/>
    <cellStyle name="好_全国友协2010年度中央部门决算（草案） 42" xfId="489"/>
    <cellStyle name="好_全国友协2010年度中央部门决算（草案） 43" xfId="490"/>
    <cellStyle name="好_全国友协2010年度中央部门决算（草案） 44" xfId="491"/>
    <cellStyle name="好_全国友协2010年度中央部门决算（草案） 45" xfId="492"/>
    <cellStyle name="好_全国友协2010年度中央部门决算（草案） 46" xfId="493"/>
    <cellStyle name="好_全国友协2010年度中央部门决算（草案） 47" xfId="494"/>
    <cellStyle name="好_全国友协2010年度中央部门决算（草案） 48" xfId="495"/>
    <cellStyle name="好_全国友协2010年度中央部门决算（草案） 49" xfId="496"/>
    <cellStyle name="好_全国友协2010年度中央部门决算（草案） 5" xfId="497"/>
    <cellStyle name="好_全国友协2010年度中央部门决算（草案） 50" xfId="498"/>
    <cellStyle name="好_全国友协2010年度中央部门决算（草案） 51" xfId="499"/>
    <cellStyle name="好_全国友协2010年度中央部门决算（草案） 52" xfId="500"/>
    <cellStyle name="好_全国友协2010年度中央部门决算（草案） 53" xfId="501"/>
    <cellStyle name="好_全国友协2010年度中央部门决算（草案） 6" xfId="502"/>
    <cellStyle name="好_全国友协2010年度中央部门决算（草案） 7" xfId="503"/>
    <cellStyle name="好_全国友协2010年度中央部门决算（草案） 8" xfId="504"/>
    <cellStyle name="好_全国友协2010年度中央部门决算（草案） 9" xfId="505"/>
    <cellStyle name="好_出版署2010年度中央部门决算草案" xfId="506"/>
    <cellStyle name="好_出版署2010年度中央部门决算草案 10" xfId="507"/>
    <cellStyle name="好_出版署2010年度中央部门决算草案 11" xfId="508"/>
    <cellStyle name="好_出版署2010年度中央部门决算草案 12" xfId="509"/>
    <cellStyle name="好_出版署2010年度中央部门决算草案 13" xfId="510"/>
    <cellStyle name="好_出版署2010年度中央部门决算草案 14" xfId="511"/>
    <cellStyle name="好_出版署2010年度中央部门决算草案 15" xfId="512"/>
    <cellStyle name="好_出版署2010年度中央部门决算草案 16" xfId="513"/>
    <cellStyle name="好_出版署2010年度中央部门决算草案 17" xfId="514"/>
    <cellStyle name="好_出版署2010年度中央部门决算草案 18" xfId="515"/>
    <cellStyle name="好_出版署2010年度中央部门决算草案 19" xfId="516"/>
    <cellStyle name="好_出版署2010年度中央部门决算草案 2" xfId="517"/>
    <cellStyle name="好_出版署2010年度中央部门决算草案 20" xfId="518"/>
    <cellStyle name="好_出版署2010年度中央部门决算草案 21" xfId="519"/>
    <cellStyle name="好_出版署2010年度中央部门决算草案 22" xfId="520"/>
    <cellStyle name="好_出版署2010年度中央部门决算草案 23" xfId="521"/>
    <cellStyle name="好_出版署2010年度中央部门决算草案 24" xfId="522"/>
    <cellStyle name="好_出版署2010年度中央部门决算草案 25" xfId="523"/>
    <cellStyle name="好_出版署2010年度中央部门决算草案 26" xfId="524"/>
    <cellStyle name="好_出版署2010年度中央部门决算草案 27" xfId="525"/>
    <cellStyle name="好_出版署2010年度中央部门决算草案 28" xfId="526"/>
    <cellStyle name="好_出版署2010年度中央部门决算草案 29" xfId="527"/>
    <cellStyle name="好_出版署2010年度中央部门决算草案 3" xfId="528"/>
    <cellStyle name="好_出版署2010年度中央部门决算草案 30" xfId="529"/>
    <cellStyle name="好_出版署2010年度中央部门决算草案 31" xfId="530"/>
    <cellStyle name="好_出版署2010年度中央部门决算草案 32" xfId="531"/>
    <cellStyle name="好_出版署2010年度中央部门决算草案 33" xfId="532"/>
    <cellStyle name="好_出版署2010年度中央部门决算草案 34" xfId="533"/>
    <cellStyle name="好_出版署2010年度中央部门决算草案 35" xfId="534"/>
    <cellStyle name="好_出版署2010年度中央部门决算草案 36" xfId="535"/>
    <cellStyle name="好_出版署2010年度中央部门决算草案 37" xfId="536"/>
    <cellStyle name="好_出版署2010年度中央部门决算草案 38" xfId="537"/>
    <cellStyle name="好_出版署2010年度中央部门决算草案 39" xfId="538"/>
    <cellStyle name="好_出版署2010年度中央部门决算草案 4" xfId="539"/>
    <cellStyle name="好_出版署2010年度中央部门决算草案 40" xfId="540"/>
    <cellStyle name="好_出版署2010年度中央部门决算草案 41" xfId="541"/>
    <cellStyle name="好_出版署2010年度中央部门决算草案 42" xfId="542"/>
    <cellStyle name="好_出版署2010年度中央部门决算草案 43" xfId="543"/>
    <cellStyle name="好_出版署2010年度中央部门决算草案 44" xfId="544"/>
    <cellStyle name="好_出版署2010年度中央部门决算草案 45" xfId="545"/>
    <cellStyle name="好_出版署2010年度中央部门决算草案 46" xfId="546"/>
    <cellStyle name="好_出版署2010年度中央部门决算草案 47" xfId="547"/>
    <cellStyle name="好_出版署2010年度中央部门决算草案 48" xfId="548"/>
    <cellStyle name="好_出版署2010年度中央部门决算草案 49" xfId="549"/>
    <cellStyle name="好_出版署2010年度中央部门决算草案 5" xfId="550"/>
    <cellStyle name="好_出版署2010年度中央部门决算草案 50" xfId="551"/>
    <cellStyle name="好_出版署2010年度中央部门决算草案 51" xfId="552"/>
    <cellStyle name="好_出版署2010年度中央部门决算草案 52" xfId="553"/>
    <cellStyle name="好_出版署2010年度中央部门决算草案 53" xfId="554"/>
    <cellStyle name="好_出版署2010年度中央部门决算草案 6" xfId="555"/>
    <cellStyle name="好_出版署2010年度中央部门决算草案 7" xfId="556"/>
    <cellStyle name="好_出版署2010年度中央部门决算草案 8" xfId="557"/>
    <cellStyle name="好_出版署2010年度中央部门决算草案 9" xfId="558"/>
    <cellStyle name="好_司法部2010年度中央部门决算（草案）报" xfId="559"/>
    <cellStyle name="好_司法部2010年度中央部门决算（草案）报 10" xfId="560"/>
    <cellStyle name="好_司法部2010年度中央部门决算（草案）报 11" xfId="561"/>
    <cellStyle name="好_司法部2010年度中央部门决算（草案）报 12" xfId="562"/>
    <cellStyle name="好_司法部2010年度中央部门决算（草案）报 13" xfId="563"/>
    <cellStyle name="好_司法部2010年度中央部门决算（草案）报 14" xfId="564"/>
    <cellStyle name="好_司法部2010年度中央部门决算（草案）报 15" xfId="565"/>
    <cellStyle name="好_司法部2010年度中央部门决算（草案）报 16" xfId="566"/>
    <cellStyle name="好_司法部2010年度中央部门决算（草案）报 17" xfId="567"/>
    <cellStyle name="好_司法部2010年度中央部门决算（草案）报 18" xfId="568"/>
    <cellStyle name="好_司法部2010年度中央部门决算（草案）报 19" xfId="569"/>
    <cellStyle name="好_司法部2010年度中央部门决算（草案）报 2" xfId="570"/>
    <cellStyle name="好_司法部2010年度中央部门决算（草案）报 20" xfId="571"/>
    <cellStyle name="好_司法部2010年度中央部门决算（草案）报 21" xfId="572"/>
    <cellStyle name="好_司法部2010年度中央部门决算（草案）报 22" xfId="573"/>
    <cellStyle name="好_司法部2010年度中央部门决算（草案）报 23" xfId="574"/>
    <cellStyle name="好_司法部2010年度中央部门决算（草案）报 24" xfId="575"/>
    <cellStyle name="好_司法部2010年度中央部门决算（草案）报 25" xfId="576"/>
    <cellStyle name="好_司法部2010年度中央部门决算（草案）报 26" xfId="577"/>
    <cellStyle name="好_司法部2010年度中央部门决算（草案）报 27" xfId="578"/>
    <cellStyle name="好_司法部2010年度中央部门决算（草案）报 28" xfId="579"/>
    <cellStyle name="好_司法部2010年度中央部门决算（草案）报 29" xfId="580"/>
    <cellStyle name="好_司法部2010年度中央部门决算（草案）报 3" xfId="581"/>
    <cellStyle name="好_司法部2010年度中央部门决算（草案）报 30" xfId="582"/>
    <cellStyle name="好_司法部2010年度中央部门决算（草案）报 31" xfId="583"/>
    <cellStyle name="好_司法部2010年度中央部门决算（草案）报 32" xfId="584"/>
    <cellStyle name="好_司法部2010年度中央部门决算（草案）报 33" xfId="585"/>
    <cellStyle name="好_司法部2010年度中央部门决算（草案）报 34" xfId="586"/>
    <cellStyle name="好_司法部2010年度中央部门决算（草案）报 35" xfId="587"/>
    <cellStyle name="好_司法部2010年度中央部门决算（草案）报 36" xfId="588"/>
    <cellStyle name="好_司法部2010年度中央部门决算（草案）报 37" xfId="589"/>
    <cellStyle name="好_司法部2010年度中央部门决算（草案）报 38" xfId="590"/>
    <cellStyle name="好_司法部2010年度中央部门决算（草案）报 39" xfId="591"/>
    <cellStyle name="好_司法部2010年度中央部门决算（草案）报 4" xfId="592"/>
    <cellStyle name="好_司法部2010年度中央部门决算（草案）报 40" xfId="593"/>
    <cellStyle name="好_司法部2010年度中央部门决算（草案）报 41" xfId="594"/>
    <cellStyle name="好_司法部2010年度中央部门决算（草案）报 42" xfId="595"/>
    <cellStyle name="好_司法部2010年度中央部门决算（草案）报 43" xfId="596"/>
    <cellStyle name="好_司法部2010年度中央部门决算（草案）报 44" xfId="597"/>
    <cellStyle name="好_司法部2010年度中央部门决算（草案）报 45" xfId="598"/>
    <cellStyle name="好_司法部2010年度中央部门决算（草案）报 46" xfId="599"/>
    <cellStyle name="好_司法部2010年度中央部门决算（草案）报 47" xfId="600"/>
    <cellStyle name="好_司法部2010年度中央部门决算（草案）报 48" xfId="601"/>
    <cellStyle name="好_司法部2010年度中央部门决算（草案）报 49" xfId="602"/>
    <cellStyle name="好_司法部2010年度中央部门决算（草案）报 5" xfId="603"/>
    <cellStyle name="好_司法部2010年度中央部门决算（草案）报 50" xfId="604"/>
    <cellStyle name="好_司法部2010年度中央部门决算（草案）报 51" xfId="605"/>
    <cellStyle name="好_司法部2010年度中央部门决算（草案）报 52" xfId="606"/>
    <cellStyle name="好_司法部2010年度中央部门决算（草案）报 53" xfId="607"/>
    <cellStyle name="好_司法部2010年度中央部门决算（草案）报 6" xfId="608"/>
    <cellStyle name="好_司法部2010年度中央部门决算（草案）报 7" xfId="609"/>
    <cellStyle name="好_司法部2010年度中央部门决算（草案）报 8" xfId="610"/>
    <cellStyle name="好_司法部2010年度中央部门决算（草案）报 9" xfId="611"/>
    <cellStyle name="差 10" xfId="612"/>
    <cellStyle name="差 11" xfId="613"/>
    <cellStyle name="差 2" xfId="614"/>
    <cellStyle name="差 2 10" xfId="615"/>
    <cellStyle name="差 2 11" xfId="616"/>
    <cellStyle name="差 2 2" xfId="617"/>
    <cellStyle name="差 2 3" xfId="618"/>
    <cellStyle name="差 2 4" xfId="619"/>
    <cellStyle name="差 2 5" xfId="620"/>
    <cellStyle name="差 2 6" xfId="621"/>
    <cellStyle name="差 2 7" xfId="622"/>
    <cellStyle name="差 2 8" xfId="623"/>
    <cellStyle name="差 2 9" xfId="624"/>
    <cellStyle name="差 3" xfId="625"/>
    <cellStyle name="差 4" xfId="626"/>
    <cellStyle name="差 5" xfId="627"/>
    <cellStyle name="差 6" xfId="628"/>
    <cellStyle name="差 7" xfId="629"/>
    <cellStyle name="差 8" xfId="630"/>
    <cellStyle name="差 9" xfId="631"/>
    <cellStyle name="差_5.中央部门决算（草案)-1" xfId="632"/>
    <cellStyle name="差_5.中央部门决算（草案)-1 10" xfId="633"/>
    <cellStyle name="差_5.中央部门决算（草案)-1 11" xfId="634"/>
    <cellStyle name="差_5.中央部门决算（草案)-1 12" xfId="635"/>
    <cellStyle name="差_5.中央部门决算（草案)-1 13" xfId="636"/>
    <cellStyle name="差_5.中央部门决算（草案)-1 14" xfId="637"/>
    <cellStyle name="差_5.中央部门决算（草案)-1 15" xfId="638"/>
    <cellStyle name="差_5.中央部门决算（草案)-1 16" xfId="639"/>
    <cellStyle name="差_5.中央部门决算（草案)-1 17" xfId="640"/>
    <cellStyle name="差_5.中央部门决算（草案)-1 18" xfId="641"/>
    <cellStyle name="差_5.中央部门决算（草案)-1 19" xfId="642"/>
    <cellStyle name="差_5.中央部门决算（草案)-1 2" xfId="643"/>
    <cellStyle name="差_5.中央部门决算（草案)-1 20" xfId="644"/>
    <cellStyle name="差_5.中央部门决算（草案)-1 21" xfId="645"/>
    <cellStyle name="差_5.中央部门决算（草案)-1 22" xfId="646"/>
    <cellStyle name="差_5.中央部门决算（草案)-1 23" xfId="647"/>
    <cellStyle name="差_5.中央部门决算（草案)-1 24" xfId="648"/>
    <cellStyle name="差_5.中央部门决算（草案)-1 25" xfId="649"/>
    <cellStyle name="差_5.中央部门决算（草案)-1 26" xfId="650"/>
    <cellStyle name="差_5.中央部门决算（草案)-1 27" xfId="651"/>
    <cellStyle name="差_5.中央部门决算（草案)-1 28" xfId="652"/>
    <cellStyle name="差_5.中央部门决算（草案)-1 29" xfId="653"/>
    <cellStyle name="差_5.中央部门决算（草案)-1 3" xfId="654"/>
    <cellStyle name="差_5.中央部门决算（草案)-1 30" xfId="655"/>
    <cellStyle name="差_5.中央部门决算（草案)-1 31" xfId="656"/>
    <cellStyle name="差_5.中央部门决算（草案)-1 32" xfId="657"/>
    <cellStyle name="差_5.中央部门决算（草案)-1 33" xfId="658"/>
    <cellStyle name="差_5.中央部门决算（草案)-1 34" xfId="659"/>
    <cellStyle name="差_5.中央部门决算（草案)-1 35" xfId="660"/>
    <cellStyle name="差_5.中央部门决算（草案)-1 36" xfId="661"/>
    <cellStyle name="差_5.中央部门决算（草案)-1 37" xfId="662"/>
    <cellStyle name="差_5.中央部门决算（草案)-1 38" xfId="663"/>
    <cellStyle name="差_5.中央部门决算（草案)-1 39" xfId="664"/>
    <cellStyle name="差_5.中央部门决算（草案)-1 4" xfId="665"/>
    <cellStyle name="差_5.中央部门决算（草案)-1 40" xfId="666"/>
    <cellStyle name="差_5.中央部门决算（草案)-1 41" xfId="667"/>
    <cellStyle name="差_5.中央部门决算（草案)-1 42" xfId="668"/>
    <cellStyle name="差_5.中央部门决算（草案)-1 43" xfId="669"/>
    <cellStyle name="差_5.中央部门决算（草案)-1 44" xfId="670"/>
    <cellStyle name="差_5.中央部门决算（草案)-1 45" xfId="671"/>
    <cellStyle name="差_5.中央部门决算（草案)-1 46" xfId="672"/>
    <cellStyle name="差_5.中央部门决算（草案)-1 47" xfId="673"/>
    <cellStyle name="差_5.中央部门决算（草案)-1 48" xfId="674"/>
    <cellStyle name="差_5.中央部门决算（草案)-1 49" xfId="675"/>
    <cellStyle name="差_5.中央部门决算（草案)-1 5" xfId="676"/>
    <cellStyle name="差_5.中央部门决算（草案)-1 50" xfId="677"/>
    <cellStyle name="差_5.中央部门决算（草案)-1 51" xfId="678"/>
    <cellStyle name="差_5.中央部门决算（草案)-1 52" xfId="679"/>
    <cellStyle name="差_5.中央部门决算（草案)-1 53" xfId="680"/>
    <cellStyle name="差_5.中央部门决算（草案)-1 6" xfId="681"/>
    <cellStyle name="差_5.中央部门决算（草案)-1 7" xfId="682"/>
    <cellStyle name="差_5.中央部门决算（草案)-1 8" xfId="683"/>
    <cellStyle name="差_5.中央部门决算（草案)-1 9" xfId="684"/>
    <cellStyle name="差_全国友协2010年度中央部门决算（草案）" xfId="685"/>
    <cellStyle name="差_全国友协2010年度中央部门决算（草案） 10" xfId="686"/>
    <cellStyle name="差_全国友协2010年度中央部门决算（草案） 11" xfId="687"/>
    <cellStyle name="差_全国友协2010年度中央部门决算（草案） 12" xfId="688"/>
    <cellStyle name="差_全国友协2010年度中央部门决算（草案） 13" xfId="689"/>
    <cellStyle name="差_全国友协2010年度中央部门决算（草案） 14" xfId="690"/>
    <cellStyle name="差_全国友协2010年度中央部门决算（草案） 15" xfId="691"/>
    <cellStyle name="差_全国友协2010年度中央部门决算（草案） 16" xfId="692"/>
    <cellStyle name="差_全国友协2010年度中央部门决算（草案） 17" xfId="693"/>
    <cellStyle name="差_全国友协2010年度中央部门决算（草案） 18" xfId="694"/>
    <cellStyle name="差_全国友协2010年度中央部门决算（草案） 19" xfId="695"/>
    <cellStyle name="差_全国友协2010年度中央部门决算（草案） 2" xfId="696"/>
    <cellStyle name="差_全国友协2010年度中央部门决算（草案） 20" xfId="697"/>
    <cellStyle name="差_全国友协2010年度中央部门决算（草案） 21" xfId="698"/>
    <cellStyle name="差_全国友协2010年度中央部门决算（草案） 22" xfId="699"/>
    <cellStyle name="差_全国友协2010年度中央部门决算（草案） 23" xfId="700"/>
    <cellStyle name="差_全国友协2010年度中央部门决算（草案） 24" xfId="701"/>
    <cellStyle name="差_全国友协2010年度中央部门决算（草案） 25" xfId="702"/>
    <cellStyle name="差_全国友协2010年度中央部门决算（草案） 26" xfId="703"/>
    <cellStyle name="差_全国友协2010年度中央部门决算（草案） 27" xfId="704"/>
    <cellStyle name="差_全国友协2010年度中央部门决算（草案） 28" xfId="705"/>
    <cellStyle name="差_全国友协2010年度中央部门决算（草案） 29" xfId="706"/>
    <cellStyle name="差_全国友协2010年度中央部门决算（草案） 3" xfId="707"/>
    <cellStyle name="差_全国友协2010年度中央部门决算（草案） 30" xfId="708"/>
    <cellStyle name="差_全国友协2010年度中央部门决算（草案） 31" xfId="709"/>
    <cellStyle name="差_全国友协2010年度中央部门决算（草案） 32" xfId="710"/>
    <cellStyle name="差_全国友协2010年度中央部门决算（草案） 33" xfId="711"/>
    <cellStyle name="差_全国友协2010年度中央部门决算（草案） 34" xfId="712"/>
    <cellStyle name="差_全国友协2010年度中央部门决算（草案） 35" xfId="713"/>
    <cellStyle name="差_全国友协2010年度中央部门决算（草案） 36" xfId="714"/>
    <cellStyle name="差_全国友协2010年度中央部门决算（草案） 37" xfId="715"/>
    <cellStyle name="差_全国友协2010年度中央部门决算（草案） 38" xfId="716"/>
    <cellStyle name="差_全国友协2010年度中央部门决算（草案） 39" xfId="717"/>
    <cellStyle name="差_全国友协2010年度中央部门决算（草案） 4" xfId="718"/>
    <cellStyle name="差_全国友协2010年度中央部门决算（草案） 40" xfId="719"/>
    <cellStyle name="差_全国友协2010年度中央部门决算（草案） 41" xfId="720"/>
    <cellStyle name="差_全国友协2010年度中央部门决算（草案） 42" xfId="721"/>
    <cellStyle name="差_全国友协2010年度中央部门决算（草案） 43" xfId="722"/>
    <cellStyle name="差_全国友协2010年度中央部门决算（草案） 44" xfId="723"/>
    <cellStyle name="差_全国友协2010年度中央部门决算（草案） 45" xfId="724"/>
    <cellStyle name="差_全国友协2010年度中央部门决算（草案） 46" xfId="725"/>
    <cellStyle name="差_全国友协2010年度中央部门决算（草案） 47" xfId="726"/>
    <cellStyle name="差_全国友协2010年度中央部门决算（草案） 48" xfId="727"/>
    <cellStyle name="差_全国友协2010年度中央部门决算（草案） 49" xfId="728"/>
    <cellStyle name="差_全国友协2010年度中央部门决算（草案） 5" xfId="729"/>
    <cellStyle name="差_全国友协2010年度中央部门决算（草案） 50" xfId="730"/>
    <cellStyle name="差_全国友协2010年度中央部门决算（草案） 51" xfId="731"/>
    <cellStyle name="差_全国友协2010年度中央部门决算（草案） 52" xfId="732"/>
    <cellStyle name="差_全国友协2010年度中央部门决算（草案） 53" xfId="733"/>
    <cellStyle name="差_全国友协2010年度中央部门决算（草案） 6" xfId="734"/>
    <cellStyle name="差_全国友协2010年度中央部门决算（草案） 7" xfId="735"/>
    <cellStyle name="差_全国友协2010年度中央部门决算（草案） 8" xfId="736"/>
    <cellStyle name="差_全国友协2010年度中央部门决算（草案） 9" xfId="737"/>
    <cellStyle name="差_出版署2010年度中央部门决算草案" xfId="738"/>
    <cellStyle name="差_出版署2010年度中央部门决算草案 10" xfId="739"/>
    <cellStyle name="差_出版署2010年度中央部门决算草案 11" xfId="740"/>
    <cellStyle name="差_出版署2010年度中央部门决算草案 12" xfId="741"/>
    <cellStyle name="差_出版署2010年度中央部门决算草案 13" xfId="742"/>
    <cellStyle name="差_出版署2010年度中央部门决算草案 14" xfId="743"/>
    <cellStyle name="差_出版署2010年度中央部门决算草案 15" xfId="744"/>
    <cellStyle name="差_出版署2010年度中央部门决算草案 16" xfId="745"/>
    <cellStyle name="差_出版署2010年度中央部门决算草案 17" xfId="746"/>
    <cellStyle name="差_出版署2010年度中央部门决算草案 18" xfId="747"/>
    <cellStyle name="差_出版署2010年度中央部门决算草案 19" xfId="748"/>
    <cellStyle name="差_出版署2010年度中央部门决算草案 2" xfId="749"/>
    <cellStyle name="差_出版署2010年度中央部门决算草案 20" xfId="750"/>
    <cellStyle name="差_出版署2010年度中央部门决算草案 21" xfId="751"/>
    <cellStyle name="差_出版署2010年度中央部门决算草案 22" xfId="752"/>
    <cellStyle name="差_出版署2010年度中央部门决算草案 23" xfId="753"/>
    <cellStyle name="差_出版署2010年度中央部门决算草案 24" xfId="754"/>
    <cellStyle name="差_出版署2010年度中央部门决算草案 25" xfId="755"/>
    <cellStyle name="差_出版署2010年度中央部门决算草案 26" xfId="756"/>
    <cellStyle name="差_出版署2010年度中央部门决算草案 27" xfId="757"/>
    <cellStyle name="差_出版署2010年度中央部门决算草案 28" xfId="758"/>
    <cellStyle name="差_出版署2010年度中央部门决算草案 29" xfId="759"/>
    <cellStyle name="差_出版署2010年度中央部门决算草案 3" xfId="760"/>
    <cellStyle name="差_出版署2010年度中央部门决算草案 30" xfId="761"/>
    <cellStyle name="差_出版署2010年度中央部门决算草案 31" xfId="762"/>
    <cellStyle name="差_出版署2010年度中央部门决算草案 32" xfId="763"/>
    <cellStyle name="差_出版署2010年度中央部门决算草案 33" xfId="764"/>
    <cellStyle name="差_出版署2010年度中央部门决算草案 34" xfId="765"/>
    <cellStyle name="差_出版署2010年度中央部门决算草案 35" xfId="766"/>
    <cellStyle name="差_出版署2010年度中央部门决算草案 36" xfId="767"/>
    <cellStyle name="差_出版署2010年度中央部门决算草案 37" xfId="768"/>
    <cellStyle name="差_出版署2010年度中央部门决算草案 38" xfId="769"/>
    <cellStyle name="差_出版署2010年度中央部门决算草案 39" xfId="770"/>
    <cellStyle name="差_出版署2010年度中央部门决算草案 4" xfId="771"/>
    <cellStyle name="差_出版署2010年度中央部门决算草案 40" xfId="772"/>
    <cellStyle name="差_出版署2010年度中央部门决算草案 41" xfId="773"/>
    <cellStyle name="差_出版署2010年度中央部门决算草案 42" xfId="774"/>
    <cellStyle name="差_出版署2010年度中央部门决算草案 43" xfId="775"/>
    <cellStyle name="差_出版署2010年度中央部门决算草案 44" xfId="776"/>
    <cellStyle name="差_出版署2010年度中央部门决算草案 45" xfId="777"/>
    <cellStyle name="差_出版署2010年度中央部门决算草案 46" xfId="778"/>
    <cellStyle name="差_出版署2010年度中央部门决算草案 47" xfId="779"/>
    <cellStyle name="差_出版署2010年度中央部门决算草案 48" xfId="780"/>
    <cellStyle name="差_出版署2010年度中央部门决算草案 49" xfId="781"/>
    <cellStyle name="差_出版署2010年度中央部门决算草案 5" xfId="782"/>
    <cellStyle name="差_出版署2010年度中央部门决算草案 50" xfId="783"/>
    <cellStyle name="差_出版署2010年度中央部门决算草案 51" xfId="784"/>
    <cellStyle name="差_出版署2010年度中央部门决算草案 52" xfId="785"/>
    <cellStyle name="差_出版署2010年度中央部门决算草案 53" xfId="786"/>
    <cellStyle name="差_出版署2010年度中央部门决算草案 6" xfId="787"/>
    <cellStyle name="差_出版署2010年度中央部门决算草案 7" xfId="788"/>
    <cellStyle name="差_出版署2010年度中央部门决算草案 8" xfId="789"/>
    <cellStyle name="差_出版署2010年度中央部门决算草案 9" xfId="790"/>
    <cellStyle name="差_司法部2010年度中央部门决算（草案）报" xfId="791"/>
    <cellStyle name="差_司法部2010年度中央部门决算（草案）报 10" xfId="792"/>
    <cellStyle name="差_司法部2010年度中央部门决算（草案）报 11" xfId="793"/>
    <cellStyle name="差_司法部2010年度中央部门决算（草案）报 12" xfId="794"/>
    <cellStyle name="差_司法部2010年度中央部门决算（草案）报 13" xfId="795"/>
    <cellStyle name="差_司法部2010年度中央部门决算（草案）报 14" xfId="796"/>
    <cellStyle name="差_司法部2010年度中央部门决算（草案）报 15" xfId="797"/>
    <cellStyle name="差_司法部2010年度中央部门决算（草案）报 16" xfId="798"/>
    <cellStyle name="差_司法部2010年度中央部门决算（草案）报 17" xfId="799"/>
    <cellStyle name="差_司法部2010年度中央部门决算（草案）报 18" xfId="800"/>
    <cellStyle name="差_司法部2010年度中央部门决算（草案）报 19" xfId="801"/>
    <cellStyle name="差_司法部2010年度中央部门决算（草案）报 2" xfId="802"/>
    <cellStyle name="差_司法部2010年度中央部门决算（草案）报 20" xfId="803"/>
    <cellStyle name="差_司法部2010年度中央部门决算（草案）报 21" xfId="804"/>
    <cellStyle name="差_司法部2010年度中央部门决算（草案）报 22" xfId="805"/>
    <cellStyle name="差_司法部2010年度中央部门决算（草案）报 23" xfId="806"/>
    <cellStyle name="差_司法部2010年度中央部门决算（草案）报 24" xfId="807"/>
    <cellStyle name="差_司法部2010年度中央部门决算（草案）报 25" xfId="808"/>
    <cellStyle name="差_司法部2010年度中央部门决算（草案）报 26" xfId="809"/>
    <cellStyle name="差_司法部2010年度中央部门决算（草案）报 27" xfId="810"/>
    <cellStyle name="差_司法部2010年度中央部门决算（草案）报 28" xfId="811"/>
    <cellStyle name="差_司法部2010年度中央部门决算（草案）报 29" xfId="812"/>
    <cellStyle name="差_司法部2010年度中央部门决算（草案）报 3" xfId="813"/>
    <cellStyle name="差_司法部2010年度中央部门决算（草案）报 30" xfId="814"/>
    <cellStyle name="差_司法部2010年度中央部门决算（草案）报 31" xfId="815"/>
    <cellStyle name="差_司法部2010年度中央部门决算（草案）报 32" xfId="816"/>
    <cellStyle name="差_司法部2010年度中央部门决算（草案）报 33" xfId="817"/>
    <cellStyle name="差_司法部2010年度中央部门决算（草案）报 34" xfId="818"/>
    <cellStyle name="差_司法部2010年度中央部门决算（草案）报 35" xfId="819"/>
    <cellStyle name="差_司法部2010年度中央部门决算（草案）报 36" xfId="820"/>
    <cellStyle name="差_司法部2010年度中央部门决算（草案）报 37" xfId="821"/>
    <cellStyle name="差_司法部2010年度中央部门决算（草案）报 38" xfId="822"/>
    <cellStyle name="差_司法部2010年度中央部门决算（草案）报 39" xfId="823"/>
    <cellStyle name="差_司法部2010年度中央部门决算（草案）报 4" xfId="824"/>
    <cellStyle name="差_司法部2010年度中央部门决算（草案）报 40" xfId="825"/>
    <cellStyle name="差_司法部2010年度中央部门决算（草案）报 41" xfId="826"/>
    <cellStyle name="差_司法部2010年度中央部门决算（草案）报 42" xfId="827"/>
    <cellStyle name="差_司法部2010年度中央部门决算（草案）报 43" xfId="828"/>
    <cellStyle name="差_司法部2010年度中央部门决算（草案）报 44" xfId="829"/>
    <cellStyle name="差_司法部2010年度中央部门决算（草案）报 45" xfId="830"/>
    <cellStyle name="差_司法部2010年度中央部门决算（草案）报 46" xfId="831"/>
    <cellStyle name="差_司法部2010年度中央部门决算（草案）报 47" xfId="832"/>
    <cellStyle name="差_司法部2010年度中央部门决算（草案）报 48" xfId="833"/>
    <cellStyle name="差_司法部2010年度中央部门决算（草案）报 49" xfId="834"/>
    <cellStyle name="差_司法部2010年度中央部门决算（草案）报 5" xfId="835"/>
    <cellStyle name="差_司法部2010年度中央部门决算（草案）报 50" xfId="836"/>
    <cellStyle name="差_司法部2010年度中央部门决算（草案）报 51" xfId="837"/>
    <cellStyle name="差_司法部2010年度中央部门决算（草案）报 52" xfId="838"/>
    <cellStyle name="差_司法部2010年度中央部门决算（草案）报 53" xfId="839"/>
    <cellStyle name="差_司法部2010年度中央部门决算（草案）报 6" xfId="840"/>
    <cellStyle name="差_司法部2010年度中央部门决算（草案）报 7" xfId="841"/>
    <cellStyle name="差_司法部2010年度中央部门决算（草案）报 8" xfId="842"/>
    <cellStyle name="差_司法部2010年度中央部门决算（草案）报 9" xfId="843"/>
    <cellStyle name="常规 10" xfId="844"/>
    <cellStyle name="常规 11" xfId="845"/>
    <cellStyle name="常规 12" xfId="846"/>
    <cellStyle name="常规 13" xfId="847"/>
    <cellStyle name="常规 14" xfId="848"/>
    <cellStyle name="常规 15" xfId="849"/>
    <cellStyle name="常规 16" xfId="850"/>
    <cellStyle name="常规 17" xfId="851"/>
    <cellStyle name="常规 18" xfId="852"/>
    <cellStyle name="常规 19" xfId="853"/>
    <cellStyle name="常规 2" xfId="854"/>
    <cellStyle name="常规 2 10" xfId="855"/>
    <cellStyle name="常规 2 11" xfId="856"/>
    <cellStyle name="常规 2 12" xfId="857"/>
    <cellStyle name="常规 2 13" xfId="858"/>
    <cellStyle name="常规 2 14" xfId="859"/>
    <cellStyle name="常规 2 15" xfId="860"/>
    <cellStyle name="常规 2 16" xfId="861"/>
    <cellStyle name="常规 2 17" xfId="862"/>
    <cellStyle name="常规 2 18" xfId="863"/>
    <cellStyle name="常规 2 19" xfId="864"/>
    <cellStyle name="常规 2 2" xfId="865"/>
    <cellStyle name="常规 2 2 10" xfId="866"/>
    <cellStyle name="常规 2 2 11" xfId="867"/>
    <cellStyle name="常规 2 2 12" xfId="868"/>
    <cellStyle name="常规 2 2 13" xfId="869"/>
    <cellStyle name="常规 2 2 14" xfId="870"/>
    <cellStyle name="常规 2 2 15" xfId="871"/>
    <cellStyle name="常规 2 2 16" xfId="872"/>
    <cellStyle name="常规 2 2 17" xfId="873"/>
    <cellStyle name="常规 2 2 18" xfId="874"/>
    <cellStyle name="常规 2 2 19" xfId="875"/>
    <cellStyle name="常规 2 2 2" xfId="876"/>
    <cellStyle name="常规 2 2 20" xfId="877"/>
    <cellStyle name="常规 2 2 21" xfId="878"/>
    <cellStyle name="常规 2 2 22" xfId="879"/>
    <cellStyle name="常规 2 2 3" xfId="880"/>
    <cellStyle name="常规 2 2 4" xfId="881"/>
    <cellStyle name="常规 2 2 5" xfId="882"/>
    <cellStyle name="常规 2 2 6" xfId="883"/>
    <cellStyle name="常规 2 2 7" xfId="884"/>
    <cellStyle name="常规 2 2 8" xfId="885"/>
    <cellStyle name="常规 2 2 9" xfId="886"/>
    <cellStyle name="常规 2 20" xfId="887"/>
    <cellStyle name="常规 2 21" xfId="888"/>
    <cellStyle name="常规 2 22" xfId="889"/>
    <cellStyle name="常规 2 23" xfId="890"/>
    <cellStyle name="常规 2 24" xfId="891"/>
    <cellStyle name="常规 2 25" xfId="892"/>
    <cellStyle name="常规 2 26" xfId="893"/>
    <cellStyle name="常规 2 27" xfId="894"/>
    <cellStyle name="常规 2 28" xfId="895"/>
    <cellStyle name="常规 2 29" xfId="896"/>
    <cellStyle name="常规 2 3" xfId="897"/>
    <cellStyle name="常规 2 30" xfId="898"/>
    <cellStyle name="常规 2 31" xfId="899"/>
    <cellStyle name="常规 2 32" xfId="900"/>
    <cellStyle name="常规 2 33" xfId="901"/>
    <cellStyle name="常规 2 34" xfId="902"/>
    <cellStyle name="常规 2 35" xfId="903"/>
    <cellStyle name="常规 2 36" xfId="904"/>
    <cellStyle name="常规 2 37" xfId="905"/>
    <cellStyle name="常规 2 38" xfId="906"/>
    <cellStyle name="常规 2 39" xfId="907"/>
    <cellStyle name="常规 2 4" xfId="908"/>
    <cellStyle name="常规 2 40" xfId="909"/>
    <cellStyle name="常规 2 41" xfId="910"/>
    <cellStyle name="常规 2 42" xfId="911"/>
    <cellStyle name="常规 2 43" xfId="912"/>
    <cellStyle name="常规 2 44" xfId="913"/>
    <cellStyle name="常规 2 45" xfId="914"/>
    <cellStyle name="常规 2 46" xfId="915"/>
    <cellStyle name="常规 2 47" xfId="916"/>
    <cellStyle name="常规 2 48" xfId="917"/>
    <cellStyle name="常规 2 49" xfId="918"/>
    <cellStyle name="常规 2 5" xfId="919"/>
    <cellStyle name="常规 2 50" xfId="920"/>
    <cellStyle name="常规 2 51" xfId="921"/>
    <cellStyle name="常规 2 52" xfId="922"/>
    <cellStyle name="常规 2 53" xfId="923"/>
    <cellStyle name="常规 2 6" xfId="924"/>
    <cellStyle name="常规 2 7" xfId="925"/>
    <cellStyle name="常规 2 8" xfId="926"/>
    <cellStyle name="常规 2 9" xfId="927"/>
    <cellStyle name="常规 20" xfId="928"/>
    <cellStyle name="常规 21" xfId="929"/>
    <cellStyle name="常规 22" xfId="930"/>
    <cellStyle name="常规 3" xfId="931"/>
    <cellStyle name="常规 3 10" xfId="932"/>
    <cellStyle name="常规 3 11" xfId="933"/>
    <cellStyle name="常规 3 12" xfId="934"/>
    <cellStyle name="常规 3 13" xfId="935"/>
    <cellStyle name="常规 3 14" xfId="936"/>
    <cellStyle name="常规 3 15" xfId="937"/>
    <cellStyle name="常规 3 16" xfId="938"/>
    <cellStyle name="常规 3 17" xfId="939"/>
    <cellStyle name="常规 3 18" xfId="940"/>
    <cellStyle name="常规 3 19" xfId="941"/>
    <cellStyle name="常规 3 2" xfId="942"/>
    <cellStyle name="常规 3 20" xfId="943"/>
    <cellStyle name="常规 3 21" xfId="944"/>
    <cellStyle name="常规 3 22" xfId="945"/>
    <cellStyle name="常规 3 23" xfId="946"/>
    <cellStyle name="常规 3 24" xfId="947"/>
    <cellStyle name="常规 3 25" xfId="948"/>
    <cellStyle name="常规 3 26" xfId="949"/>
    <cellStyle name="常规 3 27" xfId="950"/>
    <cellStyle name="常规 3 28" xfId="951"/>
    <cellStyle name="常规 3 29" xfId="952"/>
    <cellStyle name="常规 3 3" xfId="953"/>
    <cellStyle name="常规 3 30" xfId="954"/>
    <cellStyle name="常规 3 31" xfId="955"/>
    <cellStyle name="常规 3 32" xfId="956"/>
    <cellStyle name="常规 3 33" xfId="957"/>
    <cellStyle name="常规 3 34" xfId="958"/>
    <cellStyle name="常规 3 35" xfId="959"/>
    <cellStyle name="常规 3 36" xfId="960"/>
    <cellStyle name="常规 3 37" xfId="961"/>
    <cellStyle name="常规 3 38" xfId="962"/>
    <cellStyle name="常规 3 39" xfId="963"/>
    <cellStyle name="常规 3 4" xfId="964"/>
    <cellStyle name="常规 3 40" xfId="965"/>
    <cellStyle name="常规 3 41" xfId="966"/>
    <cellStyle name="常规 3 42" xfId="967"/>
    <cellStyle name="常规 3 43" xfId="968"/>
    <cellStyle name="常规 3 44" xfId="969"/>
    <cellStyle name="常规 3 45" xfId="970"/>
    <cellStyle name="常规 3 46" xfId="971"/>
    <cellStyle name="常规 3 47" xfId="972"/>
    <cellStyle name="常规 3 48" xfId="973"/>
    <cellStyle name="常规 3 49" xfId="974"/>
    <cellStyle name="常规 3 5" xfId="975"/>
    <cellStyle name="常规 3 50" xfId="976"/>
    <cellStyle name="常规 3 51" xfId="977"/>
    <cellStyle name="常规 3 52" xfId="978"/>
    <cellStyle name="常规 3 53" xfId="979"/>
    <cellStyle name="常规 3 6" xfId="980"/>
    <cellStyle name="常规 3 7" xfId="981"/>
    <cellStyle name="常规 3 8" xfId="982"/>
    <cellStyle name="常规 3 9" xfId="983"/>
    <cellStyle name="常规 4" xfId="984"/>
    <cellStyle name="常规 4 2" xfId="985"/>
    <cellStyle name="常规 4 3" xfId="986"/>
    <cellStyle name="常规 4 4" xfId="987"/>
    <cellStyle name="常规 4 5" xfId="988"/>
    <cellStyle name="常规 4 6" xfId="989"/>
    <cellStyle name="常规 4 7" xfId="990"/>
    <cellStyle name="常规 5" xfId="991"/>
    <cellStyle name="常规 5 10" xfId="992"/>
    <cellStyle name="常规 5 11" xfId="993"/>
    <cellStyle name="常规 5 12" xfId="994"/>
    <cellStyle name="常规 5 13" xfId="995"/>
    <cellStyle name="常规 5 14" xfId="996"/>
    <cellStyle name="常规 5 15" xfId="997"/>
    <cellStyle name="常规 5 16" xfId="998"/>
    <cellStyle name="常规 5 17" xfId="999"/>
    <cellStyle name="常规 5 18" xfId="1000"/>
    <cellStyle name="常规 5 19" xfId="1001"/>
    <cellStyle name="常规 5 2" xfId="1002"/>
    <cellStyle name="常规 5 2 10" xfId="1003"/>
    <cellStyle name="常规 5 2 11" xfId="1004"/>
    <cellStyle name="常规 5 2 12" xfId="1005"/>
    <cellStyle name="常规 5 2 13" xfId="1006"/>
    <cellStyle name="常规 5 2 14" xfId="1007"/>
    <cellStyle name="常规 5 2 15" xfId="1008"/>
    <cellStyle name="常规 5 2 16" xfId="1009"/>
    <cellStyle name="常规 5 2 17" xfId="1010"/>
    <cellStyle name="常规 5 2 18" xfId="1011"/>
    <cellStyle name="常规 5 2 19" xfId="1012"/>
    <cellStyle name="常规 5 2 2" xfId="1013"/>
    <cellStyle name="常规 5 2 20" xfId="1014"/>
    <cellStyle name="常规 5 2 21" xfId="1015"/>
    <cellStyle name="常规 5 2 22" xfId="1016"/>
    <cellStyle name="常规 5 2 23" xfId="1017"/>
    <cellStyle name="常规 5 2 24" xfId="1018"/>
    <cellStyle name="常规 5 2 25" xfId="1019"/>
    <cellStyle name="常规 5 2 26" xfId="1020"/>
    <cellStyle name="常规 5 2 27" xfId="1021"/>
    <cellStyle name="常规 5 2 28" xfId="1022"/>
    <cellStyle name="常规 5 2 29" xfId="1023"/>
    <cellStyle name="常规 5 2 3" xfId="1024"/>
    <cellStyle name="常规 5 2 30" xfId="1025"/>
    <cellStyle name="常规 5 2 31" xfId="1026"/>
    <cellStyle name="常规 5 2 32" xfId="1027"/>
    <cellStyle name="常规 5 2 33" xfId="1028"/>
    <cellStyle name="常规 5 2 34" xfId="1029"/>
    <cellStyle name="常规 5 2 35" xfId="1030"/>
    <cellStyle name="常规 5 2 36" xfId="1031"/>
    <cellStyle name="常规 5 2 37" xfId="1032"/>
    <cellStyle name="常规 5 2 38" xfId="1033"/>
    <cellStyle name="常规 5 2 39" xfId="1034"/>
    <cellStyle name="常规 5 2 4" xfId="1035"/>
    <cellStyle name="常规 5 2 40" xfId="1036"/>
    <cellStyle name="常规 5 2 41" xfId="1037"/>
    <cellStyle name="常规 5 2 42" xfId="1038"/>
    <cellStyle name="常规 5 2 43" xfId="1039"/>
    <cellStyle name="常规 5 2 44" xfId="1040"/>
    <cellStyle name="常规 5 2 45" xfId="1041"/>
    <cellStyle name="常规 5 2 46" xfId="1042"/>
    <cellStyle name="常规 5 2 47" xfId="1043"/>
    <cellStyle name="常规 5 2 48" xfId="1044"/>
    <cellStyle name="常规 5 2 49" xfId="1045"/>
    <cellStyle name="常规 5 2 5" xfId="1046"/>
    <cellStyle name="常规 5 2 50" xfId="1047"/>
    <cellStyle name="常规 5 2 51" xfId="1048"/>
    <cellStyle name="常规 5 2 52" xfId="1049"/>
    <cellStyle name="常规 5 2 53" xfId="1050"/>
    <cellStyle name="常规 5 2 54" xfId="1051"/>
    <cellStyle name="常规 5 2 6" xfId="1052"/>
    <cellStyle name="常规 5 2 7" xfId="1053"/>
    <cellStyle name="常规 5 2 8" xfId="1054"/>
    <cellStyle name="常规 5 2 8 10" xfId="1055"/>
    <cellStyle name="常规 5 2 8 11" xfId="1056"/>
    <cellStyle name="常规 5 2 8 12" xfId="1057"/>
    <cellStyle name="常规 5 2 8 13" xfId="1058"/>
    <cellStyle name="常规 5 2 8 14" xfId="1059"/>
    <cellStyle name="常规 5 2 8 15" xfId="1060"/>
    <cellStyle name="常规 5 2 8 16" xfId="1061"/>
    <cellStyle name="常规 5 2 8 17" xfId="1062"/>
    <cellStyle name="常规 5 2 8 18" xfId="1063"/>
    <cellStyle name="常规 5 2 8 19" xfId="1064"/>
    <cellStyle name="常规 5 2 8 2" xfId="1065"/>
    <cellStyle name="常规 5 2 8 20" xfId="1066"/>
    <cellStyle name="常规 5 2 8 21" xfId="1067"/>
    <cellStyle name="常规 5 2 8 3" xfId="1068"/>
    <cellStyle name="常规 5 2 8 4" xfId="1069"/>
    <cellStyle name="常规 5 2 8 5" xfId="1070"/>
    <cellStyle name="常规 5 2 8 6" xfId="1071"/>
    <cellStyle name="常规 5 2 8 7" xfId="1072"/>
    <cellStyle name="常规 5 2 8 8" xfId="1073"/>
    <cellStyle name="常规 5 2 8 9" xfId="1074"/>
    <cellStyle name="常规 5 2 9" xfId="1075"/>
    <cellStyle name="常规 5 20" xfId="1076"/>
    <cellStyle name="常规 5 21" xfId="1077"/>
    <cellStyle name="常规 5 22" xfId="1078"/>
    <cellStyle name="常规 5 23" xfId="1079"/>
    <cellStyle name="常规 5 24" xfId="1080"/>
    <cellStyle name="常规 5 25" xfId="1081"/>
    <cellStyle name="常规 5 26" xfId="1082"/>
    <cellStyle name="常规 5 27" xfId="1083"/>
    <cellStyle name="常规 5 28" xfId="1084"/>
    <cellStyle name="常规 5 29" xfId="1085"/>
    <cellStyle name="常规 5 3" xfId="1086"/>
    <cellStyle name="常规 5 30" xfId="1087"/>
    <cellStyle name="常规 5 31" xfId="1088"/>
    <cellStyle name="常规 5 32" xfId="1089"/>
    <cellStyle name="常规 5 33" xfId="1090"/>
    <cellStyle name="常规 5 34" xfId="1091"/>
    <cellStyle name="常规 5 35" xfId="1092"/>
    <cellStyle name="常规 5 36" xfId="1093"/>
    <cellStyle name="常规 5 37" xfId="1094"/>
    <cellStyle name="常规 5 38" xfId="1095"/>
    <cellStyle name="常规 5 39" xfId="1096"/>
    <cellStyle name="常规 5 4" xfId="1097"/>
    <cellStyle name="常规 5 40" xfId="1098"/>
    <cellStyle name="常规 5 41" xfId="1099"/>
    <cellStyle name="常规 5 42" xfId="1100"/>
    <cellStyle name="常规 5 43" xfId="1101"/>
    <cellStyle name="常规 5 44" xfId="1102"/>
    <cellStyle name="常规 5 45" xfId="1103"/>
    <cellStyle name="常规 5 46" xfId="1104"/>
    <cellStyle name="常规 5 47" xfId="1105"/>
    <cellStyle name="常规 5 48" xfId="1106"/>
    <cellStyle name="常规 5 49" xfId="1107"/>
    <cellStyle name="常规 5 5" xfId="1108"/>
    <cellStyle name="常规 5 50" xfId="1109"/>
    <cellStyle name="常规 5 51" xfId="1110"/>
    <cellStyle name="常规 5 52" xfId="1111"/>
    <cellStyle name="常规 5 53" xfId="1112"/>
    <cellStyle name="常规 5 54" xfId="1113"/>
    <cellStyle name="常规 5 55" xfId="1114"/>
    <cellStyle name="常规 5 6" xfId="1115"/>
    <cellStyle name="常规 5 7" xfId="1116"/>
    <cellStyle name="常规 5 8" xfId="1117"/>
    <cellStyle name="常规 5 9" xfId="1118"/>
    <cellStyle name="常规 5 9 10" xfId="1119"/>
    <cellStyle name="常规 5 9 11" xfId="1120"/>
    <cellStyle name="常规 5 9 12" xfId="1121"/>
    <cellStyle name="常规 5 9 13" xfId="1122"/>
    <cellStyle name="常规 5 9 14" xfId="1123"/>
    <cellStyle name="常规 5 9 15" xfId="1124"/>
    <cellStyle name="常规 5 9 16" xfId="1125"/>
    <cellStyle name="常规 5 9 17" xfId="1126"/>
    <cellStyle name="常规 5 9 18" xfId="1127"/>
    <cellStyle name="常规 5 9 19" xfId="1128"/>
    <cellStyle name="常规 5 9 2" xfId="1129"/>
    <cellStyle name="常规 5 9 20" xfId="1130"/>
    <cellStyle name="常规 5 9 21" xfId="1131"/>
    <cellStyle name="常规 5 9 3" xfId="1132"/>
    <cellStyle name="常规 5 9 4" xfId="1133"/>
    <cellStyle name="常规 5 9 5" xfId="1134"/>
    <cellStyle name="常规 5 9 6" xfId="1135"/>
    <cellStyle name="常规 5 9 7" xfId="1136"/>
    <cellStyle name="常规 5 9 8" xfId="1137"/>
    <cellStyle name="常规 5 9 9" xfId="1138"/>
    <cellStyle name="常规 6" xfId="1139"/>
    <cellStyle name="常规 6 10" xfId="1140"/>
    <cellStyle name="常规 6 11" xfId="1141"/>
    <cellStyle name="常规 6 12" xfId="1142"/>
    <cellStyle name="常规 6 13" xfId="1143"/>
    <cellStyle name="常规 6 14" xfId="1144"/>
    <cellStyle name="常规 6 15" xfId="1145"/>
    <cellStyle name="常规 6 16" xfId="1146"/>
    <cellStyle name="常规 6 17" xfId="1147"/>
    <cellStyle name="常规 6 18" xfId="1148"/>
    <cellStyle name="常规 6 19" xfId="1149"/>
    <cellStyle name="常规 6 2" xfId="1150"/>
    <cellStyle name="常规 6 20" xfId="1151"/>
    <cellStyle name="常规 6 21" xfId="1152"/>
    <cellStyle name="常规 6 22" xfId="1153"/>
    <cellStyle name="常规 6 23" xfId="1154"/>
    <cellStyle name="常规 6 24" xfId="1155"/>
    <cellStyle name="常规 6 25" xfId="1156"/>
    <cellStyle name="常规 6 26" xfId="1157"/>
    <cellStyle name="常规 6 27" xfId="1158"/>
    <cellStyle name="常规 6 28" xfId="1159"/>
    <cellStyle name="常规 6 29" xfId="1160"/>
    <cellStyle name="常规 6 3" xfId="1161"/>
    <cellStyle name="常规 6 30" xfId="1162"/>
    <cellStyle name="常规 6 31" xfId="1163"/>
    <cellStyle name="常规 6 32" xfId="1164"/>
    <cellStyle name="常规 6 33" xfId="1165"/>
    <cellStyle name="常规 6 34" xfId="1166"/>
    <cellStyle name="常规 6 35" xfId="1167"/>
    <cellStyle name="常规 6 36" xfId="1168"/>
    <cellStyle name="常规 6 37" xfId="1169"/>
    <cellStyle name="常规 6 38" xfId="1170"/>
    <cellStyle name="常规 6 39" xfId="1171"/>
    <cellStyle name="常规 6 4" xfId="1172"/>
    <cellStyle name="常规 6 40" xfId="1173"/>
    <cellStyle name="常规 6 41" xfId="1174"/>
    <cellStyle name="常规 6 42" xfId="1175"/>
    <cellStyle name="常规 6 43" xfId="1176"/>
    <cellStyle name="常规 6 44" xfId="1177"/>
    <cellStyle name="常规 6 45" xfId="1178"/>
    <cellStyle name="常规 6 46" xfId="1179"/>
    <cellStyle name="常规 6 47" xfId="1180"/>
    <cellStyle name="常规 6 48" xfId="1181"/>
    <cellStyle name="常规 6 49" xfId="1182"/>
    <cellStyle name="常规 6 5" xfId="1183"/>
    <cellStyle name="常规 6 50" xfId="1184"/>
    <cellStyle name="常规 6 51" xfId="1185"/>
    <cellStyle name="常规 6 52" xfId="1186"/>
    <cellStyle name="常规 6 53" xfId="1187"/>
    <cellStyle name="常规 6 54" xfId="1188"/>
    <cellStyle name="常规 6 6" xfId="1189"/>
    <cellStyle name="常规 6 7" xfId="1190"/>
    <cellStyle name="常规 6 8" xfId="1191"/>
    <cellStyle name="常规 6 8 10" xfId="1192"/>
    <cellStyle name="常规 6 8 11" xfId="1193"/>
    <cellStyle name="常规 6 8 12" xfId="1194"/>
    <cellStyle name="常规 6 8 13" xfId="1195"/>
    <cellStyle name="常规 6 8 14" xfId="1196"/>
    <cellStyle name="常规 6 8 15" xfId="1197"/>
    <cellStyle name="常规 6 8 16" xfId="1198"/>
    <cellStyle name="常规 6 8 17" xfId="1199"/>
    <cellStyle name="常规 6 8 18" xfId="1200"/>
    <cellStyle name="常规 6 8 19" xfId="1201"/>
    <cellStyle name="常规 6 8 2" xfId="1202"/>
    <cellStyle name="常规 6 8 20" xfId="1203"/>
    <cellStyle name="常规 6 8 21" xfId="1204"/>
    <cellStyle name="常规 6 8 3" xfId="1205"/>
    <cellStyle name="常规 6 8 4" xfId="1206"/>
    <cellStyle name="常规 6 8 5" xfId="1207"/>
    <cellStyle name="常规 6 8 6" xfId="1208"/>
    <cellStyle name="常规 6 8 7" xfId="1209"/>
    <cellStyle name="常规 6 8 8" xfId="1210"/>
    <cellStyle name="常规 6 8 9" xfId="1211"/>
    <cellStyle name="常规 6 9" xfId="1212"/>
    <cellStyle name="常规 7" xfId="1213"/>
    <cellStyle name="常规 7 10" xfId="1214"/>
    <cellStyle name="常规 7 11" xfId="1215"/>
    <cellStyle name="常规 7 12" xfId="1216"/>
    <cellStyle name="常规 7 13" xfId="1217"/>
    <cellStyle name="常规 7 14" xfId="1218"/>
    <cellStyle name="常规 7 15" xfId="1219"/>
    <cellStyle name="常规 7 16" xfId="1220"/>
    <cellStyle name="常规 7 17" xfId="1221"/>
    <cellStyle name="常规 7 18" xfId="1222"/>
    <cellStyle name="常规 7 19" xfId="1223"/>
    <cellStyle name="常规 7 2" xfId="1224"/>
    <cellStyle name="常规 7 20" xfId="1225"/>
    <cellStyle name="常规 7 21" xfId="1226"/>
    <cellStyle name="常规 7 22" xfId="1227"/>
    <cellStyle name="常规 7 23" xfId="1228"/>
    <cellStyle name="常规 7 24" xfId="1229"/>
    <cellStyle name="常规 7 25" xfId="1230"/>
    <cellStyle name="常规 7 26" xfId="1231"/>
    <cellStyle name="常规 7 27" xfId="1232"/>
    <cellStyle name="常规 7 28" xfId="1233"/>
    <cellStyle name="常规 7 29" xfId="1234"/>
    <cellStyle name="常规 7 3" xfId="1235"/>
    <cellStyle name="常规 7 30" xfId="1236"/>
    <cellStyle name="常规 7 31" xfId="1237"/>
    <cellStyle name="常规 7 32" xfId="1238"/>
    <cellStyle name="常规 7 33" xfId="1239"/>
    <cellStyle name="常规 7 34" xfId="1240"/>
    <cellStyle name="常规 7 35" xfId="1241"/>
    <cellStyle name="常规 7 36" xfId="1242"/>
    <cellStyle name="常规 7 37" xfId="1243"/>
    <cellStyle name="常规 7 38" xfId="1244"/>
    <cellStyle name="常规 7 39" xfId="1245"/>
    <cellStyle name="常规 7 4" xfId="1246"/>
    <cellStyle name="常规 7 40" xfId="1247"/>
    <cellStyle name="常规 7 41" xfId="1248"/>
    <cellStyle name="常规 7 42" xfId="1249"/>
    <cellStyle name="常规 7 43" xfId="1250"/>
    <cellStyle name="常规 7 44" xfId="1251"/>
    <cellStyle name="常规 7 45" xfId="1252"/>
    <cellStyle name="常规 7 46" xfId="1253"/>
    <cellStyle name="常规 7 47" xfId="1254"/>
    <cellStyle name="常规 7 48" xfId="1255"/>
    <cellStyle name="常规 7 49" xfId="1256"/>
    <cellStyle name="常规 7 5" xfId="1257"/>
    <cellStyle name="常规 7 50" xfId="1258"/>
    <cellStyle name="常规 7 51" xfId="1259"/>
    <cellStyle name="常规 7 52" xfId="1260"/>
    <cellStyle name="常规 7 53" xfId="1261"/>
    <cellStyle name="常规 7 54" xfId="1262"/>
    <cellStyle name="常规 7 6" xfId="1263"/>
    <cellStyle name="常规 7 7" xfId="1264"/>
    <cellStyle name="常规 7 8" xfId="1265"/>
    <cellStyle name="常规 7 8 10" xfId="1266"/>
    <cellStyle name="常规 7 8 11" xfId="1267"/>
    <cellStyle name="常规 7 8 12" xfId="1268"/>
    <cellStyle name="常规 7 8 13" xfId="1269"/>
    <cellStyle name="常规 7 8 14" xfId="1270"/>
    <cellStyle name="常规 7 8 15" xfId="1271"/>
    <cellStyle name="常规 7 8 16" xfId="1272"/>
    <cellStyle name="常规 7 8 17" xfId="1273"/>
    <cellStyle name="常规 7 8 18" xfId="1274"/>
    <cellStyle name="常规 7 8 19" xfId="1275"/>
    <cellStyle name="常规 7 8 2" xfId="1276"/>
    <cellStyle name="常规 7 8 20" xfId="1277"/>
    <cellStyle name="常规 7 8 21" xfId="1278"/>
    <cellStyle name="常规 7 8 3" xfId="1279"/>
    <cellStyle name="常规 7 8 4" xfId="1280"/>
    <cellStyle name="常规 7 8 5" xfId="1281"/>
    <cellStyle name="常规 7 8 6" xfId="1282"/>
    <cellStyle name="常规 7 8 7" xfId="1283"/>
    <cellStyle name="常规 7 8 8" xfId="1284"/>
    <cellStyle name="常规 7 8 9" xfId="1285"/>
    <cellStyle name="常规 7 9" xfId="1286"/>
    <cellStyle name="常规 8" xfId="1287"/>
    <cellStyle name="常规 8 10" xfId="1288"/>
    <cellStyle name="常规 8 11" xfId="1289"/>
    <cellStyle name="常规 8 12" xfId="1290"/>
    <cellStyle name="常规 8 13" xfId="1291"/>
    <cellStyle name="常规 8 14" xfId="1292"/>
    <cellStyle name="常规 8 15" xfId="1293"/>
    <cellStyle name="常规 8 16" xfId="1294"/>
    <cellStyle name="常规 8 17" xfId="1295"/>
    <cellStyle name="常规 8 18" xfId="1296"/>
    <cellStyle name="常规 8 19" xfId="1297"/>
    <cellStyle name="常规 8 2" xfId="1298"/>
    <cellStyle name="常规 8 20" xfId="1299"/>
    <cellStyle name="常规 8 21" xfId="1300"/>
    <cellStyle name="常规 8 22" xfId="1301"/>
    <cellStyle name="常规 8 23" xfId="1302"/>
    <cellStyle name="常规 8 24" xfId="1303"/>
    <cellStyle name="常规 8 25" xfId="1304"/>
    <cellStyle name="常规 8 26" xfId="1305"/>
    <cellStyle name="常规 8 27" xfId="1306"/>
    <cellStyle name="常规 8 28" xfId="1307"/>
    <cellStyle name="常规 8 29" xfId="1308"/>
    <cellStyle name="常规 8 3" xfId="1309"/>
    <cellStyle name="常规 8 30" xfId="1310"/>
    <cellStyle name="常规 8 31" xfId="1311"/>
    <cellStyle name="常规 8 32" xfId="1312"/>
    <cellStyle name="常规 8 33" xfId="1313"/>
    <cellStyle name="常规 8 34" xfId="1314"/>
    <cellStyle name="常规 8 35" xfId="1315"/>
    <cellStyle name="常规 8 36" xfId="1316"/>
    <cellStyle name="常规 8 37" xfId="1317"/>
    <cellStyle name="常规 8 38" xfId="1318"/>
    <cellStyle name="常规 8 39" xfId="1319"/>
    <cellStyle name="常规 8 4" xfId="1320"/>
    <cellStyle name="常规 8 40" xfId="1321"/>
    <cellStyle name="常规 8 41" xfId="1322"/>
    <cellStyle name="常规 8 42" xfId="1323"/>
    <cellStyle name="常规 8 43" xfId="1324"/>
    <cellStyle name="常规 8 44" xfId="1325"/>
    <cellStyle name="常规 8 45" xfId="1326"/>
    <cellStyle name="常规 8 46" xfId="1327"/>
    <cellStyle name="常规 8 47" xfId="1328"/>
    <cellStyle name="常规 8 48" xfId="1329"/>
    <cellStyle name="常规 8 49" xfId="1330"/>
    <cellStyle name="常规 8 5" xfId="1331"/>
    <cellStyle name="常规 8 50" xfId="1332"/>
    <cellStyle name="常规 8 51" xfId="1333"/>
    <cellStyle name="常规 8 52" xfId="1334"/>
    <cellStyle name="常规 8 53" xfId="1335"/>
    <cellStyle name="常规 8 54" xfId="1336"/>
    <cellStyle name="常规 8 6" xfId="1337"/>
    <cellStyle name="常规 8 7" xfId="1338"/>
    <cellStyle name="常规 8 8" xfId="1339"/>
    <cellStyle name="常规 8 8 10" xfId="1340"/>
    <cellStyle name="常规 8 8 11" xfId="1341"/>
    <cellStyle name="常规 8 8 12" xfId="1342"/>
    <cellStyle name="常规 8 8 13" xfId="1343"/>
    <cellStyle name="常规 8 8 14" xfId="1344"/>
    <cellStyle name="常规 8 8 15" xfId="1345"/>
    <cellStyle name="常规 8 8 16" xfId="1346"/>
    <cellStyle name="常规 8 8 17" xfId="1347"/>
    <cellStyle name="常规 8 8 18" xfId="1348"/>
    <cellStyle name="常规 8 8 19" xfId="1349"/>
    <cellStyle name="常规 8 8 2" xfId="1350"/>
    <cellStyle name="常规 8 8 20" xfId="1351"/>
    <cellStyle name="常规 8 8 21" xfId="1352"/>
    <cellStyle name="常规 8 8 3" xfId="1353"/>
    <cellStyle name="常规 8 8 4" xfId="1354"/>
    <cellStyle name="常规 8 8 5" xfId="1355"/>
    <cellStyle name="常规 8 8 6" xfId="1356"/>
    <cellStyle name="常规 8 8 7" xfId="1357"/>
    <cellStyle name="常规 8 8 8" xfId="1358"/>
    <cellStyle name="常规 8 8 9" xfId="1359"/>
    <cellStyle name="常规 8 9" xfId="1360"/>
    <cellStyle name="常规 9" xfId="1361"/>
    <cellStyle name="强调文字颜色 1 10" xfId="1362"/>
    <cellStyle name="强调文字颜色 1 11" xfId="1363"/>
    <cellStyle name="强调文字颜色 1 2" xfId="1364"/>
    <cellStyle name="强调文字颜色 1 2 10" xfId="1365"/>
    <cellStyle name="强调文字颜色 1 2 11" xfId="1366"/>
    <cellStyle name="强调文字颜色 1 2 2" xfId="1367"/>
    <cellStyle name="强调文字颜色 1 2 3" xfId="1368"/>
    <cellStyle name="强调文字颜色 1 2 4" xfId="1369"/>
    <cellStyle name="强调文字颜色 1 2 5" xfId="1370"/>
    <cellStyle name="强调文字颜色 1 2 6" xfId="1371"/>
    <cellStyle name="强调文字颜色 1 2 7" xfId="1372"/>
    <cellStyle name="强调文字颜色 1 2 8" xfId="1373"/>
    <cellStyle name="强调文字颜色 1 2 9" xfId="1374"/>
    <cellStyle name="强调文字颜色 1 3" xfId="1375"/>
    <cellStyle name="强调文字颜色 1 4" xfId="1376"/>
    <cellStyle name="强调文字颜色 1 5" xfId="1377"/>
    <cellStyle name="强调文字颜色 1 6" xfId="1378"/>
    <cellStyle name="强调文字颜色 1 7" xfId="1379"/>
    <cellStyle name="强调文字颜色 1 8" xfId="1380"/>
    <cellStyle name="强调文字颜色 1 9" xfId="1381"/>
    <cellStyle name="强调文字颜色 2 10" xfId="1382"/>
    <cellStyle name="强调文字颜色 2 11" xfId="1383"/>
    <cellStyle name="强调文字颜色 2 2" xfId="1384"/>
    <cellStyle name="强调文字颜色 2 2 10" xfId="1385"/>
    <cellStyle name="强调文字颜色 2 2 11" xfId="1386"/>
    <cellStyle name="强调文字颜色 2 2 2" xfId="1387"/>
    <cellStyle name="强调文字颜色 2 2 3" xfId="1388"/>
    <cellStyle name="强调文字颜色 2 2 4" xfId="1389"/>
    <cellStyle name="强调文字颜色 2 2 5" xfId="1390"/>
    <cellStyle name="强调文字颜色 2 2 6" xfId="1391"/>
    <cellStyle name="强调文字颜色 2 2 7" xfId="1392"/>
    <cellStyle name="强调文字颜色 2 2 8" xfId="1393"/>
    <cellStyle name="强调文字颜色 2 2 9" xfId="1394"/>
    <cellStyle name="强调文字颜色 2 3" xfId="1395"/>
    <cellStyle name="强调文字颜色 2 4" xfId="1396"/>
    <cellStyle name="强调文字颜色 2 5" xfId="1397"/>
    <cellStyle name="强调文字颜色 2 6" xfId="1398"/>
    <cellStyle name="强调文字颜色 2 7" xfId="1399"/>
    <cellStyle name="强调文字颜色 2 8" xfId="1400"/>
    <cellStyle name="强调文字颜色 2 9" xfId="1401"/>
    <cellStyle name="强调文字颜色 3 10" xfId="1402"/>
    <cellStyle name="强调文字颜色 3 11" xfId="1403"/>
    <cellStyle name="强调文字颜色 3 2" xfId="1404"/>
    <cellStyle name="强调文字颜色 3 2 10" xfId="1405"/>
    <cellStyle name="强调文字颜色 3 2 11" xfId="1406"/>
    <cellStyle name="强调文字颜色 3 2 2" xfId="1407"/>
    <cellStyle name="强调文字颜色 3 2 3" xfId="1408"/>
    <cellStyle name="强调文字颜色 3 2 4" xfId="1409"/>
    <cellStyle name="强调文字颜色 3 2 5" xfId="1410"/>
    <cellStyle name="强调文字颜色 3 2 6" xfId="1411"/>
    <cellStyle name="强调文字颜色 3 2 7" xfId="1412"/>
    <cellStyle name="强调文字颜色 3 2 8" xfId="1413"/>
    <cellStyle name="强调文字颜色 3 2 9" xfId="1414"/>
    <cellStyle name="强调文字颜色 3 3" xfId="1415"/>
    <cellStyle name="强调文字颜色 3 4" xfId="1416"/>
    <cellStyle name="强调文字颜色 3 5" xfId="1417"/>
    <cellStyle name="强调文字颜色 3 6" xfId="1418"/>
    <cellStyle name="强调文字颜色 3 7" xfId="1419"/>
    <cellStyle name="强调文字颜色 3 8" xfId="1420"/>
    <cellStyle name="强调文字颜色 3 9" xfId="1421"/>
    <cellStyle name="强调文字颜色 4 10" xfId="1422"/>
    <cellStyle name="强调文字颜色 4 11" xfId="1423"/>
    <cellStyle name="强调文字颜色 4 2" xfId="1424"/>
    <cellStyle name="强调文字颜色 4 2 10" xfId="1425"/>
    <cellStyle name="强调文字颜色 4 2 11" xfId="1426"/>
    <cellStyle name="强调文字颜色 4 2 2" xfId="1427"/>
    <cellStyle name="强调文字颜色 4 2 3" xfId="1428"/>
    <cellStyle name="强调文字颜色 4 2 4" xfId="1429"/>
    <cellStyle name="强调文字颜色 4 2 5" xfId="1430"/>
    <cellStyle name="强调文字颜色 4 2 6" xfId="1431"/>
    <cellStyle name="强调文字颜色 4 2 7" xfId="1432"/>
    <cellStyle name="强调文字颜色 4 2 8" xfId="1433"/>
    <cellStyle name="强调文字颜色 4 2 9" xfId="1434"/>
    <cellStyle name="强调文字颜色 4 3" xfId="1435"/>
    <cellStyle name="强调文字颜色 4 4" xfId="1436"/>
    <cellStyle name="强调文字颜色 4 5" xfId="1437"/>
    <cellStyle name="强调文字颜色 4 6" xfId="1438"/>
    <cellStyle name="强调文字颜色 4 7" xfId="1439"/>
    <cellStyle name="强调文字颜色 4 8" xfId="1440"/>
    <cellStyle name="强调文字颜色 4 9" xfId="1441"/>
    <cellStyle name="强调文字颜色 5 10" xfId="1442"/>
    <cellStyle name="强调文字颜色 5 11" xfId="1443"/>
    <cellStyle name="强调文字颜色 5 2" xfId="1444"/>
    <cellStyle name="强调文字颜色 5 2 10" xfId="1445"/>
    <cellStyle name="强调文字颜色 5 2 11" xfId="1446"/>
    <cellStyle name="强调文字颜色 5 2 2" xfId="1447"/>
    <cellStyle name="强调文字颜色 5 2 3" xfId="1448"/>
    <cellStyle name="强调文字颜色 5 2 4" xfId="1449"/>
    <cellStyle name="强调文字颜色 5 2 5" xfId="1450"/>
    <cellStyle name="强调文字颜色 5 2 6" xfId="1451"/>
    <cellStyle name="强调文字颜色 5 2 7" xfId="1452"/>
    <cellStyle name="强调文字颜色 5 2 8" xfId="1453"/>
    <cellStyle name="强调文字颜色 5 2 9" xfId="1454"/>
    <cellStyle name="强调文字颜色 5 3" xfId="1455"/>
    <cellStyle name="强调文字颜色 5 4" xfId="1456"/>
    <cellStyle name="强调文字颜色 5 5" xfId="1457"/>
    <cellStyle name="强调文字颜色 5 6" xfId="1458"/>
    <cellStyle name="强调文字颜色 5 7" xfId="1459"/>
    <cellStyle name="强调文字颜色 5 8" xfId="1460"/>
    <cellStyle name="强调文字颜色 5 9" xfId="1461"/>
    <cellStyle name="强调文字颜色 6 10" xfId="1462"/>
    <cellStyle name="强调文字颜色 6 11" xfId="1463"/>
    <cellStyle name="强调文字颜色 6 2" xfId="1464"/>
    <cellStyle name="强调文字颜色 6 2 10" xfId="1465"/>
    <cellStyle name="强调文字颜色 6 2 11" xfId="1466"/>
    <cellStyle name="强调文字颜色 6 2 2" xfId="1467"/>
    <cellStyle name="强调文字颜色 6 2 3" xfId="1468"/>
    <cellStyle name="强调文字颜色 6 2 4" xfId="1469"/>
    <cellStyle name="强调文字颜色 6 2 5" xfId="1470"/>
    <cellStyle name="强调文字颜色 6 2 6" xfId="1471"/>
    <cellStyle name="强调文字颜色 6 2 7" xfId="1472"/>
    <cellStyle name="强调文字颜色 6 2 8" xfId="1473"/>
    <cellStyle name="强调文字颜色 6 2 9" xfId="1474"/>
    <cellStyle name="强调文字颜色 6 3" xfId="1475"/>
    <cellStyle name="强调文字颜色 6 4" xfId="1476"/>
    <cellStyle name="强调文字颜色 6 5" xfId="1477"/>
    <cellStyle name="强调文字颜色 6 6" xfId="1478"/>
    <cellStyle name="强调文字颜色 6 7" xfId="1479"/>
    <cellStyle name="强调文字颜色 6 8" xfId="1480"/>
    <cellStyle name="强调文字颜色 6 9" xfId="1481"/>
    <cellStyle name="标题 1 10" xfId="1482"/>
    <cellStyle name="标题 1 11" xfId="1483"/>
    <cellStyle name="标题 1 2" xfId="1484"/>
    <cellStyle name="标题 1 2 10" xfId="1485"/>
    <cellStyle name="标题 1 2 11" xfId="1486"/>
    <cellStyle name="标题 1 2 2" xfId="1487"/>
    <cellStyle name="标题 1 2 3" xfId="1488"/>
    <cellStyle name="标题 1 2 4" xfId="1489"/>
    <cellStyle name="标题 1 2 5" xfId="1490"/>
    <cellStyle name="标题 1 2 6" xfId="1491"/>
    <cellStyle name="标题 1 2 7" xfId="1492"/>
    <cellStyle name="标题 1 2 8" xfId="1493"/>
    <cellStyle name="标题 1 2 9" xfId="1494"/>
    <cellStyle name="标题 1 3" xfId="1495"/>
    <cellStyle name="标题 1 4" xfId="1496"/>
    <cellStyle name="标题 1 5" xfId="1497"/>
    <cellStyle name="标题 1 6" xfId="1498"/>
    <cellStyle name="标题 1 7" xfId="1499"/>
    <cellStyle name="标题 1 8" xfId="1500"/>
    <cellStyle name="标题 1 9" xfId="1501"/>
    <cellStyle name="标题 10" xfId="1502"/>
    <cellStyle name="标题 11" xfId="1503"/>
    <cellStyle name="标题 12" xfId="1504"/>
    <cellStyle name="标题 13" xfId="1505"/>
    <cellStyle name="标题 14" xfId="1506"/>
    <cellStyle name="标题 2 10" xfId="1507"/>
    <cellStyle name="标题 2 11" xfId="1508"/>
    <cellStyle name="标题 2 2" xfId="1509"/>
    <cellStyle name="标题 2 2 10" xfId="1510"/>
    <cellStyle name="标题 2 2 11" xfId="1511"/>
    <cellStyle name="标题 2 2 2" xfId="1512"/>
    <cellStyle name="标题 2 2 3" xfId="1513"/>
    <cellStyle name="标题 2 2 4" xfId="1514"/>
    <cellStyle name="标题 2 2 5" xfId="1515"/>
    <cellStyle name="标题 2 2 6" xfId="1516"/>
    <cellStyle name="标题 2 2 7" xfId="1517"/>
    <cellStyle name="标题 2 2 8" xfId="1518"/>
    <cellStyle name="标题 2 2 9" xfId="1519"/>
    <cellStyle name="标题 2 3" xfId="1520"/>
    <cellStyle name="标题 2 4" xfId="1521"/>
    <cellStyle name="标题 2 5" xfId="1522"/>
    <cellStyle name="标题 2 6" xfId="1523"/>
    <cellStyle name="标题 2 7" xfId="1524"/>
    <cellStyle name="标题 2 8" xfId="1525"/>
    <cellStyle name="标题 2 9" xfId="1526"/>
    <cellStyle name="标题 3 10" xfId="1527"/>
    <cellStyle name="标题 3 11" xfId="1528"/>
    <cellStyle name="标题 3 2" xfId="1529"/>
    <cellStyle name="标题 3 2 10" xfId="1530"/>
    <cellStyle name="标题 3 2 11" xfId="1531"/>
    <cellStyle name="标题 3 2 2" xfId="1532"/>
    <cellStyle name="标题 3 2 3" xfId="1533"/>
    <cellStyle name="标题 3 2 4" xfId="1534"/>
    <cellStyle name="标题 3 2 5" xfId="1535"/>
    <cellStyle name="标题 3 2 6" xfId="1536"/>
    <cellStyle name="标题 3 2 7" xfId="1537"/>
    <cellStyle name="标题 3 2 8" xfId="1538"/>
    <cellStyle name="标题 3 2 9" xfId="1539"/>
    <cellStyle name="标题 3 3" xfId="1540"/>
    <cellStyle name="标题 3 4" xfId="1541"/>
    <cellStyle name="标题 3 5" xfId="1542"/>
    <cellStyle name="标题 3 6" xfId="1543"/>
    <cellStyle name="标题 3 7" xfId="1544"/>
    <cellStyle name="标题 3 8" xfId="1545"/>
    <cellStyle name="标题 3 9" xfId="1546"/>
    <cellStyle name="标题 4 10" xfId="1547"/>
    <cellStyle name="标题 4 11" xfId="1548"/>
    <cellStyle name="标题 4 2" xfId="1549"/>
    <cellStyle name="标题 4 2 10" xfId="1550"/>
    <cellStyle name="标题 4 2 11" xfId="1551"/>
    <cellStyle name="标题 4 2 2" xfId="1552"/>
    <cellStyle name="标题 4 2 3" xfId="1553"/>
    <cellStyle name="标题 4 2 4" xfId="1554"/>
    <cellStyle name="标题 4 2 5" xfId="1555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样式 1" xfId="0"/>
    <cellStyle name="检查单元格 10" xfId="0"/>
    <cellStyle name="检查单元格 11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2" xfId="0"/>
    <cellStyle name="注释 2 10" xfId="0"/>
    <cellStyle name="注释 2 11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2" xfId="0"/>
    <cellStyle name="输入 2 10" xfId="0"/>
    <cellStyle name="输入 2 11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2" xfId="0"/>
    <cellStyle name="输出 2 10" xfId="0"/>
    <cellStyle name="输出 2 11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10" xfId="0"/>
    <cellStyle name="适中 2 11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E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52.81</v>
      </c>
      <c r="D6" s="14" t="s">
        <v>15</v>
      </c>
      <c r="E6" s="10" t="n">
        <v>270.2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4" t="s">
        <v>17</v>
      </c>
      <c r="E7" s="10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4" t="s">
        <v>19</v>
      </c>
      <c r="E8" s="10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4" t="s">
        <v>21</v>
      </c>
      <c r="E9" s="10" t="n">
        <v>9.0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4" t="s">
        <v>23</v>
      </c>
      <c r="E10" s="10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4" t="s">
        <v>25</v>
      </c>
      <c r="E11" s="10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4" t="s">
        <v>27</v>
      </c>
      <c r="E12" s="10" t="n">
        <v>18.45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4" t="s">
        <v>28</v>
      </c>
      <c r="E13" s="10" t="n">
        <v>230.9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4" t="s">
        <v>29</v>
      </c>
      <c r="E14" s="10" t="n">
        <v>102.69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4" t="s">
        <v>30</v>
      </c>
      <c r="E15" s="10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4" t="s">
        <v>31</v>
      </c>
      <c r="E16" s="10" t="n">
        <v>190.0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4" t="s">
        <v>32</v>
      </c>
      <c r="E17" s="10" t="n">
        <v>190.16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4" t="s">
        <v>33</v>
      </c>
      <c r="E18" s="10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4" t="s">
        <v>34</v>
      </c>
      <c r="E19" s="10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4" t="s">
        <v>35</v>
      </c>
      <c r="E20" s="10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4" t="s">
        <v>36</v>
      </c>
      <c r="E21" s="10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4" t="s">
        <v>37</v>
      </c>
      <c r="E22" s="10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4" t="s">
        <v>38</v>
      </c>
      <c r="E23" s="10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4" t="s">
        <v>39</v>
      </c>
      <c r="E24" s="10" t="n">
        <v>41.21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4" t="s">
        <v>40</v>
      </c>
      <c r="E25" s="10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4" t="s">
        <v>41</v>
      </c>
      <c r="E26" s="10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4" t="s">
        <v>42</v>
      </c>
      <c r="E27" s="10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0"/>
      <c r="E28" s="10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/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/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/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/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/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/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43</v>
      </c>
      <c r="C35" s="13" t="n">
        <f aca="false">SUM(C6:C8,C10:C12)</f>
        <v>1052.81</v>
      </c>
      <c r="D35" s="12" t="s">
        <v>44</v>
      </c>
      <c r="E35" s="13" t="n">
        <f aca="false">SUM(E6:E34)</f>
        <v>1052.81</v>
      </c>
    </row>
    <row r="36" customFormat="false" ht="15" hidden="false" customHeight="true" outlineLevel="0" collapsed="false">
      <c r="A36" s="11" t="n">
        <f aca="false">ROW()</f>
        <v>36</v>
      </c>
      <c r="B36" s="12" t="s">
        <v>45</v>
      </c>
      <c r="C36" s="13" t="n">
        <v>0</v>
      </c>
      <c r="D36" s="12" t="s">
        <v>46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47</v>
      </c>
      <c r="C37" s="13" t="n">
        <v>0</v>
      </c>
      <c r="D37" s="12" t="s">
        <v>48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49</v>
      </c>
      <c r="C38" s="13" t="n">
        <f aca="false">SUM(C35:C37)</f>
        <v>1052.81</v>
      </c>
      <c r="D38" s="12" t="s">
        <v>49</v>
      </c>
      <c r="E38" s="13" t="n">
        <f aca="false">SUM(E35:E37)</f>
        <v>1052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8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0" t="n">
        <v>1</v>
      </c>
      <c r="B6" s="10"/>
      <c r="C6" s="9" t="s">
        <v>69</v>
      </c>
      <c r="D6" s="10" t="n">
        <v>1052.81</v>
      </c>
      <c r="E6" s="10" t="n">
        <v>1052.8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0" t="n">
        <v>2</v>
      </c>
      <c r="B7" s="10" t="s">
        <v>70</v>
      </c>
      <c r="C7" s="9" t="s">
        <v>71</v>
      </c>
      <c r="D7" s="10" t="n">
        <v>270.22</v>
      </c>
      <c r="E7" s="10" t="n">
        <v>270.2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0" t="n">
        <v>3</v>
      </c>
      <c r="B8" s="10" t="s">
        <v>72</v>
      </c>
      <c r="C8" s="9" t="s">
        <v>73</v>
      </c>
      <c r="D8" s="10" t="n">
        <v>219.07</v>
      </c>
      <c r="E8" s="10" t="n">
        <v>219.0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0" t="n">
        <v>4</v>
      </c>
      <c r="B9" s="10" t="n">
        <v>2010301</v>
      </c>
      <c r="C9" s="9" t="s">
        <v>74</v>
      </c>
      <c r="D9" s="10" t="n">
        <v>219.07</v>
      </c>
      <c r="E9" s="10" t="n">
        <v>219.0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0" t="n">
        <v>5</v>
      </c>
      <c r="B10" s="10" t="s">
        <v>75</v>
      </c>
      <c r="C10" s="9" t="s">
        <v>76</v>
      </c>
      <c r="D10" s="10" t="n">
        <v>27.39</v>
      </c>
      <c r="E10" s="10" t="n">
        <v>27.3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0" t="n">
        <v>6</v>
      </c>
      <c r="B11" s="10" t="n">
        <v>2010601</v>
      </c>
      <c r="C11" s="9" t="s">
        <v>77</v>
      </c>
      <c r="D11" s="10" t="n">
        <v>27.39</v>
      </c>
      <c r="E11" s="10" t="n">
        <v>27.3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0" t="n">
        <v>7</v>
      </c>
      <c r="B12" s="10" t="s">
        <v>78</v>
      </c>
      <c r="C12" s="9" t="s">
        <v>79</v>
      </c>
      <c r="D12" s="10" t="n">
        <v>23.76</v>
      </c>
      <c r="E12" s="10" t="n">
        <v>23.7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0" t="n">
        <v>8</v>
      </c>
      <c r="B13" s="10" t="n">
        <v>2011101</v>
      </c>
      <c r="C13" s="9" t="s">
        <v>80</v>
      </c>
      <c r="D13" s="10" t="n">
        <v>23.76</v>
      </c>
      <c r="E13" s="10" t="n">
        <v>23.7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0" t="n">
        <v>9</v>
      </c>
      <c r="B14" s="10" t="s">
        <v>81</v>
      </c>
      <c r="C14" s="9" t="s">
        <v>82</v>
      </c>
      <c r="D14" s="10" t="n">
        <v>9.04</v>
      </c>
      <c r="E14" s="10" t="n">
        <v>9.0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0" t="n">
        <v>10</v>
      </c>
      <c r="B15" s="10" t="s">
        <v>83</v>
      </c>
      <c r="C15" s="9" t="s">
        <v>84</v>
      </c>
      <c r="D15" s="10" t="n">
        <v>9.04</v>
      </c>
      <c r="E15" s="10" t="n">
        <v>9.0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0" t="n">
        <v>11</v>
      </c>
      <c r="B16" s="10" t="n">
        <v>2040204</v>
      </c>
      <c r="C16" s="9" t="s">
        <v>85</v>
      </c>
      <c r="D16" s="10" t="n">
        <v>9.04</v>
      </c>
      <c r="E16" s="10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0" t="n">
        <v>12</v>
      </c>
      <c r="B17" s="10" t="s">
        <v>86</v>
      </c>
      <c r="C17" s="9" t="s">
        <v>87</v>
      </c>
      <c r="D17" s="10" t="n">
        <v>18.45</v>
      </c>
      <c r="E17" s="10" t="n">
        <v>18.4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0" t="n">
        <v>13</v>
      </c>
      <c r="B18" s="10" t="s">
        <v>88</v>
      </c>
      <c r="C18" s="9" t="s">
        <v>89</v>
      </c>
      <c r="D18" s="10" t="n">
        <v>8.91</v>
      </c>
      <c r="E18" s="10" t="n">
        <v>8.9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0" t="n">
        <v>14</v>
      </c>
      <c r="B19" s="10" t="n">
        <v>2070199</v>
      </c>
      <c r="C19" s="9" t="s">
        <v>90</v>
      </c>
      <c r="D19" s="10" t="n">
        <v>8.91</v>
      </c>
      <c r="E19" s="10" t="n">
        <v>8.9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0" t="n">
        <v>15</v>
      </c>
      <c r="B20" s="10" t="s">
        <v>91</v>
      </c>
      <c r="C20" s="9" t="s">
        <v>92</v>
      </c>
      <c r="D20" s="10" t="n">
        <v>9.54</v>
      </c>
      <c r="E20" s="10" t="n">
        <v>9.5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0" t="n">
        <v>16</v>
      </c>
      <c r="B21" s="10" t="n">
        <v>2070499</v>
      </c>
      <c r="C21" s="9" t="s">
        <v>93</v>
      </c>
      <c r="D21" s="10" t="n">
        <v>9.54</v>
      </c>
      <c r="E21" s="10" t="n">
        <v>9.5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0" t="n">
        <v>17</v>
      </c>
      <c r="B22" s="10" t="s">
        <v>94</v>
      </c>
      <c r="C22" s="9" t="s">
        <v>95</v>
      </c>
      <c r="D22" s="10" t="n">
        <v>230.96</v>
      </c>
      <c r="E22" s="10" t="n">
        <v>230.9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0" t="n">
        <v>18</v>
      </c>
      <c r="B23" s="10" t="s">
        <v>96</v>
      </c>
      <c r="C23" s="9" t="s">
        <v>97</v>
      </c>
      <c r="D23" s="10" t="n">
        <v>96.13</v>
      </c>
      <c r="E23" s="10" t="n">
        <v>96.1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0" t="n">
        <v>19</v>
      </c>
      <c r="B24" s="10" t="n">
        <v>2080505</v>
      </c>
      <c r="C24" s="9" t="s">
        <v>98</v>
      </c>
      <c r="D24" s="10" t="n">
        <v>68.65</v>
      </c>
      <c r="E24" s="10" t="n">
        <v>68.6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0" t="n">
        <v>20</v>
      </c>
      <c r="B25" s="10" t="s">
        <v>99</v>
      </c>
      <c r="C25" s="9" t="s">
        <v>100</v>
      </c>
      <c r="D25" s="10" t="n">
        <v>27.48</v>
      </c>
      <c r="E25" s="10" t="n">
        <v>27.4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0" t="n">
        <v>21</v>
      </c>
      <c r="B26" s="10" t="s">
        <v>101</v>
      </c>
      <c r="C26" s="9" t="s">
        <v>102</v>
      </c>
      <c r="D26" s="10" t="n">
        <v>98.95</v>
      </c>
      <c r="E26" s="10" t="n">
        <v>98.9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0" t="n">
        <v>22</v>
      </c>
      <c r="B27" s="10" t="n">
        <v>2080801</v>
      </c>
      <c r="C27" s="9" t="s">
        <v>103</v>
      </c>
      <c r="D27" s="10" t="n">
        <v>4.22</v>
      </c>
      <c r="E27" s="10" t="n">
        <v>4.2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0" t="n">
        <v>23</v>
      </c>
      <c r="B28" s="10" t="n">
        <v>2080802</v>
      </c>
      <c r="C28" s="9" t="s">
        <v>104</v>
      </c>
      <c r="D28" s="10" t="n">
        <v>8.95</v>
      </c>
      <c r="E28" s="10" t="n">
        <v>8.9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0" t="n">
        <v>24</v>
      </c>
      <c r="B29" s="10" t="n">
        <v>2080803</v>
      </c>
      <c r="C29" s="9" t="s">
        <v>105</v>
      </c>
      <c r="D29" s="10" t="n">
        <v>15.32</v>
      </c>
      <c r="E29" s="10" t="n">
        <v>15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0" t="n">
        <v>25</v>
      </c>
      <c r="B30" s="10" t="n">
        <v>2080805</v>
      </c>
      <c r="C30" s="9" t="s">
        <v>106</v>
      </c>
      <c r="D30" s="10" t="n">
        <v>48.59</v>
      </c>
      <c r="E30" s="10" t="n">
        <v>48.5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0" t="n">
        <v>26</v>
      </c>
      <c r="B31" s="10" t="n">
        <v>2080806</v>
      </c>
      <c r="C31" s="9" t="s">
        <v>107</v>
      </c>
      <c r="D31" s="10" t="n">
        <v>21.87</v>
      </c>
      <c r="E31" s="10" t="n">
        <v>21.8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0" t="n">
        <v>27</v>
      </c>
      <c r="B32" s="10" t="s">
        <v>108</v>
      </c>
      <c r="C32" s="9" t="s">
        <v>109</v>
      </c>
      <c r="D32" s="10" t="n">
        <v>0.15</v>
      </c>
      <c r="E32" s="10" t="n">
        <v>0.1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0" t="n">
        <v>28</v>
      </c>
      <c r="B33" s="10" t="n">
        <v>2082502</v>
      </c>
      <c r="C33" s="9" t="s">
        <v>110</v>
      </c>
      <c r="D33" s="10" t="n">
        <v>0.15</v>
      </c>
      <c r="E33" s="10" t="n">
        <v>0.1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0" t="n">
        <v>29</v>
      </c>
      <c r="B34" s="10" t="s">
        <v>111</v>
      </c>
      <c r="C34" s="9" t="s">
        <v>112</v>
      </c>
      <c r="D34" s="10" t="n">
        <v>35.73</v>
      </c>
      <c r="E34" s="10" t="n">
        <v>35.7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0" t="n">
        <v>30</v>
      </c>
      <c r="B35" s="10" t="n">
        <v>2081001</v>
      </c>
      <c r="C35" s="9" t="s">
        <v>113</v>
      </c>
      <c r="D35" s="10" t="n">
        <v>1.2</v>
      </c>
      <c r="E35" s="10" t="n">
        <v>1.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0" t="n">
        <v>31</v>
      </c>
      <c r="B36" s="10" t="n">
        <v>2081005</v>
      </c>
      <c r="C36" s="9" t="s">
        <v>114</v>
      </c>
      <c r="D36" s="10" t="n">
        <v>34.53</v>
      </c>
      <c r="E36" s="10" t="n">
        <v>34.5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0" t="n">
        <v>32</v>
      </c>
      <c r="B37" s="10" t="s">
        <v>115</v>
      </c>
      <c r="C37" s="9" t="s">
        <v>116</v>
      </c>
      <c r="D37" s="10" t="n">
        <v>102.69</v>
      </c>
      <c r="E37" s="10" t="n">
        <v>102.69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0" t="n">
        <v>33</v>
      </c>
      <c r="B38" s="10" t="s">
        <v>117</v>
      </c>
      <c r="C38" s="9" t="s">
        <v>118</v>
      </c>
      <c r="D38" s="10" t="n">
        <v>38.96</v>
      </c>
      <c r="E38" s="10" t="n">
        <v>38.9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0" t="n">
        <v>34</v>
      </c>
      <c r="B39" s="10" t="n">
        <v>2100716</v>
      </c>
      <c r="C39" s="9" t="s">
        <v>119</v>
      </c>
      <c r="D39" s="10" t="n">
        <v>17.92</v>
      </c>
      <c r="E39" s="10" t="n">
        <v>17.9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0" t="n">
        <v>35</v>
      </c>
      <c r="B40" s="10" t="n">
        <v>2100799</v>
      </c>
      <c r="C40" s="9" t="s">
        <v>120</v>
      </c>
      <c r="D40" s="10" t="n">
        <v>21.04</v>
      </c>
      <c r="E40" s="10" t="n">
        <v>21.0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0" t="n">
        <v>36</v>
      </c>
      <c r="B41" s="10" t="s">
        <v>121</v>
      </c>
      <c r="C41" s="9" t="s">
        <v>122</v>
      </c>
      <c r="D41" s="10" t="n">
        <v>60.21</v>
      </c>
      <c r="E41" s="10" t="n">
        <v>60.2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0" t="n">
        <v>37</v>
      </c>
      <c r="B42" s="10" t="n">
        <v>2101101</v>
      </c>
      <c r="C42" s="9" t="s">
        <v>123</v>
      </c>
      <c r="D42" s="10" t="n">
        <v>60.21</v>
      </c>
      <c r="E42" s="10" t="n">
        <v>60.2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0" t="n">
        <v>38</v>
      </c>
      <c r="B43" s="10" t="s">
        <v>124</v>
      </c>
      <c r="C43" s="9" t="s">
        <v>125</v>
      </c>
      <c r="D43" s="10" t="n">
        <v>3.52</v>
      </c>
      <c r="E43" s="10" t="n">
        <v>3.5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0" t="n">
        <v>39</v>
      </c>
      <c r="B44" s="10" t="n">
        <v>2101401</v>
      </c>
      <c r="C44" s="9" t="s">
        <v>126</v>
      </c>
      <c r="D44" s="10" t="n">
        <v>3.52</v>
      </c>
      <c r="E44" s="10" t="n">
        <v>3.5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0" t="n">
        <v>40</v>
      </c>
      <c r="B45" s="10" t="s">
        <v>127</v>
      </c>
      <c r="C45" s="9" t="s">
        <v>128</v>
      </c>
      <c r="D45" s="10" t="n">
        <v>190.08</v>
      </c>
      <c r="E45" s="10" t="n">
        <v>190.08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0" t="n">
        <v>41</v>
      </c>
      <c r="B46" s="10" t="s">
        <v>129</v>
      </c>
      <c r="C46" s="9" t="s">
        <v>130</v>
      </c>
      <c r="D46" s="10" t="n">
        <v>190.08</v>
      </c>
      <c r="E46" s="10" t="n">
        <v>190.0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0" t="n">
        <v>42</v>
      </c>
      <c r="B47" s="10" t="n">
        <v>2129999</v>
      </c>
      <c r="C47" s="9" t="s">
        <v>131</v>
      </c>
      <c r="D47" s="10" t="n">
        <v>190.08</v>
      </c>
      <c r="E47" s="10" t="n">
        <v>190.08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0" t="n">
        <v>43</v>
      </c>
      <c r="B48" s="10" t="s">
        <v>132</v>
      </c>
      <c r="C48" s="9" t="s">
        <v>133</v>
      </c>
      <c r="D48" s="10" t="n">
        <v>190.16</v>
      </c>
      <c r="E48" s="10" t="n">
        <v>190.16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0" t="n">
        <v>44</v>
      </c>
      <c r="B49" s="10" t="s">
        <v>134</v>
      </c>
      <c r="C49" s="9" t="s">
        <v>135</v>
      </c>
      <c r="D49" s="10" t="n">
        <v>8.4</v>
      </c>
      <c r="E49" s="10" t="n">
        <v>8.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0" t="n">
        <v>45</v>
      </c>
      <c r="B50" s="10" t="n">
        <v>2130199</v>
      </c>
      <c r="C50" s="9" t="s">
        <v>136</v>
      </c>
      <c r="D50" s="10" t="n">
        <v>8.4</v>
      </c>
      <c r="E50" s="10" t="n">
        <v>8.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0" t="n">
        <v>46</v>
      </c>
      <c r="B51" s="10" t="s">
        <v>137</v>
      </c>
      <c r="C51" s="9" t="s">
        <v>138</v>
      </c>
      <c r="D51" s="10" t="n">
        <v>181.76</v>
      </c>
      <c r="E51" s="10" t="n">
        <v>181.76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0" t="n">
        <v>47</v>
      </c>
      <c r="B52" s="10" t="n">
        <v>2130705</v>
      </c>
      <c r="C52" s="9" t="s">
        <v>139</v>
      </c>
      <c r="D52" s="10" t="n">
        <v>181.76</v>
      </c>
      <c r="E52" s="10" t="n">
        <v>181.7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0" t="n">
        <v>48</v>
      </c>
      <c r="B53" s="10" t="s">
        <v>140</v>
      </c>
      <c r="C53" s="9" t="s">
        <v>141</v>
      </c>
      <c r="D53" s="10" t="n">
        <v>41.21</v>
      </c>
      <c r="E53" s="10" t="n">
        <v>41.2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0" t="n">
        <v>49</v>
      </c>
      <c r="B54" s="10" t="s">
        <v>142</v>
      </c>
      <c r="C54" s="9" t="s">
        <v>143</v>
      </c>
      <c r="D54" s="10" t="n">
        <v>41.21</v>
      </c>
      <c r="E54" s="10" t="n">
        <v>41.2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0" t="n">
        <v>50</v>
      </c>
      <c r="B55" s="10" t="n">
        <v>2210201</v>
      </c>
      <c r="C55" s="9" t="s">
        <v>144</v>
      </c>
      <c r="D55" s="10" t="n">
        <v>41.21</v>
      </c>
      <c r="E55" s="10" t="n">
        <v>41.21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6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0" t="n">
        <v>1</v>
      </c>
      <c r="B6" s="10"/>
      <c r="C6" s="9" t="s">
        <v>69</v>
      </c>
      <c r="D6" s="10" t="n">
        <v>1052.81</v>
      </c>
      <c r="E6" s="10" t="n">
        <v>683.88</v>
      </c>
      <c r="F6" s="10" t="n">
        <v>368.9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0" t="n">
        <v>2</v>
      </c>
      <c r="B7" s="10" t="s">
        <v>70</v>
      </c>
      <c r="C7" s="9" t="s">
        <v>71</v>
      </c>
      <c r="D7" s="10" t="n">
        <v>270.22</v>
      </c>
      <c r="E7" s="10" t="n">
        <v>239.32</v>
      </c>
      <c r="F7" s="10" t="n">
        <v>30.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0" t="n">
        <v>3</v>
      </c>
      <c r="B8" s="10" t="s">
        <v>72</v>
      </c>
      <c r="C8" s="9" t="s">
        <v>73</v>
      </c>
      <c r="D8" s="10" t="n">
        <v>219.07</v>
      </c>
      <c r="E8" s="10" t="n">
        <v>207.56</v>
      </c>
      <c r="F8" s="10" t="n">
        <v>11.5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0" t="n">
        <v>4</v>
      </c>
      <c r="B9" s="10" t="n">
        <v>2010301</v>
      </c>
      <c r="C9" s="9" t="s">
        <v>74</v>
      </c>
      <c r="D9" s="10" t="n">
        <v>219.07</v>
      </c>
      <c r="E9" s="10" t="n">
        <v>207.56</v>
      </c>
      <c r="F9" s="10" t="n">
        <v>11.51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0" t="n">
        <v>5</v>
      </c>
      <c r="B10" s="10" t="s">
        <v>75</v>
      </c>
      <c r="C10" s="9" t="s">
        <v>76</v>
      </c>
      <c r="D10" s="10" t="n">
        <v>27.39</v>
      </c>
      <c r="E10" s="10" t="n">
        <v>8</v>
      </c>
      <c r="F10" s="10" t="n">
        <v>19.3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0" t="n">
        <v>6</v>
      </c>
      <c r="B11" s="10" t="n">
        <v>2010601</v>
      </c>
      <c r="C11" s="9" t="s">
        <v>77</v>
      </c>
      <c r="D11" s="10" t="n">
        <v>27.39</v>
      </c>
      <c r="E11" s="10" t="n">
        <v>8</v>
      </c>
      <c r="F11" s="10" t="n">
        <v>19.39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0" t="n">
        <v>7</v>
      </c>
      <c r="B12" s="10" t="s">
        <v>78</v>
      </c>
      <c r="C12" s="9" t="s">
        <v>79</v>
      </c>
      <c r="D12" s="10" t="n">
        <v>23.76</v>
      </c>
      <c r="E12" s="10" t="n">
        <v>23.76</v>
      </c>
      <c r="F12" s="10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0" t="n">
        <v>8</v>
      </c>
      <c r="B13" s="10" t="n">
        <v>2011101</v>
      </c>
      <c r="C13" s="9" t="s">
        <v>80</v>
      </c>
      <c r="D13" s="10" t="n">
        <v>23.76</v>
      </c>
      <c r="E13" s="10" t="n">
        <v>23.76</v>
      </c>
      <c r="F13" s="10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0" t="n">
        <v>9</v>
      </c>
      <c r="B14" s="10" t="s">
        <v>81</v>
      </c>
      <c r="C14" s="9" t="s">
        <v>82</v>
      </c>
      <c r="D14" s="10" t="n">
        <v>9.04</v>
      </c>
      <c r="E14" s="10" t="n">
        <v>9.04</v>
      </c>
      <c r="F14" s="10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0" t="n">
        <v>10</v>
      </c>
      <c r="B15" s="10" t="s">
        <v>83</v>
      </c>
      <c r="C15" s="9" t="s">
        <v>84</v>
      </c>
      <c r="D15" s="10" t="n">
        <v>9.04</v>
      </c>
      <c r="E15" s="10" t="n">
        <v>9.04</v>
      </c>
      <c r="F15" s="10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0" t="n">
        <v>11</v>
      </c>
      <c r="B16" s="10" t="n">
        <v>2040204</v>
      </c>
      <c r="C16" s="9" t="s">
        <v>85</v>
      </c>
      <c r="D16" s="10" t="n">
        <v>9.04</v>
      </c>
      <c r="E16" s="10" t="n">
        <v>9.04</v>
      </c>
      <c r="F16" s="10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0" t="n">
        <v>12</v>
      </c>
      <c r="B17" s="10" t="s">
        <v>86</v>
      </c>
      <c r="C17" s="9" t="s">
        <v>87</v>
      </c>
      <c r="D17" s="10" t="n">
        <v>18.45</v>
      </c>
      <c r="E17" s="10" t="n">
        <v>18.45</v>
      </c>
      <c r="F17" s="10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0" t="n">
        <v>13</v>
      </c>
      <c r="B18" s="10" t="s">
        <v>88</v>
      </c>
      <c r="C18" s="9" t="s">
        <v>89</v>
      </c>
      <c r="D18" s="10" t="n">
        <v>8.91</v>
      </c>
      <c r="E18" s="10" t="n">
        <v>8.91</v>
      </c>
      <c r="F18" s="10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0" t="n">
        <v>14</v>
      </c>
      <c r="B19" s="10" t="n">
        <v>2070199</v>
      </c>
      <c r="C19" s="9" t="s">
        <v>90</v>
      </c>
      <c r="D19" s="10" t="n">
        <v>8.91</v>
      </c>
      <c r="E19" s="10" t="n">
        <v>8.91</v>
      </c>
      <c r="F19" s="10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0" t="n">
        <v>15</v>
      </c>
      <c r="B20" s="10" t="s">
        <v>91</v>
      </c>
      <c r="C20" s="9" t="s">
        <v>92</v>
      </c>
      <c r="D20" s="10" t="n">
        <v>9.54</v>
      </c>
      <c r="E20" s="10" t="n">
        <v>9.54</v>
      </c>
      <c r="F20" s="10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0" t="n">
        <v>16</v>
      </c>
      <c r="B21" s="10" t="n">
        <v>2070499</v>
      </c>
      <c r="C21" s="9" t="s">
        <v>93</v>
      </c>
      <c r="D21" s="10" t="n">
        <v>9.54</v>
      </c>
      <c r="E21" s="10" t="n">
        <v>9.54</v>
      </c>
      <c r="F21" s="10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0" t="n">
        <v>17</v>
      </c>
      <c r="B22" s="10" t="s">
        <v>94</v>
      </c>
      <c r="C22" s="9" t="s">
        <v>95</v>
      </c>
      <c r="D22" s="10" t="n">
        <v>230.96</v>
      </c>
      <c r="E22" s="10" t="n">
        <v>96.13</v>
      </c>
      <c r="F22" s="10" t="n">
        <v>134.83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0" t="n">
        <v>18</v>
      </c>
      <c r="B23" s="10" t="s">
        <v>96</v>
      </c>
      <c r="C23" s="9" t="s">
        <v>97</v>
      </c>
      <c r="D23" s="10" t="n">
        <v>96.13</v>
      </c>
      <c r="E23" s="10" t="n">
        <v>96.13</v>
      </c>
      <c r="F23" s="10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0" t="n">
        <v>19</v>
      </c>
      <c r="B24" s="10" t="n">
        <v>2080505</v>
      </c>
      <c r="C24" s="9" t="s">
        <v>98</v>
      </c>
      <c r="D24" s="10" t="n">
        <v>68.65</v>
      </c>
      <c r="E24" s="10" t="n">
        <v>68.65</v>
      </c>
      <c r="F24" s="10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0" t="n">
        <v>20</v>
      </c>
      <c r="B25" s="10" t="s">
        <v>99</v>
      </c>
      <c r="C25" s="9" t="s">
        <v>100</v>
      </c>
      <c r="D25" s="10" t="n">
        <v>27.48</v>
      </c>
      <c r="E25" s="10" t="n">
        <v>27.48</v>
      </c>
      <c r="F25" s="10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0" t="n">
        <v>21</v>
      </c>
      <c r="B26" s="10" t="s">
        <v>101</v>
      </c>
      <c r="C26" s="9" t="s">
        <v>102</v>
      </c>
      <c r="D26" s="10" t="n">
        <v>98.95</v>
      </c>
      <c r="E26" s="10"/>
      <c r="F26" s="10" t="n">
        <v>98.9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0" t="n">
        <v>22</v>
      </c>
      <c r="B27" s="10" t="n">
        <v>2080801</v>
      </c>
      <c r="C27" s="9" t="s">
        <v>103</v>
      </c>
      <c r="D27" s="10" t="n">
        <v>4.22</v>
      </c>
      <c r="E27" s="10"/>
      <c r="F27" s="10" t="n">
        <v>4.22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0" t="n">
        <v>23</v>
      </c>
      <c r="B28" s="10" t="n">
        <v>2080802</v>
      </c>
      <c r="C28" s="9" t="s">
        <v>104</v>
      </c>
      <c r="D28" s="10" t="n">
        <v>8.95</v>
      </c>
      <c r="E28" s="10"/>
      <c r="F28" s="10" t="n">
        <v>8.95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0" t="n">
        <v>24</v>
      </c>
      <c r="B29" s="10" t="n">
        <v>2080803</v>
      </c>
      <c r="C29" s="9" t="s">
        <v>105</v>
      </c>
      <c r="D29" s="10" t="n">
        <v>15.32</v>
      </c>
      <c r="E29" s="10"/>
      <c r="F29" s="10" t="n">
        <v>15.32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0" t="n">
        <v>25</v>
      </c>
      <c r="B30" s="10" t="n">
        <v>2080805</v>
      </c>
      <c r="C30" s="9" t="s">
        <v>106</v>
      </c>
      <c r="D30" s="10" t="n">
        <v>48.59</v>
      </c>
      <c r="E30" s="10"/>
      <c r="F30" s="10" t="n">
        <v>48.59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0" t="n">
        <v>26</v>
      </c>
      <c r="B31" s="10" t="n">
        <v>2080806</v>
      </c>
      <c r="C31" s="9" t="s">
        <v>107</v>
      </c>
      <c r="D31" s="10" t="n">
        <v>21.87</v>
      </c>
      <c r="E31" s="10"/>
      <c r="F31" s="10" t="n">
        <v>21.87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0" t="n">
        <v>27</v>
      </c>
      <c r="B32" s="10" t="s">
        <v>108</v>
      </c>
      <c r="C32" s="9" t="s">
        <v>109</v>
      </c>
      <c r="D32" s="10" t="n">
        <v>0.15</v>
      </c>
      <c r="E32" s="10"/>
      <c r="F32" s="10" t="n">
        <v>0.15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0" t="n">
        <v>28</v>
      </c>
      <c r="B33" s="10" t="n">
        <v>2082502</v>
      </c>
      <c r="C33" s="9" t="s">
        <v>110</v>
      </c>
      <c r="D33" s="10" t="n">
        <v>0.15</v>
      </c>
      <c r="E33" s="10"/>
      <c r="F33" s="10" t="n">
        <v>0.15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0" t="n">
        <v>29</v>
      </c>
      <c r="B34" s="10" t="s">
        <v>111</v>
      </c>
      <c r="C34" s="9" t="s">
        <v>112</v>
      </c>
      <c r="D34" s="10" t="n">
        <v>35.73</v>
      </c>
      <c r="E34" s="10"/>
      <c r="F34" s="10" t="n">
        <v>35.73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0" t="n">
        <v>30</v>
      </c>
      <c r="B35" s="10" t="n">
        <v>2081001</v>
      </c>
      <c r="C35" s="9" t="s">
        <v>113</v>
      </c>
      <c r="D35" s="10" t="n">
        <v>1.2</v>
      </c>
      <c r="E35" s="10"/>
      <c r="F35" s="10" t="n">
        <v>1.2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0" t="n">
        <v>31</v>
      </c>
      <c r="B36" s="10" t="n">
        <v>2081005</v>
      </c>
      <c r="C36" s="9" t="s">
        <v>114</v>
      </c>
      <c r="D36" s="10" t="n">
        <v>34.53</v>
      </c>
      <c r="E36" s="10"/>
      <c r="F36" s="10" t="n">
        <v>34.53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0" t="n">
        <v>32</v>
      </c>
      <c r="B37" s="10" t="s">
        <v>115</v>
      </c>
      <c r="C37" s="9" t="s">
        <v>116</v>
      </c>
      <c r="D37" s="10" t="n">
        <v>102.69</v>
      </c>
      <c r="E37" s="10" t="n">
        <v>81.25</v>
      </c>
      <c r="F37" s="10" t="n">
        <v>21.44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0" t="n">
        <v>33</v>
      </c>
      <c r="B38" s="10" t="s">
        <v>117</v>
      </c>
      <c r="C38" s="9" t="s">
        <v>118</v>
      </c>
      <c r="D38" s="10" t="n">
        <v>38.96</v>
      </c>
      <c r="E38" s="10" t="n">
        <v>21.04</v>
      </c>
      <c r="F38" s="10" t="n">
        <v>17.92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0" t="n">
        <v>34</v>
      </c>
      <c r="B39" s="10" t="n">
        <v>2100716</v>
      </c>
      <c r="C39" s="9" t="s">
        <v>119</v>
      </c>
      <c r="D39" s="10" t="n">
        <v>17.92</v>
      </c>
      <c r="E39" s="10"/>
      <c r="F39" s="10" t="n">
        <v>17.92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0" t="n">
        <v>35</v>
      </c>
      <c r="B40" s="10" t="n">
        <v>2100799</v>
      </c>
      <c r="C40" s="9" t="s">
        <v>120</v>
      </c>
      <c r="D40" s="10" t="n">
        <v>21.04</v>
      </c>
      <c r="E40" s="10" t="n">
        <v>21.04</v>
      </c>
      <c r="F40" s="10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0" t="n">
        <v>36</v>
      </c>
      <c r="B41" s="10" t="s">
        <v>121</v>
      </c>
      <c r="C41" s="9" t="s">
        <v>122</v>
      </c>
      <c r="D41" s="10" t="n">
        <v>60.21</v>
      </c>
      <c r="E41" s="10" t="n">
        <v>60.21</v>
      </c>
      <c r="F41" s="10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0" t="n">
        <v>37</v>
      </c>
      <c r="B42" s="10" t="n">
        <v>2101101</v>
      </c>
      <c r="C42" s="9" t="s">
        <v>123</v>
      </c>
      <c r="D42" s="10" t="n">
        <v>60.21</v>
      </c>
      <c r="E42" s="10" t="n">
        <v>60.21</v>
      </c>
      <c r="F42" s="10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0" t="n">
        <v>38</v>
      </c>
      <c r="B43" s="10" t="s">
        <v>124</v>
      </c>
      <c r="C43" s="9" t="s">
        <v>152</v>
      </c>
      <c r="D43" s="10" t="n">
        <v>3.52</v>
      </c>
      <c r="E43" s="10"/>
      <c r="F43" s="10" t="n">
        <v>3.52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0" t="n">
        <v>39</v>
      </c>
      <c r="B44" s="10" t="n">
        <v>2101401</v>
      </c>
      <c r="C44" s="9" t="s">
        <v>153</v>
      </c>
      <c r="D44" s="10" t="n">
        <v>3.52</v>
      </c>
      <c r="E44" s="10"/>
      <c r="F44" s="10" t="n">
        <v>3.52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0" t="n">
        <v>40</v>
      </c>
      <c r="B45" s="10" t="s">
        <v>127</v>
      </c>
      <c r="C45" s="9" t="s">
        <v>128</v>
      </c>
      <c r="D45" s="10" t="n">
        <v>0</v>
      </c>
      <c r="E45" s="10"/>
      <c r="F45" s="10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0" t="n">
        <v>41</v>
      </c>
      <c r="B46" s="10" t="s">
        <v>129</v>
      </c>
      <c r="C46" s="9" t="s">
        <v>130</v>
      </c>
      <c r="D46" s="10" t="n">
        <v>190.08</v>
      </c>
      <c r="E46" s="10" t="n">
        <v>190.08</v>
      </c>
      <c r="F46" s="10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0" t="n">
        <v>42</v>
      </c>
      <c r="B47" s="10" t="n">
        <v>2129999</v>
      </c>
      <c r="C47" s="9" t="s">
        <v>131</v>
      </c>
      <c r="D47" s="10" t="n">
        <v>190.08</v>
      </c>
      <c r="E47" s="10" t="n">
        <v>190.08</v>
      </c>
      <c r="F47" s="10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0" t="n">
        <v>43</v>
      </c>
      <c r="B48" s="10" t="s">
        <v>132</v>
      </c>
      <c r="C48" s="9" t="s">
        <v>133</v>
      </c>
      <c r="D48" s="10" t="n">
        <v>190.16</v>
      </c>
      <c r="E48" s="10" t="n">
        <v>8.4</v>
      </c>
      <c r="F48" s="10" t="n">
        <v>181.76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0" t="n">
        <v>44</v>
      </c>
      <c r="B49" s="10" t="s">
        <v>134</v>
      </c>
      <c r="C49" s="9" t="s">
        <v>135</v>
      </c>
      <c r="D49" s="10" t="n">
        <v>8.4</v>
      </c>
      <c r="E49" s="10" t="n">
        <v>8.4</v>
      </c>
      <c r="F49" s="10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0" t="n">
        <v>45</v>
      </c>
      <c r="B50" s="10" t="n">
        <v>2130199</v>
      </c>
      <c r="C50" s="9" t="s">
        <v>136</v>
      </c>
      <c r="D50" s="10" t="n">
        <v>8.4</v>
      </c>
      <c r="E50" s="10" t="n">
        <v>8.4</v>
      </c>
      <c r="F50" s="10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0" t="n">
        <v>46</v>
      </c>
      <c r="B51" s="10" t="s">
        <v>137</v>
      </c>
      <c r="C51" s="9" t="s">
        <v>138</v>
      </c>
      <c r="D51" s="10" t="n">
        <v>181.76</v>
      </c>
      <c r="E51" s="10"/>
      <c r="F51" s="10" t="n">
        <v>181.76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0" t="n">
        <v>47</v>
      </c>
      <c r="B52" s="10" t="n">
        <v>2130705</v>
      </c>
      <c r="C52" s="9" t="s">
        <v>139</v>
      </c>
      <c r="D52" s="10" t="n">
        <v>181.76</v>
      </c>
      <c r="E52" s="10"/>
      <c r="F52" s="10" t="n">
        <v>181.76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0" t="n">
        <v>48</v>
      </c>
      <c r="B53" s="10" t="s">
        <v>140</v>
      </c>
      <c r="C53" s="9" t="s">
        <v>141</v>
      </c>
      <c r="D53" s="10" t="n">
        <v>41.21</v>
      </c>
      <c r="E53" s="10" t="n">
        <v>41.21</v>
      </c>
      <c r="F53" s="10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0" t="n">
        <v>49</v>
      </c>
      <c r="B54" s="10" t="s">
        <v>142</v>
      </c>
      <c r="C54" s="9" t="s">
        <v>143</v>
      </c>
      <c r="D54" s="10" t="n">
        <v>41.21</v>
      </c>
      <c r="E54" s="10" t="n">
        <v>41.21</v>
      </c>
      <c r="F54" s="10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0" t="n">
        <v>50</v>
      </c>
      <c r="B55" s="10" t="n">
        <v>2210201</v>
      </c>
      <c r="C55" s="9" t="s">
        <v>144</v>
      </c>
      <c r="D55" s="10" t="n">
        <v>41.21</v>
      </c>
      <c r="E55" s="10" t="n">
        <v>41.21</v>
      </c>
      <c r="F55" s="10"/>
      <c r="G55" s="13" t="n">
        <v>0</v>
      </c>
      <c r="H55" s="13" t="n">
        <v>0</v>
      </c>
      <c r="I5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55</v>
      </c>
      <c r="D4" s="9" t="s">
        <v>7</v>
      </c>
      <c r="E4" s="9" t="s">
        <v>69</v>
      </c>
      <c r="F4" s="9" t="s">
        <v>156</v>
      </c>
      <c r="G4" s="9" t="s">
        <v>157</v>
      </c>
      <c r="H4" s="9" t="s">
        <v>15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59</v>
      </c>
      <c r="C6" s="13" t="n">
        <v>1052.81</v>
      </c>
      <c r="D6" s="14" t="s">
        <v>15</v>
      </c>
      <c r="E6" s="10" t="n">
        <v>270.22</v>
      </c>
      <c r="F6" s="10" t="n">
        <v>270.2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0</v>
      </c>
      <c r="C7" s="13" t="n">
        <v>0</v>
      </c>
      <c r="D7" s="14" t="s">
        <v>17</v>
      </c>
      <c r="E7" s="10" t="n">
        <v>0</v>
      </c>
      <c r="F7" s="10"/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1</v>
      </c>
      <c r="C8" s="13" t="n">
        <v>0</v>
      </c>
      <c r="D8" s="14" t="s">
        <v>19</v>
      </c>
      <c r="E8" s="10" t="n">
        <v>0</v>
      </c>
      <c r="F8" s="10"/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4" t="s">
        <v>21</v>
      </c>
      <c r="E9" s="10" t="n">
        <v>9.04</v>
      </c>
      <c r="F9" s="10" t="n">
        <v>9.04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4" t="s">
        <v>23</v>
      </c>
      <c r="E10" s="10" t="n">
        <v>0</v>
      </c>
      <c r="F10" s="10"/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4" t="s">
        <v>25</v>
      </c>
      <c r="E11" s="10" t="n">
        <v>0</v>
      </c>
      <c r="F11" s="10"/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4" t="s">
        <v>27</v>
      </c>
      <c r="E12" s="10" t="n">
        <v>18.45</v>
      </c>
      <c r="F12" s="10" t="n">
        <v>18.45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4" t="s">
        <v>28</v>
      </c>
      <c r="E13" s="10" t="n">
        <v>230.96</v>
      </c>
      <c r="F13" s="10" t="n">
        <v>230.9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4" t="s">
        <v>29</v>
      </c>
      <c r="E14" s="10" t="n">
        <v>102.69</v>
      </c>
      <c r="F14" s="10" t="n">
        <v>102.69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4" t="s">
        <v>30</v>
      </c>
      <c r="E15" s="10" t="n">
        <v>0</v>
      </c>
      <c r="F15" s="10"/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4" t="s">
        <v>31</v>
      </c>
      <c r="E16" s="10" t="n">
        <v>190.08</v>
      </c>
      <c r="F16" s="10" t="n">
        <v>190.08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4" t="s">
        <v>32</v>
      </c>
      <c r="E17" s="10" t="n">
        <v>190.16</v>
      </c>
      <c r="F17" s="10" t="n">
        <v>190.16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4" t="s">
        <v>33</v>
      </c>
      <c r="E18" s="10" t="n">
        <v>0</v>
      </c>
      <c r="F18" s="10"/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4" t="s">
        <v>34</v>
      </c>
      <c r="E19" s="10" t="n">
        <v>0</v>
      </c>
      <c r="F19" s="10"/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4" t="s">
        <v>35</v>
      </c>
      <c r="E20" s="10" t="n">
        <v>0</v>
      </c>
      <c r="F20" s="10"/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4" t="s">
        <v>36</v>
      </c>
      <c r="E21" s="10" t="n">
        <v>0</v>
      </c>
      <c r="F21" s="10"/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4" t="s">
        <v>37</v>
      </c>
      <c r="E22" s="10" t="n">
        <v>0</v>
      </c>
      <c r="F22" s="10"/>
      <c r="G22" s="10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4" t="s">
        <v>38</v>
      </c>
      <c r="E23" s="10" t="n">
        <v>0</v>
      </c>
      <c r="F23" s="10"/>
      <c r="G23" s="10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4" t="s">
        <v>39</v>
      </c>
      <c r="E24" s="10" t="n">
        <v>41.21</v>
      </c>
      <c r="F24" s="10" t="n">
        <v>41.21</v>
      </c>
      <c r="G24" s="10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4" t="s">
        <v>40</v>
      </c>
      <c r="E25" s="10" t="n">
        <v>0</v>
      </c>
      <c r="F25" s="10"/>
      <c r="G25" s="10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4" t="s">
        <v>41</v>
      </c>
      <c r="E26" s="10" t="n">
        <v>0</v>
      </c>
      <c r="F26" s="10"/>
      <c r="G26" s="10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4" t="s">
        <v>42</v>
      </c>
      <c r="E27" s="10" t="n">
        <v>0</v>
      </c>
      <c r="F27" s="10"/>
      <c r="G27" s="10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0"/>
      <c r="E28" s="10" t="n">
        <f aca="false">F28</f>
        <v>0</v>
      </c>
      <c r="F28" s="10" t="n">
        <v>0</v>
      </c>
      <c r="G28" s="10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0"/>
      <c r="E29" s="10" t="n">
        <f aca="false">F29</f>
        <v>0</v>
      </c>
      <c r="F29" s="10" t="n">
        <v>0</v>
      </c>
      <c r="G29" s="10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0"/>
      <c r="E30" s="10" t="n">
        <f aca="false">F30</f>
        <v>0</v>
      </c>
      <c r="F30" s="10" t="n">
        <v>0</v>
      </c>
      <c r="G30" s="10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0"/>
      <c r="E31" s="10" t="n">
        <f aca="false">F31</f>
        <v>0</v>
      </c>
      <c r="F31" s="10" t="n">
        <v>0</v>
      </c>
      <c r="G31" s="10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0"/>
      <c r="E32" s="10" t="n">
        <f aca="false">F32</f>
        <v>0</v>
      </c>
      <c r="F32" s="10" t="n">
        <v>0</v>
      </c>
      <c r="G32" s="10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0"/>
      <c r="E33" s="10" t="n">
        <f aca="false">F33</f>
        <v>0</v>
      </c>
      <c r="F33" s="10" t="n">
        <v>0</v>
      </c>
      <c r="G33" s="10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0"/>
      <c r="E34" s="10" t="n">
        <f aca="false">F34</f>
        <v>0</v>
      </c>
      <c r="F34" s="10" t="n">
        <v>0</v>
      </c>
      <c r="G34" s="10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43</v>
      </c>
      <c r="C35" s="13" t="n">
        <f aca="false">SUM(C6:C34)</f>
        <v>1052.81</v>
      </c>
      <c r="D35" s="9" t="s">
        <v>44</v>
      </c>
      <c r="E35" s="10" t="n">
        <f aca="false">F35</f>
        <v>1052.81</v>
      </c>
      <c r="F35" s="10" t="n">
        <f aca="false">SUM(F6:F34)</f>
        <v>1052.81</v>
      </c>
      <c r="G35" s="10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62</v>
      </c>
      <c r="C36" s="13" t="n">
        <v>0</v>
      </c>
      <c r="D36" s="9" t="s">
        <v>48</v>
      </c>
      <c r="E36" s="10" t="n">
        <f aca="false">F36</f>
        <v>0</v>
      </c>
      <c r="F36" s="10" t="n">
        <v>0</v>
      </c>
      <c r="G36" s="10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49</v>
      </c>
      <c r="C37" s="13" t="n">
        <f aca="false">SUM(C35:C36)</f>
        <v>1052.81</v>
      </c>
      <c r="D37" s="9" t="s">
        <v>49</v>
      </c>
      <c r="E37" s="10" t="n">
        <f aca="false">F37</f>
        <v>1052.81</v>
      </c>
      <c r="F37" s="10" t="n">
        <f aca="false">SUM(F35:F36)</f>
        <v>1052.81</v>
      </c>
      <c r="G37" s="10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7</v>
      </c>
      <c r="F3" s="9" t="s">
        <v>14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0" t="n">
        <v>1</v>
      </c>
      <c r="B6" s="10"/>
      <c r="C6" s="9" t="s">
        <v>69</v>
      </c>
      <c r="D6" s="10" t="n">
        <v>1052.81</v>
      </c>
      <c r="E6" s="10" t="n">
        <v>683.88</v>
      </c>
      <c r="F6" s="10" t="n">
        <v>368.93</v>
      </c>
    </row>
    <row r="7" customFormat="false" ht="15" hidden="false" customHeight="true" outlineLevel="0" collapsed="false">
      <c r="A7" s="10" t="n">
        <v>2</v>
      </c>
      <c r="B7" s="10" t="s">
        <v>70</v>
      </c>
      <c r="C7" s="9" t="s">
        <v>71</v>
      </c>
      <c r="D7" s="10" t="n">
        <v>270.22</v>
      </c>
      <c r="E7" s="10" t="n">
        <v>239.32</v>
      </c>
      <c r="F7" s="10" t="n">
        <v>30.9</v>
      </c>
    </row>
    <row r="8" customFormat="false" ht="15" hidden="false" customHeight="true" outlineLevel="0" collapsed="false">
      <c r="A8" s="10" t="n">
        <v>3</v>
      </c>
      <c r="B8" s="10" t="s">
        <v>72</v>
      </c>
      <c r="C8" s="9" t="s">
        <v>73</v>
      </c>
      <c r="D8" s="10" t="n">
        <v>219.07</v>
      </c>
      <c r="E8" s="10" t="n">
        <v>207.56</v>
      </c>
      <c r="F8" s="10" t="n">
        <v>11.51</v>
      </c>
    </row>
    <row r="9" customFormat="false" ht="15" hidden="false" customHeight="true" outlineLevel="0" collapsed="false">
      <c r="A9" s="10" t="n">
        <v>4</v>
      </c>
      <c r="B9" s="10" t="n">
        <v>2010301</v>
      </c>
      <c r="C9" s="9" t="s">
        <v>74</v>
      </c>
      <c r="D9" s="10" t="n">
        <v>219.07</v>
      </c>
      <c r="E9" s="10" t="n">
        <v>207.56</v>
      </c>
      <c r="F9" s="10" t="n">
        <v>11.51</v>
      </c>
    </row>
    <row r="10" customFormat="false" ht="15" hidden="false" customHeight="true" outlineLevel="0" collapsed="false">
      <c r="A10" s="10" t="n">
        <v>5</v>
      </c>
      <c r="B10" s="10" t="s">
        <v>75</v>
      </c>
      <c r="C10" s="9" t="s">
        <v>76</v>
      </c>
      <c r="D10" s="10" t="n">
        <v>27.39</v>
      </c>
      <c r="E10" s="10" t="n">
        <v>8</v>
      </c>
      <c r="F10" s="10" t="n">
        <v>19.39</v>
      </c>
    </row>
    <row r="11" customFormat="false" ht="15" hidden="false" customHeight="true" outlineLevel="0" collapsed="false">
      <c r="A11" s="10" t="n">
        <v>6</v>
      </c>
      <c r="B11" s="10" t="n">
        <v>2010601</v>
      </c>
      <c r="C11" s="9" t="s">
        <v>77</v>
      </c>
      <c r="D11" s="10" t="n">
        <v>27.39</v>
      </c>
      <c r="E11" s="10" t="n">
        <v>8</v>
      </c>
      <c r="F11" s="10" t="n">
        <v>19.39</v>
      </c>
    </row>
    <row r="12" customFormat="false" ht="15" hidden="false" customHeight="true" outlineLevel="0" collapsed="false">
      <c r="A12" s="10" t="n">
        <v>7</v>
      </c>
      <c r="B12" s="10" t="s">
        <v>78</v>
      </c>
      <c r="C12" s="9" t="s">
        <v>79</v>
      </c>
      <c r="D12" s="10" t="n">
        <v>23.76</v>
      </c>
      <c r="E12" s="10" t="n">
        <v>23.76</v>
      </c>
      <c r="F12" s="10"/>
    </row>
    <row r="13" customFormat="false" ht="15" hidden="false" customHeight="true" outlineLevel="0" collapsed="false">
      <c r="A13" s="10" t="n">
        <v>8</v>
      </c>
      <c r="B13" s="10" t="n">
        <v>2011101</v>
      </c>
      <c r="C13" s="9" t="s">
        <v>80</v>
      </c>
      <c r="D13" s="10" t="n">
        <v>23.76</v>
      </c>
      <c r="E13" s="10" t="n">
        <v>23.76</v>
      </c>
      <c r="F13" s="10"/>
    </row>
    <row r="14" customFormat="false" ht="15" hidden="false" customHeight="true" outlineLevel="0" collapsed="false">
      <c r="A14" s="10" t="n">
        <v>9</v>
      </c>
      <c r="B14" s="10" t="s">
        <v>81</v>
      </c>
      <c r="C14" s="9" t="s">
        <v>82</v>
      </c>
      <c r="D14" s="10" t="n">
        <v>9.04</v>
      </c>
      <c r="E14" s="10" t="n">
        <v>9.04</v>
      </c>
      <c r="F14" s="10"/>
    </row>
    <row r="15" customFormat="false" ht="15" hidden="false" customHeight="true" outlineLevel="0" collapsed="false">
      <c r="A15" s="10" t="n">
        <v>10</v>
      </c>
      <c r="B15" s="10" t="s">
        <v>83</v>
      </c>
      <c r="C15" s="9" t="s">
        <v>84</v>
      </c>
      <c r="D15" s="10" t="n">
        <v>9.04</v>
      </c>
      <c r="E15" s="10" t="n">
        <v>9.04</v>
      </c>
      <c r="F15" s="10"/>
    </row>
    <row r="16" customFormat="false" ht="15" hidden="false" customHeight="true" outlineLevel="0" collapsed="false">
      <c r="A16" s="10" t="n">
        <v>11</v>
      </c>
      <c r="B16" s="10" t="n">
        <v>2040204</v>
      </c>
      <c r="C16" s="9" t="s">
        <v>85</v>
      </c>
      <c r="D16" s="10" t="n">
        <v>9.04</v>
      </c>
      <c r="E16" s="10" t="n">
        <v>9.04</v>
      </c>
      <c r="F16" s="10"/>
    </row>
    <row r="17" customFormat="false" ht="15" hidden="false" customHeight="true" outlineLevel="0" collapsed="false">
      <c r="A17" s="10" t="n">
        <v>12</v>
      </c>
      <c r="B17" s="10" t="s">
        <v>86</v>
      </c>
      <c r="C17" s="9" t="s">
        <v>87</v>
      </c>
      <c r="D17" s="10" t="n">
        <v>8.91</v>
      </c>
      <c r="E17" s="10" t="n">
        <v>8.91</v>
      </c>
      <c r="F17" s="10"/>
    </row>
    <row r="18" customFormat="false" ht="15" hidden="false" customHeight="true" outlineLevel="0" collapsed="false">
      <c r="A18" s="10" t="n">
        <v>13</v>
      </c>
      <c r="B18" s="10" t="s">
        <v>88</v>
      </c>
      <c r="C18" s="9" t="s">
        <v>89</v>
      </c>
      <c r="D18" s="10" t="n">
        <v>8.91</v>
      </c>
      <c r="E18" s="10" t="n">
        <v>8.91</v>
      </c>
      <c r="F18" s="10"/>
    </row>
    <row r="19" customFormat="false" ht="15" hidden="false" customHeight="true" outlineLevel="0" collapsed="false">
      <c r="A19" s="10" t="n">
        <v>14</v>
      </c>
      <c r="B19" s="10" t="n">
        <v>2070199</v>
      </c>
      <c r="C19" s="9" t="s">
        <v>90</v>
      </c>
      <c r="D19" s="10" t="n">
        <v>8.91</v>
      </c>
      <c r="E19" s="10" t="n">
        <v>8.91</v>
      </c>
      <c r="F19" s="10"/>
    </row>
    <row r="20" customFormat="false" ht="15" hidden="false" customHeight="true" outlineLevel="0" collapsed="false">
      <c r="A20" s="10" t="n">
        <v>15</v>
      </c>
      <c r="B20" s="10" t="s">
        <v>91</v>
      </c>
      <c r="C20" s="9" t="s">
        <v>92</v>
      </c>
      <c r="D20" s="10" t="n">
        <v>9.54</v>
      </c>
      <c r="E20" s="10" t="n">
        <v>9.54</v>
      </c>
      <c r="F20" s="10"/>
    </row>
    <row r="21" customFormat="false" ht="15" hidden="false" customHeight="true" outlineLevel="0" collapsed="false">
      <c r="A21" s="10" t="n">
        <v>16</v>
      </c>
      <c r="B21" s="10" t="n">
        <v>2070499</v>
      </c>
      <c r="C21" s="9" t="s">
        <v>93</v>
      </c>
      <c r="D21" s="10" t="n">
        <v>9.54</v>
      </c>
      <c r="E21" s="10" t="n">
        <v>9.54</v>
      </c>
      <c r="F21" s="10"/>
    </row>
    <row r="22" customFormat="false" ht="15" hidden="false" customHeight="true" outlineLevel="0" collapsed="false">
      <c r="A22" s="10" t="n">
        <v>17</v>
      </c>
      <c r="B22" s="10" t="s">
        <v>94</v>
      </c>
      <c r="C22" s="9" t="s">
        <v>95</v>
      </c>
      <c r="D22" s="10" t="n">
        <v>96.13</v>
      </c>
      <c r="E22" s="10" t="n">
        <v>96.13</v>
      </c>
      <c r="F22" s="10"/>
    </row>
    <row r="23" customFormat="false" ht="15" hidden="false" customHeight="true" outlineLevel="0" collapsed="false">
      <c r="A23" s="10" t="n">
        <v>18</v>
      </c>
      <c r="B23" s="10" t="s">
        <v>96</v>
      </c>
      <c r="C23" s="9" t="s">
        <v>97</v>
      </c>
      <c r="D23" s="10" t="n">
        <v>96.13</v>
      </c>
      <c r="E23" s="10" t="n">
        <v>96.13</v>
      </c>
      <c r="F23" s="10" t="n">
        <v>0</v>
      </c>
    </row>
    <row r="24" customFormat="false" ht="15" hidden="false" customHeight="true" outlineLevel="0" collapsed="false">
      <c r="A24" s="10" t="n">
        <v>19</v>
      </c>
      <c r="B24" s="10" t="n">
        <v>2080505</v>
      </c>
      <c r="C24" s="9" t="s">
        <v>98</v>
      </c>
      <c r="D24" s="10" t="n">
        <v>68.65</v>
      </c>
      <c r="E24" s="10" t="n">
        <v>68.65</v>
      </c>
      <c r="F24" s="10"/>
    </row>
    <row r="25" customFormat="false" ht="15" hidden="false" customHeight="true" outlineLevel="0" collapsed="false">
      <c r="A25" s="10" t="n">
        <v>20</v>
      </c>
      <c r="B25" s="10" t="s">
        <v>99</v>
      </c>
      <c r="C25" s="9" t="s">
        <v>100</v>
      </c>
      <c r="D25" s="10" t="n">
        <v>27.48</v>
      </c>
      <c r="E25" s="10" t="n">
        <v>27.48</v>
      </c>
      <c r="F25" s="10"/>
    </row>
    <row r="26" customFormat="false" ht="15" hidden="false" customHeight="true" outlineLevel="0" collapsed="false">
      <c r="A26" s="10" t="n">
        <v>21</v>
      </c>
      <c r="B26" s="10" t="s">
        <v>101</v>
      </c>
      <c r="C26" s="9" t="s">
        <v>102</v>
      </c>
      <c r="D26" s="10" t="n">
        <v>98.95</v>
      </c>
      <c r="E26" s="10"/>
      <c r="F26" s="10" t="n">
        <v>98.95</v>
      </c>
    </row>
    <row r="27" customFormat="false" ht="15" hidden="false" customHeight="true" outlineLevel="0" collapsed="false">
      <c r="A27" s="10" t="n">
        <v>22</v>
      </c>
      <c r="B27" s="10" t="n">
        <v>2080801</v>
      </c>
      <c r="C27" s="9" t="s">
        <v>103</v>
      </c>
      <c r="D27" s="10" t="n">
        <v>4.22</v>
      </c>
      <c r="E27" s="10"/>
      <c r="F27" s="10" t="n">
        <v>4.22</v>
      </c>
    </row>
    <row r="28" customFormat="false" ht="15" hidden="false" customHeight="true" outlineLevel="0" collapsed="false">
      <c r="A28" s="10" t="n">
        <v>23</v>
      </c>
      <c r="B28" s="10" t="n">
        <v>2080802</v>
      </c>
      <c r="C28" s="9" t="s">
        <v>104</v>
      </c>
      <c r="D28" s="10" t="n">
        <v>8.95</v>
      </c>
      <c r="E28" s="10"/>
      <c r="F28" s="10" t="n">
        <v>8.95</v>
      </c>
    </row>
    <row r="29" customFormat="false" ht="15" hidden="false" customHeight="true" outlineLevel="0" collapsed="false">
      <c r="A29" s="10" t="n">
        <v>24</v>
      </c>
      <c r="B29" s="10" t="n">
        <v>2080803</v>
      </c>
      <c r="C29" s="9" t="s">
        <v>105</v>
      </c>
      <c r="D29" s="10" t="n">
        <v>15.32</v>
      </c>
      <c r="E29" s="10"/>
      <c r="F29" s="10" t="n">
        <v>15.32</v>
      </c>
    </row>
    <row r="30" customFormat="false" ht="15" hidden="false" customHeight="true" outlineLevel="0" collapsed="false">
      <c r="A30" s="10" t="n">
        <v>25</v>
      </c>
      <c r="B30" s="10" t="n">
        <v>2080805</v>
      </c>
      <c r="C30" s="9" t="s">
        <v>106</v>
      </c>
      <c r="D30" s="10" t="n">
        <v>48.59</v>
      </c>
      <c r="E30" s="10"/>
      <c r="F30" s="10" t="n">
        <v>48.59</v>
      </c>
    </row>
    <row r="31" customFormat="false" ht="15" hidden="false" customHeight="true" outlineLevel="0" collapsed="false">
      <c r="A31" s="10" t="n">
        <v>26</v>
      </c>
      <c r="B31" s="10" t="n">
        <v>2080806</v>
      </c>
      <c r="C31" s="9" t="s">
        <v>107</v>
      </c>
      <c r="D31" s="10" t="n">
        <v>21.87</v>
      </c>
      <c r="E31" s="10"/>
      <c r="F31" s="10" t="n">
        <v>21.87</v>
      </c>
    </row>
    <row r="32" customFormat="false" ht="15" hidden="false" customHeight="true" outlineLevel="0" collapsed="false">
      <c r="A32" s="10" t="n">
        <v>27</v>
      </c>
      <c r="B32" s="10" t="s">
        <v>108</v>
      </c>
      <c r="C32" s="9" t="s">
        <v>109</v>
      </c>
      <c r="D32" s="10" t="n">
        <v>0.15</v>
      </c>
      <c r="E32" s="10"/>
      <c r="F32" s="10" t="n">
        <v>0.15</v>
      </c>
    </row>
    <row r="33" customFormat="false" ht="15" hidden="false" customHeight="true" outlineLevel="0" collapsed="false">
      <c r="A33" s="10" t="n">
        <v>28</v>
      </c>
      <c r="B33" s="10" t="n">
        <v>2082502</v>
      </c>
      <c r="C33" s="9" t="s">
        <v>110</v>
      </c>
      <c r="D33" s="10" t="n">
        <v>0.15</v>
      </c>
      <c r="E33" s="10"/>
      <c r="F33" s="10" t="n">
        <v>0.15</v>
      </c>
    </row>
    <row r="34" customFormat="false" ht="15" hidden="false" customHeight="true" outlineLevel="0" collapsed="false">
      <c r="A34" s="10" t="n">
        <v>29</v>
      </c>
      <c r="B34" s="10" t="s">
        <v>111</v>
      </c>
      <c r="C34" s="9" t="s">
        <v>112</v>
      </c>
      <c r="D34" s="10" t="n">
        <v>35.73</v>
      </c>
      <c r="E34" s="10"/>
      <c r="F34" s="10" t="n">
        <v>35.73</v>
      </c>
    </row>
    <row r="35" customFormat="false" ht="15" hidden="false" customHeight="true" outlineLevel="0" collapsed="false">
      <c r="A35" s="10" t="n">
        <v>30</v>
      </c>
      <c r="B35" s="10" t="n">
        <v>2081001</v>
      </c>
      <c r="C35" s="9" t="s">
        <v>113</v>
      </c>
      <c r="D35" s="10" t="n">
        <v>1.2</v>
      </c>
      <c r="E35" s="10"/>
      <c r="F35" s="10" t="n">
        <v>1.2</v>
      </c>
    </row>
    <row r="36" customFormat="false" ht="15" hidden="false" customHeight="true" outlineLevel="0" collapsed="false">
      <c r="A36" s="10" t="n">
        <v>31</v>
      </c>
      <c r="B36" s="10" t="n">
        <v>2081005</v>
      </c>
      <c r="C36" s="9" t="s">
        <v>114</v>
      </c>
      <c r="D36" s="10" t="n">
        <v>34.53</v>
      </c>
      <c r="E36" s="10"/>
      <c r="F36" s="10" t="n">
        <v>34.53</v>
      </c>
    </row>
    <row r="37" customFormat="false" ht="15" hidden="false" customHeight="true" outlineLevel="0" collapsed="false">
      <c r="A37" s="10" t="n">
        <v>32</v>
      </c>
      <c r="B37" s="10" t="s">
        <v>115</v>
      </c>
      <c r="C37" s="9" t="s">
        <v>116</v>
      </c>
      <c r="D37" s="10" t="n">
        <v>21.44</v>
      </c>
      <c r="E37" s="10"/>
      <c r="F37" s="10" t="n">
        <v>21.44</v>
      </c>
    </row>
    <row r="38" customFormat="false" ht="15" hidden="false" customHeight="true" outlineLevel="0" collapsed="false">
      <c r="A38" s="10" t="n">
        <v>33</v>
      </c>
      <c r="B38" s="10" t="s">
        <v>117</v>
      </c>
      <c r="C38" s="9" t="s">
        <v>118</v>
      </c>
      <c r="D38" s="10" t="n">
        <v>38.96</v>
      </c>
      <c r="E38" s="10" t="n">
        <v>21.04</v>
      </c>
      <c r="F38" s="10" t="n">
        <v>17.92</v>
      </c>
    </row>
    <row r="39" customFormat="false" ht="15" hidden="false" customHeight="true" outlineLevel="0" collapsed="false">
      <c r="A39" s="10" t="n">
        <v>34</v>
      </c>
      <c r="B39" s="10" t="n">
        <v>2100716</v>
      </c>
      <c r="C39" s="9" t="s">
        <v>119</v>
      </c>
      <c r="D39" s="10" t="n">
        <v>17.92</v>
      </c>
      <c r="E39" s="10"/>
      <c r="F39" s="10" t="n">
        <v>17.92</v>
      </c>
    </row>
    <row r="40" customFormat="false" ht="15" hidden="false" customHeight="true" outlineLevel="0" collapsed="false">
      <c r="A40" s="10" t="n">
        <v>35</v>
      </c>
      <c r="B40" s="10" t="n">
        <v>2100799</v>
      </c>
      <c r="C40" s="9" t="s">
        <v>120</v>
      </c>
      <c r="D40" s="10" t="n">
        <v>21.04</v>
      </c>
      <c r="E40" s="10" t="n">
        <v>21.04</v>
      </c>
      <c r="F40" s="10"/>
    </row>
    <row r="41" customFormat="false" ht="15" hidden="false" customHeight="true" outlineLevel="0" collapsed="false">
      <c r="A41" s="10" t="n">
        <v>36</v>
      </c>
      <c r="B41" s="10" t="s">
        <v>121</v>
      </c>
      <c r="C41" s="9" t="s">
        <v>122</v>
      </c>
      <c r="D41" s="10" t="n">
        <v>60.21</v>
      </c>
      <c r="E41" s="10" t="n">
        <v>60.21</v>
      </c>
      <c r="F41" s="10"/>
    </row>
    <row r="42" customFormat="false" ht="15" hidden="false" customHeight="true" outlineLevel="0" collapsed="false">
      <c r="A42" s="10" t="n">
        <v>37</v>
      </c>
      <c r="B42" s="10" t="n">
        <v>2101101</v>
      </c>
      <c r="C42" s="9" t="s">
        <v>123</v>
      </c>
      <c r="D42" s="10" t="n">
        <v>60.21</v>
      </c>
      <c r="E42" s="10" t="n">
        <v>60.21</v>
      </c>
      <c r="F42" s="10"/>
    </row>
    <row r="43" customFormat="false" ht="15" hidden="false" customHeight="true" outlineLevel="0" collapsed="false">
      <c r="A43" s="10" t="n">
        <v>38</v>
      </c>
      <c r="B43" s="10" t="s">
        <v>124</v>
      </c>
      <c r="C43" s="9" t="s">
        <v>125</v>
      </c>
      <c r="D43" s="10" t="n">
        <v>3.52</v>
      </c>
      <c r="E43" s="10"/>
      <c r="F43" s="10" t="n">
        <v>3.52</v>
      </c>
    </row>
    <row r="44" customFormat="false" ht="15" hidden="false" customHeight="true" outlineLevel="0" collapsed="false">
      <c r="A44" s="10" t="n">
        <v>39</v>
      </c>
      <c r="B44" s="10" t="n">
        <v>2101401</v>
      </c>
      <c r="C44" s="9" t="s">
        <v>126</v>
      </c>
      <c r="D44" s="10" t="n">
        <v>3.52</v>
      </c>
      <c r="E44" s="10"/>
      <c r="F44" s="10" t="n">
        <v>3.52</v>
      </c>
    </row>
    <row r="45" customFormat="false" ht="15" hidden="false" customHeight="true" outlineLevel="0" collapsed="false">
      <c r="A45" s="10" t="n">
        <v>40</v>
      </c>
      <c r="B45" s="10" t="s">
        <v>127</v>
      </c>
      <c r="C45" s="9" t="s">
        <v>128</v>
      </c>
      <c r="D45" s="10" t="n">
        <v>190.08</v>
      </c>
      <c r="E45" s="10" t="n">
        <v>190.08</v>
      </c>
      <c r="F45" s="10"/>
    </row>
    <row r="46" customFormat="false" ht="15" hidden="false" customHeight="true" outlineLevel="0" collapsed="false">
      <c r="A46" s="10" t="n">
        <v>41</v>
      </c>
      <c r="B46" s="10" t="s">
        <v>129</v>
      </c>
      <c r="C46" s="9" t="s">
        <v>130</v>
      </c>
      <c r="D46" s="10" t="n">
        <v>190.08</v>
      </c>
      <c r="E46" s="10" t="n">
        <v>190.08</v>
      </c>
      <c r="F46" s="10"/>
    </row>
    <row r="47" customFormat="false" ht="15" hidden="false" customHeight="true" outlineLevel="0" collapsed="false">
      <c r="A47" s="10" t="n">
        <v>42</v>
      </c>
      <c r="B47" s="10" t="n">
        <v>2129999</v>
      </c>
      <c r="C47" s="9" t="s">
        <v>131</v>
      </c>
      <c r="D47" s="10" t="n">
        <v>190.08</v>
      </c>
      <c r="E47" s="10" t="n">
        <v>190.08</v>
      </c>
      <c r="F47" s="10"/>
    </row>
    <row r="48" customFormat="false" ht="15" hidden="false" customHeight="true" outlineLevel="0" collapsed="false">
      <c r="A48" s="10" t="n">
        <v>43</v>
      </c>
      <c r="B48" s="10" t="s">
        <v>132</v>
      </c>
      <c r="C48" s="9" t="s">
        <v>133</v>
      </c>
      <c r="D48" s="10" t="n">
        <v>8.4</v>
      </c>
      <c r="E48" s="10" t="n">
        <v>8.4</v>
      </c>
      <c r="F48" s="10"/>
    </row>
    <row r="49" customFormat="false" ht="15" hidden="false" customHeight="true" outlineLevel="0" collapsed="false">
      <c r="A49" s="10" t="n">
        <v>44</v>
      </c>
      <c r="B49" s="10" t="s">
        <v>134</v>
      </c>
      <c r="C49" s="9" t="s">
        <v>135</v>
      </c>
      <c r="D49" s="10" t="n">
        <v>8.4</v>
      </c>
      <c r="E49" s="10" t="n">
        <v>8.4</v>
      </c>
      <c r="F49" s="10"/>
    </row>
    <row r="50" customFormat="false" ht="15" hidden="false" customHeight="true" outlineLevel="0" collapsed="false">
      <c r="A50" s="10" t="n">
        <v>45</v>
      </c>
      <c r="B50" s="10" t="n">
        <v>2130199</v>
      </c>
      <c r="C50" s="9" t="s">
        <v>136</v>
      </c>
      <c r="D50" s="10" t="n">
        <v>8.4</v>
      </c>
      <c r="E50" s="10" t="n">
        <v>8.4</v>
      </c>
      <c r="F50" s="10"/>
    </row>
    <row r="51" customFormat="false" ht="15" hidden="false" customHeight="true" outlineLevel="0" collapsed="false">
      <c r="A51" s="10" t="n">
        <v>46</v>
      </c>
      <c r="B51" s="10" t="s">
        <v>137</v>
      </c>
      <c r="C51" s="9" t="s">
        <v>138</v>
      </c>
      <c r="D51" s="10" t="n">
        <v>181.76</v>
      </c>
      <c r="E51" s="10"/>
      <c r="F51" s="10" t="n">
        <v>181.76</v>
      </c>
    </row>
    <row r="52" customFormat="false" ht="15" hidden="false" customHeight="true" outlineLevel="0" collapsed="false">
      <c r="A52" s="10" t="n">
        <v>47</v>
      </c>
      <c r="B52" s="10" t="n">
        <v>2130705</v>
      </c>
      <c r="C52" s="9" t="s">
        <v>139</v>
      </c>
      <c r="D52" s="10" t="n">
        <v>181.76</v>
      </c>
      <c r="E52" s="10"/>
      <c r="F52" s="10" t="n">
        <v>181.76</v>
      </c>
    </row>
    <row r="53" customFormat="false" ht="15" hidden="false" customHeight="true" outlineLevel="0" collapsed="false">
      <c r="A53" s="10" t="n">
        <v>48</v>
      </c>
      <c r="B53" s="10" t="s">
        <v>140</v>
      </c>
      <c r="C53" s="9" t="s">
        <v>141</v>
      </c>
      <c r="D53" s="10" t="n">
        <v>41.21</v>
      </c>
      <c r="E53" s="10" t="n">
        <v>41.21</v>
      </c>
      <c r="F53" s="10"/>
    </row>
    <row r="54" customFormat="false" ht="15" hidden="false" customHeight="true" outlineLevel="0" collapsed="false">
      <c r="A54" s="10" t="n">
        <v>49</v>
      </c>
      <c r="B54" s="10" t="s">
        <v>142</v>
      </c>
      <c r="C54" s="9" t="s">
        <v>143</v>
      </c>
      <c r="D54" s="10" t="n">
        <v>41.21</v>
      </c>
      <c r="E54" s="10" t="n">
        <v>41.21</v>
      </c>
      <c r="F54" s="10"/>
    </row>
    <row r="55" customFormat="false" ht="15" hidden="false" customHeight="true" outlineLevel="0" collapsed="false">
      <c r="A55" s="10" t="n">
        <v>50</v>
      </c>
      <c r="B55" s="10" t="n">
        <v>2210201</v>
      </c>
      <c r="C55" s="9" t="s">
        <v>144</v>
      </c>
      <c r="D55" s="10" t="n">
        <v>41.21</v>
      </c>
      <c r="E55" s="10" t="n">
        <v>41.21</v>
      </c>
      <c r="F55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7</v>
      </c>
      <c r="E3" s="9"/>
      <c r="F3" s="9"/>
    </row>
    <row r="4" s="6" customFormat="true" ht="15" hidden="false" customHeight="true" outlineLevel="0" collapsed="false">
      <c r="A4" s="9"/>
      <c r="B4" s="9" t="s">
        <v>165</v>
      </c>
      <c r="C4" s="9" t="s">
        <v>60</v>
      </c>
      <c r="D4" s="9" t="s">
        <v>69</v>
      </c>
      <c r="E4" s="9" t="s">
        <v>166</v>
      </c>
      <c r="F4" s="9" t="s">
        <v>16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0" t="n">
        <v>6</v>
      </c>
      <c r="B6" s="10"/>
      <c r="C6" s="16" t="s">
        <v>69</v>
      </c>
      <c r="D6" s="10" t="n">
        <v>683.88</v>
      </c>
      <c r="E6" s="10" t="n">
        <v>605.52</v>
      </c>
      <c r="F6" s="10" t="n">
        <v>78.36</v>
      </c>
    </row>
    <row r="7" customFormat="false" ht="15" hidden="false" customHeight="true" outlineLevel="0" collapsed="false">
      <c r="A7" s="10" t="n">
        <v>7</v>
      </c>
      <c r="B7" s="10" t="s">
        <v>168</v>
      </c>
      <c r="C7" s="17" t="s">
        <v>169</v>
      </c>
      <c r="D7" s="10" t="n">
        <v>525.16</v>
      </c>
      <c r="E7" s="10" t="n">
        <v>525.16</v>
      </c>
      <c r="F7" s="10" t="n">
        <v>0</v>
      </c>
    </row>
    <row r="8" customFormat="false" ht="15" hidden="false" customHeight="true" outlineLevel="0" collapsed="false">
      <c r="A8" s="10" t="n">
        <v>8</v>
      </c>
      <c r="B8" s="10" t="n">
        <v>30101</v>
      </c>
      <c r="C8" s="9" t="s">
        <v>170</v>
      </c>
      <c r="D8" s="10" t="n">
        <v>148.97</v>
      </c>
      <c r="E8" s="10" t="n">
        <v>148.97</v>
      </c>
      <c r="F8" s="10"/>
    </row>
    <row r="9" customFormat="false" ht="15" hidden="false" customHeight="true" outlineLevel="0" collapsed="false">
      <c r="A9" s="10" t="n">
        <v>9</v>
      </c>
      <c r="B9" s="10" t="n">
        <v>30102</v>
      </c>
      <c r="C9" s="9" t="s">
        <v>171</v>
      </c>
      <c r="D9" s="10" t="n">
        <v>82.11</v>
      </c>
      <c r="E9" s="10" t="n">
        <v>82.11</v>
      </c>
      <c r="F9" s="10"/>
    </row>
    <row r="10" customFormat="false" ht="15" hidden="false" customHeight="true" outlineLevel="0" collapsed="false">
      <c r="A10" s="10" t="n">
        <v>10</v>
      </c>
      <c r="B10" s="10" t="n">
        <v>30103</v>
      </c>
      <c r="C10" s="9" t="s">
        <v>172</v>
      </c>
      <c r="D10" s="10" t="n">
        <v>29.78</v>
      </c>
      <c r="E10" s="10" t="n">
        <v>29.78</v>
      </c>
      <c r="F10" s="10"/>
    </row>
    <row r="11" customFormat="false" ht="15" hidden="false" customHeight="true" outlineLevel="0" collapsed="false">
      <c r="A11" s="10" t="n">
        <v>11</v>
      </c>
      <c r="B11" s="10" t="n">
        <v>30104</v>
      </c>
      <c r="C11" s="9" t="s">
        <v>173</v>
      </c>
      <c r="D11" s="10" t="n">
        <v>63.38</v>
      </c>
      <c r="E11" s="10" t="n">
        <v>63.38</v>
      </c>
      <c r="F11" s="10"/>
    </row>
    <row r="12" customFormat="false" ht="15" hidden="false" customHeight="true" outlineLevel="0" collapsed="false">
      <c r="A12" s="10" t="n">
        <v>12</v>
      </c>
      <c r="B12" s="10" t="n">
        <v>30107</v>
      </c>
      <c r="C12" s="9" t="s">
        <v>174</v>
      </c>
      <c r="D12" s="10" t="n">
        <v>104.79</v>
      </c>
      <c r="E12" s="10" t="n">
        <v>104.79</v>
      </c>
      <c r="F12" s="10"/>
    </row>
    <row r="13" customFormat="false" ht="15" hidden="false" customHeight="true" outlineLevel="0" collapsed="false">
      <c r="A13" s="10" t="n">
        <v>13</v>
      </c>
      <c r="B13" s="10" t="n">
        <v>30108</v>
      </c>
      <c r="C13" s="9" t="s">
        <v>175</v>
      </c>
      <c r="D13" s="10" t="n">
        <v>68.65</v>
      </c>
      <c r="E13" s="10" t="n">
        <v>68.65</v>
      </c>
      <c r="F13" s="10"/>
    </row>
    <row r="14" customFormat="false" ht="15" hidden="false" customHeight="true" outlineLevel="0" collapsed="false">
      <c r="A14" s="10" t="n">
        <v>14</v>
      </c>
      <c r="B14" s="10" t="n">
        <v>30109</v>
      </c>
      <c r="C14" s="9" t="s">
        <v>176</v>
      </c>
      <c r="D14" s="10" t="n">
        <v>27.48</v>
      </c>
      <c r="E14" s="10" t="n">
        <v>27.48</v>
      </c>
      <c r="F14" s="10"/>
    </row>
    <row r="15" customFormat="false" ht="15" hidden="false" customHeight="true" outlineLevel="0" collapsed="false">
      <c r="A15" s="10" t="n">
        <v>15</v>
      </c>
      <c r="B15" s="10" t="s">
        <v>177</v>
      </c>
      <c r="C15" s="17" t="s">
        <v>178</v>
      </c>
      <c r="D15" s="10" t="n">
        <v>89.51</v>
      </c>
      <c r="E15" s="10" t="n">
        <v>11.15</v>
      </c>
      <c r="F15" s="10" t="n">
        <v>78.36</v>
      </c>
    </row>
    <row r="16" customFormat="false" ht="15" hidden="false" customHeight="true" outlineLevel="0" collapsed="false">
      <c r="A16" s="10" t="n">
        <v>16</v>
      </c>
      <c r="B16" s="10" t="n">
        <v>30201</v>
      </c>
      <c r="C16" s="9" t="s">
        <v>179</v>
      </c>
      <c r="D16" s="10" t="n">
        <v>39.72</v>
      </c>
      <c r="E16" s="10"/>
      <c r="F16" s="10" t="n">
        <v>39.72</v>
      </c>
    </row>
    <row r="17" customFormat="false" ht="15" hidden="false" customHeight="true" outlineLevel="0" collapsed="false">
      <c r="A17" s="10" t="n">
        <v>17</v>
      </c>
      <c r="B17" s="10" t="n">
        <v>30207</v>
      </c>
      <c r="C17" s="9" t="s">
        <v>180</v>
      </c>
      <c r="D17" s="10" t="n">
        <v>2.37</v>
      </c>
      <c r="E17" s="10" t="n">
        <v>1.97</v>
      </c>
      <c r="F17" s="10" t="n">
        <v>0.4</v>
      </c>
    </row>
    <row r="18" customFormat="false" ht="15" hidden="false" customHeight="true" outlineLevel="0" collapsed="false">
      <c r="A18" s="10" t="n">
        <v>18</v>
      </c>
      <c r="B18" s="10" t="n">
        <v>30218</v>
      </c>
      <c r="C18" s="9" t="s">
        <v>181</v>
      </c>
      <c r="D18" s="10" t="n">
        <v>7.44</v>
      </c>
      <c r="E18" s="10"/>
      <c r="F18" s="10" t="n">
        <v>7.44</v>
      </c>
    </row>
    <row r="19" customFormat="false" ht="15" hidden="false" customHeight="true" outlineLevel="0" collapsed="false">
      <c r="A19" s="10" t="n">
        <v>19</v>
      </c>
      <c r="B19" s="10" t="n">
        <v>30228</v>
      </c>
      <c r="C19" s="9" t="s">
        <v>182</v>
      </c>
      <c r="D19" s="10" t="n">
        <v>6.06</v>
      </c>
      <c r="E19" s="10"/>
      <c r="F19" s="10" t="n">
        <v>6.06</v>
      </c>
    </row>
    <row r="20" customFormat="false" ht="15" hidden="false" customHeight="true" outlineLevel="0" collapsed="false">
      <c r="A20" s="10" t="n">
        <v>20</v>
      </c>
      <c r="B20" s="10" t="n">
        <v>30229</v>
      </c>
      <c r="C20" s="9" t="s">
        <v>183</v>
      </c>
      <c r="D20" s="10" t="n">
        <v>4.74</v>
      </c>
      <c r="E20" s="10"/>
      <c r="F20" s="10" t="n">
        <v>4.74</v>
      </c>
    </row>
    <row r="21" customFormat="false" ht="15" hidden="false" customHeight="true" outlineLevel="0" collapsed="false">
      <c r="A21" s="10" t="n">
        <v>21</v>
      </c>
      <c r="B21" s="10" t="n">
        <v>30231</v>
      </c>
      <c r="C21" s="9" t="s">
        <v>184</v>
      </c>
      <c r="D21" s="10" t="n">
        <v>20</v>
      </c>
      <c r="E21" s="10"/>
      <c r="F21" s="10" t="n">
        <v>20</v>
      </c>
    </row>
    <row r="22" customFormat="false" ht="15" hidden="false" customHeight="true" outlineLevel="0" collapsed="false">
      <c r="A22" s="10" t="n">
        <v>22</v>
      </c>
      <c r="B22" s="10" t="n">
        <v>30239</v>
      </c>
      <c r="C22" s="9" t="s">
        <v>185</v>
      </c>
      <c r="D22" s="10" t="n">
        <v>9.18</v>
      </c>
      <c r="E22" s="10" t="n">
        <v>9.18</v>
      </c>
      <c r="F22" s="10"/>
    </row>
    <row r="23" customFormat="false" ht="15" hidden="false" customHeight="true" outlineLevel="0" collapsed="false">
      <c r="A23" s="10" t="n">
        <v>23</v>
      </c>
      <c r="B23" s="10" t="s">
        <v>186</v>
      </c>
      <c r="C23" s="17" t="s">
        <v>187</v>
      </c>
      <c r="D23" s="10" t="n">
        <v>69.21</v>
      </c>
      <c r="E23" s="10" t="n">
        <v>69.21</v>
      </c>
      <c r="F23" s="10" t="n">
        <v>0</v>
      </c>
    </row>
    <row r="24" customFormat="false" ht="15" hidden="false" customHeight="true" outlineLevel="0" collapsed="false">
      <c r="A24" s="10" t="n">
        <v>24</v>
      </c>
      <c r="B24" s="10" t="n">
        <v>30305</v>
      </c>
      <c r="C24" s="9" t="s">
        <v>188</v>
      </c>
      <c r="D24" s="10" t="n">
        <v>1.98</v>
      </c>
      <c r="E24" s="10" t="n">
        <v>1.98</v>
      </c>
      <c r="F24" s="10"/>
    </row>
    <row r="25" customFormat="false" ht="15" hidden="false" customHeight="true" outlineLevel="0" collapsed="false">
      <c r="A25" s="10" t="n">
        <v>25</v>
      </c>
      <c r="B25" s="10" t="n">
        <v>30309</v>
      </c>
      <c r="C25" s="9" t="s">
        <v>189</v>
      </c>
      <c r="D25" s="10" t="n">
        <v>0.33</v>
      </c>
      <c r="E25" s="10" t="n">
        <v>0.33</v>
      </c>
      <c r="F25" s="10"/>
    </row>
    <row r="26" customFormat="false" ht="15" hidden="false" customHeight="true" outlineLevel="0" collapsed="false">
      <c r="A26" s="10" t="n">
        <v>26</v>
      </c>
      <c r="B26" s="10" t="n">
        <v>30311</v>
      </c>
      <c r="C26" s="9" t="s">
        <v>190</v>
      </c>
      <c r="D26" s="10" t="n">
        <v>41.21</v>
      </c>
      <c r="E26" s="10" t="n">
        <v>41.21</v>
      </c>
      <c r="F26" s="10"/>
    </row>
    <row r="27" customFormat="false" ht="15" hidden="false" customHeight="true" outlineLevel="0" collapsed="false">
      <c r="A27" s="10" t="n">
        <v>27</v>
      </c>
      <c r="B27" s="10" t="n">
        <v>30314</v>
      </c>
      <c r="C27" s="9" t="s">
        <v>191</v>
      </c>
      <c r="D27" s="10" t="n">
        <v>25.69</v>
      </c>
      <c r="E27" s="10" t="n">
        <v>25.69</v>
      </c>
      <c r="F27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7</v>
      </c>
      <c r="F3" s="9" t="s">
        <v>14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8" t="s">
        <v>1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7</v>
      </c>
      <c r="F3" s="9" t="s">
        <v>14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customFormat="false" ht="11.25" hidden="false" customHeight="true" outlineLevel="0" collapsed="false">
      <c r="B6" s="20" t="s">
        <v>1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6</v>
      </c>
      <c r="C3" s="9" t="s">
        <v>19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56</v>
      </c>
      <c r="E4" s="9" t="s">
        <v>198</v>
      </c>
      <c r="F4" s="9" t="s">
        <v>158</v>
      </c>
      <c r="G4" s="9" t="s">
        <v>19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f aca="false">SUM(C7:C8,C11)</f>
        <v>20</v>
      </c>
      <c r="D6" s="13" t="n">
        <f aca="false">SUM(D7:D8,D11)</f>
        <v>2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1</v>
      </c>
      <c r="C8" s="13" t="n">
        <f aca="false">SUM(C9:C10)</f>
        <v>20</v>
      </c>
      <c r="D8" s="13" t="n">
        <f aca="false">SUM(D9:D10)</f>
        <v>2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3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Microsoft</cp:lastModifiedBy>
  <cp:lastPrinted>2024-11-18T02:08:22Z</cp:lastPrinted>
  <dcterms:modified xsi:type="dcterms:W3CDTF">2024-11-19T06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