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0]</t>
    </r>
    <r>
      <rPr>
        <sz val="9"/>
        <rFont val="Noto Sans"/>
        <family val="2"/>
      </rPr>
      <t xml:space="preserve">河北丰南经济开发区管理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299</t>
  </si>
  <si>
    <t xml:space="preserve">其他城乡社区支出</t>
  </si>
  <si>
    <t xml:space="preserve">21299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</t>
  </si>
  <si>
    <t xml:space="preserve">此表无数据，空表列式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3" activeCellId="0" sqref="I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11342.75</v>
      </c>
      <c r="D6" s="12" t="s">
        <v>15</v>
      </c>
      <c r="E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82.61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78.35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11129.02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52.77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1342.75</v>
      </c>
      <c r="D35" s="12" t="s">
        <v>51</v>
      </c>
      <c r="E35" s="13" t="n">
        <v>11342.75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11342.75</v>
      </c>
      <c r="D38" s="12" t="s">
        <v>56</v>
      </c>
      <c r="E38" s="13" t="n">
        <v>11342.7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11342.75</v>
      </c>
      <c r="E6" s="13" t="n">
        <v>11342.7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82.61</v>
      </c>
      <c r="E7" s="13" t="n">
        <v>82.6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82.61</v>
      </c>
      <c r="E8" s="13" t="n">
        <v>82.6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12.24</v>
      </c>
      <c r="E9" s="13" t="n">
        <v>12.2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70.37</v>
      </c>
      <c r="E10" s="13" t="n">
        <v>70.3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78.35</v>
      </c>
      <c r="E11" s="13" t="n">
        <v>78.3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78.35</v>
      </c>
      <c r="E12" s="13" t="n">
        <v>78.3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36.91</v>
      </c>
      <c r="E13" s="13" t="n">
        <v>36.9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41.44</v>
      </c>
      <c r="E14" s="13" t="n">
        <v>41.4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11129.02</v>
      </c>
      <c r="E15" s="13" t="n">
        <v>11129.0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1065.01</v>
      </c>
      <c r="E16" s="13" t="n">
        <v>1065.0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744.01</v>
      </c>
      <c r="E17" s="13" t="n">
        <v>744.0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321</v>
      </c>
      <c r="E18" s="13" t="n">
        <v>32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1228.61</v>
      </c>
      <c r="E19" s="13" t="n">
        <v>1228.6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1228.61</v>
      </c>
      <c r="E20" s="13" t="n">
        <v>1228.6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551</v>
      </c>
      <c r="E21" s="13" t="n">
        <v>55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6</v>
      </c>
      <c r="D22" s="13" t="n">
        <v>551</v>
      </c>
      <c r="E22" s="13" t="n">
        <v>55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8</v>
      </c>
      <c r="C23" s="12" t="s">
        <v>109</v>
      </c>
      <c r="D23" s="13" t="n">
        <v>7500</v>
      </c>
      <c r="E23" s="13" t="n">
        <v>75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10</v>
      </c>
      <c r="C24" s="12" t="s">
        <v>111</v>
      </c>
      <c r="D24" s="13" t="n">
        <v>7500</v>
      </c>
      <c r="E24" s="13" t="n">
        <v>75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2</v>
      </c>
      <c r="C25" s="12" t="s">
        <v>113</v>
      </c>
      <c r="D25" s="13" t="n">
        <v>784.4</v>
      </c>
      <c r="E25" s="13" t="n">
        <v>784.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4</v>
      </c>
      <c r="C26" s="12" t="s">
        <v>113</v>
      </c>
      <c r="D26" s="13" t="n">
        <v>784.4</v>
      </c>
      <c r="E26" s="13" t="n">
        <v>784.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15</v>
      </c>
      <c r="C27" s="12" t="s">
        <v>116</v>
      </c>
      <c r="D27" s="13" t="n">
        <v>52.77</v>
      </c>
      <c r="E27" s="13" t="n">
        <v>52.7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17</v>
      </c>
      <c r="C28" s="12" t="s">
        <v>118</v>
      </c>
      <c r="D28" s="13" t="n">
        <v>52.77</v>
      </c>
      <c r="E28" s="13" t="n">
        <v>52.77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19</v>
      </c>
      <c r="C29" s="12" t="s">
        <v>120</v>
      </c>
      <c r="D29" s="13" t="n">
        <v>52.77</v>
      </c>
      <c r="E29" s="13" t="n">
        <v>52.7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2</v>
      </c>
      <c r="E3" s="9" t="s">
        <v>123</v>
      </c>
      <c r="F3" s="9" t="s">
        <v>124</v>
      </c>
      <c r="G3" s="9" t="s">
        <v>125</v>
      </c>
      <c r="H3" s="9" t="s">
        <v>126</v>
      </c>
      <c r="I3" s="9" t="s">
        <v>12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11342.75</v>
      </c>
      <c r="E6" s="13" t="n">
        <v>957.74</v>
      </c>
      <c r="F6" s="13" t="n">
        <v>10385.01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82.61</v>
      </c>
      <c r="E7" s="13" t="n">
        <v>82.61</v>
      </c>
      <c r="F7" s="13" t="n">
        <v>0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82.61</v>
      </c>
      <c r="E8" s="13" t="n">
        <v>82.61</v>
      </c>
      <c r="F8" s="13" t="n">
        <v>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12.24</v>
      </c>
      <c r="E9" s="13" t="n">
        <v>12.24</v>
      </c>
      <c r="F9" s="13" t="n">
        <v>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70.37</v>
      </c>
      <c r="E10" s="13" t="n">
        <v>70.37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78.35</v>
      </c>
      <c r="E11" s="13" t="n">
        <v>78.35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78.35</v>
      </c>
      <c r="E12" s="13" t="n">
        <v>78.35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36.91</v>
      </c>
      <c r="E13" s="13" t="n">
        <v>36.91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41.44</v>
      </c>
      <c r="E14" s="13" t="n">
        <v>41.44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11129.02</v>
      </c>
      <c r="E15" s="13" t="n">
        <v>744.01</v>
      </c>
      <c r="F15" s="13" t="n">
        <v>10385.01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1065.01</v>
      </c>
      <c r="E16" s="13" t="n">
        <v>744.01</v>
      </c>
      <c r="F16" s="13" t="n">
        <v>321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744.01</v>
      </c>
      <c r="E17" s="13" t="n">
        <v>744.01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321</v>
      </c>
      <c r="E18" s="13" t="n">
        <v>0</v>
      </c>
      <c r="F18" s="13" t="n">
        <v>321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1228.61</v>
      </c>
      <c r="E19" s="13" t="n">
        <v>0</v>
      </c>
      <c r="F19" s="13" t="n">
        <v>1228.61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1228.61</v>
      </c>
      <c r="E20" s="13" t="n">
        <v>0</v>
      </c>
      <c r="F20" s="13" t="n">
        <v>1228.61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551</v>
      </c>
      <c r="E21" s="13" t="n">
        <v>0</v>
      </c>
      <c r="F21" s="13" t="n">
        <v>551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6</v>
      </c>
      <c r="D22" s="13" t="n">
        <v>551</v>
      </c>
      <c r="E22" s="13" t="n">
        <v>0</v>
      </c>
      <c r="F22" s="13" t="n">
        <v>551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8</v>
      </c>
      <c r="C23" s="12" t="s">
        <v>109</v>
      </c>
      <c r="D23" s="13" t="n">
        <v>7500</v>
      </c>
      <c r="E23" s="13" t="n">
        <v>0</v>
      </c>
      <c r="F23" s="13" t="n">
        <v>7500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10</v>
      </c>
      <c r="C24" s="12" t="s">
        <v>111</v>
      </c>
      <c r="D24" s="13" t="n">
        <v>7500</v>
      </c>
      <c r="E24" s="13" t="n">
        <v>0</v>
      </c>
      <c r="F24" s="13" t="n">
        <v>7500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2</v>
      </c>
      <c r="C25" s="12" t="s">
        <v>113</v>
      </c>
      <c r="D25" s="13" t="n">
        <v>784.4</v>
      </c>
      <c r="E25" s="13" t="n">
        <v>0</v>
      </c>
      <c r="F25" s="13" t="n">
        <v>784.4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4</v>
      </c>
      <c r="C26" s="12" t="s">
        <v>113</v>
      </c>
      <c r="D26" s="13" t="n">
        <v>784.4</v>
      </c>
      <c r="E26" s="13" t="n">
        <v>0</v>
      </c>
      <c r="F26" s="13" t="n">
        <v>784.4</v>
      </c>
      <c r="G26" s="13" t="n">
        <v>0</v>
      </c>
      <c r="H26" s="13" t="n">
        <v>0</v>
      </c>
      <c r="I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15</v>
      </c>
      <c r="C27" s="12" t="s">
        <v>116</v>
      </c>
      <c r="D27" s="13" t="n">
        <v>52.77</v>
      </c>
      <c r="E27" s="13" t="n">
        <v>52.77</v>
      </c>
      <c r="F27" s="13" t="n">
        <v>0</v>
      </c>
      <c r="G27" s="13" t="n">
        <v>0</v>
      </c>
      <c r="H27" s="13" t="n">
        <v>0</v>
      </c>
      <c r="I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17</v>
      </c>
      <c r="C28" s="12" t="s">
        <v>118</v>
      </c>
      <c r="D28" s="13" t="n">
        <v>52.77</v>
      </c>
      <c r="E28" s="13" t="n">
        <v>52.77</v>
      </c>
      <c r="F28" s="13" t="n">
        <v>0</v>
      </c>
      <c r="G28" s="13" t="n">
        <v>0</v>
      </c>
      <c r="H28" s="13" t="n">
        <v>0</v>
      </c>
      <c r="I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19</v>
      </c>
      <c r="C29" s="12" t="s">
        <v>120</v>
      </c>
      <c r="D29" s="13" t="n">
        <v>52.77</v>
      </c>
      <c r="E29" s="13" t="n">
        <v>52.77</v>
      </c>
      <c r="F29" s="13" t="n">
        <v>0</v>
      </c>
      <c r="G29" s="13" t="n">
        <v>0</v>
      </c>
      <c r="H29" s="13" t="n">
        <v>0</v>
      </c>
      <c r="I2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9</v>
      </c>
      <c r="D4" s="9" t="s">
        <v>7</v>
      </c>
      <c r="E4" s="9" t="s">
        <v>76</v>
      </c>
      <c r="F4" s="9" t="s">
        <v>130</v>
      </c>
      <c r="G4" s="9" t="s">
        <v>131</v>
      </c>
      <c r="H4" s="9" t="s">
        <v>13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33</v>
      </c>
      <c r="C6" s="13" t="n">
        <v>3842.75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34</v>
      </c>
      <c r="C7" s="13" t="n">
        <v>750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35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82.61</v>
      </c>
      <c r="F13" s="13" t="n">
        <v>82.61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78.35</v>
      </c>
      <c r="F15" s="13" t="n">
        <v>78.35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11129.02</v>
      </c>
      <c r="F17" s="13" t="n">
        <v>3629.02</v>
      </c>
      <c r="G17" s="13" t="n">
        <v>750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52.77</v>
      </c>
      <c r="F25" s="13" t="n">
        <v>52.77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1342.75</v>
      </c>
      <c r="D35" s="12" t="s">
        <v>51</v>
      </c>
      <c r="E35" s="13" t="n">
        <v>11342.75</v>
      </c>
      <c r="F35" s="13" t="n">
        <v>3842.75</v>
      </c>
      <c r="G35" s="13" t="n">
        <v>750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36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11342.75</v>
      </c>
      <c r="D37" s="12" t="s">
        <v>56</v>
      </c>
      <c r="E37" s="13" t="n">
        <v>11342.75</v>
      </c>
      <c r="F37" s="13" t="n">
        <v>3842.75</v>
      </c>
      <c r="G37" s="13" t="n">
        <v>750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3842.75</v>
      </c>
      <c r="E6" s="13" t="n">
        <v>957.74</v>
      </c>
      <c r="F6" s="13" t="n">
        <v>2885.01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82.61</v>
      </c>
      <c r="E7" s="13" t="n">
        <v>82.61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82.61</v>
      </c>
      <c r="E8" s="13" t="n">
        <v>82.61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12.24</v>
      </c>
      <c r="E9" s="13" t="n">
        <v>12.24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70.37</v>
      </c>
      <c r="E10" s="13" t="n">
        <v>70.37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78.35</v>
      </c>
      <c r="E11" s="13" t="n">
        <v>78.35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78.35</v>
      </c>
      <c r="E12" s="13" t="n">
        <v>78.35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36.91</v>
      </c>
      <c r="E13" s="13" t="n">
        <v>36.91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41.44</v>
      </c>
      <c r="E14" s="13" t="n">
        <v>41.44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3629.02</v>
      </c>
      <c r="E15" s="13" t="n">
        <v>744.01</v>
      </c>
      <c r="F15" s="13" t="n">
        <v>2885.01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1065.01</v>
      </c>
      <c r="E16" s="13" t="n">
        <v>744.01</v>
      </c>
      <c r="F16" s="13" t="n">
        <v>321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744.01</v>
      </c>
      <c r="E17" s="13" t="n">
        <v>744.01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321</v>
      </c>
      <c r="E18" s="13" t="n">
        <v>0</v>
      </c>
      <c r="F18" s="13" t="n">
        <v>321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1228.61</v>
      </c>
      <c r="E19" s="13" t="n">
        <v>0</v>
      </c>
      <c r="F19" s="13" t="n">
        <v>1228.61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1228.61</v>
      </c>
      <c r="E20" s="13" t="n">
        <v>0</v>
      </c>
      <c r="F20" s="13" t="n">
        <v>1228.61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551</v>
      </c>
      <c r="E21" s="13" t="n">
        <v>0</v>
      </c>
      <c r="F21" s="13" t="n">
        <v>551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6</v>
      </c>
      <c r="D22" s="13" t="n">
        <v>551</v>
      </c>
      <c r="E22" s="13" t="n">
        <v>0</v>
      </c>
      <c r="F22" s="13" t="n">
        <v>551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12</v>
      </c>
      <c r="C23" s="12" t="s">
        <v>113</v>
      </c>
      <c r="D23" s="13" t="n">
        <v>784.4</v>
      </c>
      <c r="E23" s="13" t="n">
        <v>0</v>
      </c>
      <c r="F23" s="13" t="n">
        <v>784.4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14</v>
      </c>
      <c r="C24" s="12" t="s">
        <v>113</v>
      </c>
      <c r="D24" s="13" t="n">
        <v>784.4</v>
      </c>
      <c r="E24" s="13" t="n">
        <v>0</v>
      </c>
      <c r="F24" s="13" t="n">
        <v>784.4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5</v>
      </c>
      <c r="C25" s="12" t="s">
        <v>116</v>
      </c>
      <c r="D25" s="13" t="n">
        <v>52.77</v>
      </c>
      <c r="E25" s="13" t="n">
        <v>52.77</v>
      </c>
      <c r="F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7</v>
      </c>
      <c r="C26" s="12" t="s">
        <v>118</v>
      </c>
      <c r="D26" s="13" t="n">
        <v>52.77</v>
      </c>
      <c r="E26" s="13" t="n">
        <v>52.77</v>
      </c>
      <c r="F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19</v>
      </c>
      <c r="C27" s="12" t="s">
        <v>120</v>
      </c>
      <c r="D27" s="13" t="n">
        <v>52.77</v>
      </c>
      <c r="E27" s="13" t="n">
        <v>52.77</v>
      </c>
      <c r="F27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3</v>
      </c>
      <c r="E3" s="9"/>
      <c r="F3" s="9"/>
    </row>
    <row r="4" s="6" customFormat="true" ht="15" hidden="false" customHeight="true" outlineLevel="0" collapsed="false">
      <c r="A4" s="9"/>
      <c r="B4" s="9" t="s">
        <v>139</v>
      </c>
      <c r="C4" s="9" t="s">
        <v>67</v>
      </c>
      <c r="D4" s="9" t="s">
        <v>76</v>
      </c>
      <c r="E4" s="9" t="s">
        <v>140</v>
      </c>
      <c r="F4" s="9" t="s">
        <v>14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957.74</v>
      </c>
      <c r="E6" s="13" t="n">
        <v>732.06</v>
      </c>
      <c r="F6" s="13" t="n">
        <v>225.68</v>
      </c>
    </row>
    <row r="7" s="4" customFormat="true" ht="15" hidden="false" customHeight="true" outlineLevel="0" collapsed="false">
      <c r="A7" s="11" t="n">
        <f aca="false">ROW()</f>
        <v>7</v>
      </c>
      <c r="B7" s="14" t="s">
        <v>142</v>
      </c>
      <c r="C7" s="12" t="s">
        <v>143</v>
      </c>
      <c r="D7" s="13" t="n">
        <v>719.58</v>
      </c>
      <c r="E7" s="13" t="n">
        <v>719.58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144</v>
      </c>
      <c r="C8" s="12" t="s">
        <v>145</v>
      </c>
      <c r="D8" s="13" t="n">
        <v>232.51</v>
      </c>
      <c r="E8" s="13" t="n">
        <v>232.51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146</v>
      </c>
      <c r="C9" s="12" t="s">
        <v>147</v>
      </c>
      <c r="D9" s="13" t="n">
        <v>125.29</v>
      </c>
      <c r="E9" s="13" t="n">
        <v>125.29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148</v>
      </c>
      <c r="C10" s="12" t="s">
        <v>149</v>
      </c>
      <c r="D10" s="13" t="n">
        <v>7.57</v>
      </c>
      <c r="E10" s="13" t="n">
        <v>7.57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150</v>
      </c>
      <c r="C11" s="12" t="s">
        <v>151</v>
      </c>
      <c r="D11" s="13" t="n">
        <v>136.03</v>
      </c>
      <c r="E11" s="13" t="n">
        <v>136.03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152</v>
      </c>
      <c r="C12" s="12" t="s">
        <v>153</v>
      </c>
      <c r="D12" s="13" t="n">
        <v>70.37</v>
      </c>
      <c r="E12" s="13" t="n">
        <v>70.37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154</v>
      </c>
      <c r="C13" s="12" t="s">
        <v>155</v>
      </c>
      <c r="D13" s="13" t="n">
        <v>36.91</v>
      </c>
      <c r="E13" s="13" t="n">
        <v>36.91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156</v>
      </c>
      <c r="C14" s="12" t="s">
        <v>157</v>
      </c>
      <c r="D14" s="13" t="n">
        <v>41.44</v>
      </c>
      <c r="E14" s="13" t="n">
        <v>41.44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158</v>
      </c>
      <c r="C15" s="12" t="s">
        <v>159</v>
      </c>
      <c r="D15" s="13" t="n">
        <v>13.19</v>
      </c>
      <c r="E15" s="13" t="n">
        <v>13.19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160</v>
      </c>
      <c r="C16" s="12" t="s">
        <v>120</v>
      </c>
      <c r="D16" s="13" t="n">
        <v>52.77</v>
      </c>
      <c r="E16" s="13" t="n">
        <v>52.77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161</v>
      </c>
      <c r="C17" s="12" t="s">
        <v>162</v>
      </c>
      <c r="D17" s="13" t="n">
        <v>3.5</v>
      </c>
      <c r="E17" s="13" t="n">
        <v>3.5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163</v>
      </c>
      <c r="C18" s="12" t="s">
        <v>164</v>
      </c>
      <c r="D18" s="13" t="n">
        <v>225.68</v>
      </c>
      <c r="E18" s="13" t="n">
        <v>0</v>
      </c>
      <c r="F18" s="13" t="n">
        <v>225.68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65</v>
      </c>
      <c r="C19" s="12" t="s">
        <v>166</v>
      </c>
      <c r="D19" s="13" t="n">
        <v>28.92</v>
      </c>
      <c r="E19" s="13" t="n">
        <v>0</v>
      </c>
      <c r="F19" s="13" t="n">
        <v>28.92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67</v>
      </c>
      <c r="C20" s="12" t="s">
        <v>168</v>
      </c>
      <c r="D20" s="13" t="n">
        <v>6.6</v>
      </c>
      <c r="E20" s="13" t="n">
        <v>0</v>
      </c>
      <c r="F20" s="13" t="n">
        <v>6.6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69</v>
      </c>
      <c r="C21" s="12" t="s">
        <v>170</v>
      </c>
      <c r="D21" s="13" t="n">
        <v>81</v>
      </c>
      <c r="E21" s="13" t="n">
        <v>0</v>
      </c>
      <c r="F21" s="13" t="n">
        <v>81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71</v>
      </c>
      <c r="C22" s="12" t="s">
        <v>172</v>
      </c>
      <c r="D22" s="13" t="n">
        <v>17.5</v>
      </c>
      <c r="E22" s="13" t="n">
        <v>0</v>
      </c>
      <c r="F22" s="13" t="n">
        <v>17.5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73</v>
      </c>
      <c r="C23" s="12" t="s">
        <v>174</v>
      </c>
      <c r="D23" s="13" t="n">
        <v>35.8</v>
      </c>
      <c r="E23" s="13" t="n">
        <v>0</v>
      </c>
      <c r="F23" s="13" t="n">
        <v>35.8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75</v>
      </c>
      <c r="C24" s="12" t="s">
        <v>176</v>
      </c>
      <c r="D24" s="13" t="n">
        <v>2.77</v>
      </c>
      <c r="E24" s="13" t="n">
        <v>0</v>
      </c>
      <c r="F24" s="13" t="n">
        <v>2.77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77</v>
      </c>
      <c r="C25" s="12" t="s">
        <v>178</v>
      </c>
      <c r="D25" s="13" t="n">
        <v>9.28</v>
      </c>
      <c r="E25" s="13" t="n">
        <v>0</v>
      </c>
      <c r="F25" s="13" t="n">
        <v>9.28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79</v>
      </c>
      <c r="C26" s="12" t="s">
        <v>180</v>
      </c>
      <c r="D26" s="13" t="n">
        <v>5.16</v>
      </c>
      <c r="E26" s="13" t="n">
        <v>0</v>
      </c>
      <c r="F26" s="13" t="n">
        <v>5.16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81</v>
      </c>
      <c r="C27" s="12" t="s">
        <v>182</v>
      </c>
      <c r="D27" s="13" t="n">
        <v>5</v>
      </c>
      <c r="E27" s="13" t="n">
        <v>0</v>
      </c>
      <c r="F27" s="13" t="n">
        <v>5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83</v>
      </c>
      <c r="C28" s="12" t="s">
        <v>184</v>
      </c>
      <c r="D28" s="13" t="n">
        <v>20.5</v>
      </c>
      <c r="E28" s="13" t="n">
        <v>0</v>
      </c>
      <c r="F28" s="13" t="n">
        <v>20.5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85</v>
      </c>
      <c r="C29" s="12" t="s">
        <v>186</v>
      </c>
      <c r="D29" s="13" t="n">
        <v>13.15</v>
      </c>
      <c r="E29" s="13" t="n">
        <v>0</v>
      </c>
      <c r="F29" s="13" t="n">
        <v>13.15</v>
      </c>
    </row>
    <row r="30" s="4" customFormat="true" ht="15" hidden="false" customHeight="true" outlineLevel="0" collapsed="false">
      <c r="A30" s="11" t="n">
        <f aca="false">ROW()</f>
        <v>30</v>
      </c>
      <c r="B30" s="14" t="s">
        <v>187</v>
      </c>
      <c r="C30" s="12" t="s">
        <v>188</v>
      </c>
      <c r="D30" s="13" t="n">
        <v>12.48</v>
      </c>
      <c r="E30" s="13" t="n">
        <v>12.48</v>
      </c>
      <c r="F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4" t="s">
        <v>189</v>
      </c>
      <c r="C31" s="12" t="s">
        <v>190</v>
      </c>
      <c r="D31" s="13" t="n">
        <v>12.24</v>
      </c>
      <c r="E31" s="13" t="n">
        <v>12.24</v>
      </c>
      <c r="F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 t="s">
        <v>191</v>
      </c>
      <c r="C32" s="12" t="s">
        <v>192</v>
      </c>
      <c r="D32" s="13" t="n">
        <v>0.24</v>
      </c>
      <c r="E32" s="13" t="n">
        <v>0.24</v>
      </c>
      <c r="F3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7500</v>
      </c>
      <c r="E6" s="13" t="n">
        <v>0</v>
      </c>
      <c r="F6" s="13" t="n">
        <v>750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93</v>
      </c>
      <c r="C7" s="12" t="s">
        <v>94</v>
      </c>
      <c r="D7" s="13" t="n">
        <v>7500</v>
      </c>
      <c r="E7" s="13" t="n">
        <v>0</v>
      </c>
      <c r="F7" s="13" t="n">
        <v>750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108</v>
      </c>
      <c r="C8" s="12" t="s">
        <v>109</v>
      </c>
      <c r="D8" s="13" t="n">
        <v>7500</v>
      </c>
      <c r="E8" s="13" t="n">
        <v>0</v>
      </c>
      <c r="F8" s="13" t="n">
        <v>750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110</v>
      </c>
      <c r="C9" s="12" t="s">
        <v>111</v>
      </c>
      <c r="D9" s="13" t="n">
        <v>7500</v>
      </c>
      <c r="E9" s="13" t="n">
        <v>0</v>
      </c>
      <c r="F9" s="13" t="n">
        <v>75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/>
      <c r="E6" s="13" t="n">
        <v>0</v>
      </c>
      <c r="F6" s="13"/>
    </row>
    <row r="8" customFormat="false" ht="15" hidden="false" customHeight="true" outlineLevel="0" collapsed="false">
      <c r="A8" s="15" t="s">
        <v>195</v>
      </c>
      <c r="B8" s="16" t="s">
        <v>19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97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8</v>
      </c>
      <c r="C3" s="9" t="s">
        <v>199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30</v>
      </c>
      <c r="E4" s="9" t="s">
        <v>200</v>
      </c>
      <c r="F4" s="9" t="s">
        <v>132</v>
      </c>
      <c r="G4" s="9" t="s">
        <v>20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56</v>
      </c>
      <c r="C6" s="13" t="n">
        <v>27.57</v>
      </c>
      <c r="D6" s="13" t="n">
        <v>27.57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20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203</v>
      </c>
      <c r="C8" s="13" t="n">
        <v>5</v>
      </c>
      <c r="D8" s="13" t="n">
        <v>5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4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205</v>
      </c>
      <c r="C10" s="13" t="n">
        <v>5</v>
      </c>
      <c r="D10" s="13" t="n">
        <v>5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06</v>
      </c>
      <c r="C11" s="13" t="n">
        <v>22.57</v>
      </c>
      <c r="D11" s="13" t="n">
        <v>22.57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6:05:47Z</dcterms:created>
  <dc:creator>Administrator</dc:creator>
  <dc:description/>
  <dc:language>en-US</dc:language>
  <cp:lastModifiedBy>Administrator</cp:lastModifiedBy>
  <dcterms:modified xsi:type="dcterms:W3CDTF">2020-02-12T03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