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唐山市丰南区工业和信息化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行政运行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此表无数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2066.13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70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29.23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8.91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918.29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9.7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2066.13</v>
      </c>
      <c r="D35" s="12" t="s">
        <v>51</v>
      </c>
      <c r="E35" s="13" t="n">
        <v>2066.13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2066.13</v>
      </c>
      <c r="D38" s="12" t="s">
        <v>56</v>
      </c>
      <c r="E38" s="13" t="n">
        <v>2066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2066.13</v>
      </c>
      <c r="E6" s="13" t="n">
        <v>2066.1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700</v>
      </c>
      <c r="E7" s="13" t="n">
        <v>7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</v>
      </c>
      <c r="E8" s="13" t="n">
        <v>5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500</v>
      </c>
      <c r="E9" s="13" t="n">
        <v>5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</v>
      </c>
      <c r="E10" s="13" t="n">
        <v>2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4</v>
      </c>
      <c r="D11" s="13" t="n">
        <v>200</v>
      </c>
      <c r="E11" s="13" t="n">
        <v>2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6</v>
      </c>
      <c r="C12" s="12" t="s">
        <v>87</v>
      </c>
      <c r="D12" s="13" t="n">
        <v>329.23</v>
      </c>
      <c r="E12" s="13" t="n">
        <v>329.2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103.93</v>
      </c>
      <c r="E13" s="13" t="n">
        <v>103.9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51</v>
      </c>
      <c r="E14" s="13" t="n">
        <v>5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52.93</v>
      </c>
      <c r="E15" s="13" t="n">
        <v>52.9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25.3</v>
      </c>
      <c r="E16" s="13" t="n">
        <v>225.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5</v>
      </c>
      <c r="D17" s="13" t="n">
        <v>225.3</v>
      </c>
      <c r="E17" s="13" t="n">
        <v>225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7</v>
      </c>
      <c r="C18" s="12" t="s">
        <v>98</v>
      </c>
      <c r="D18" s="13" t="n">
        <v>78.91</v>
      </c>
      <c r="E18" s="13" t="n">
        <v>78.9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9</v>
      </c>
      <c r="C19" s="12" t="s">
        <v>100</v>
      </c>
      <c r="D19" s="13" t="n">
        <v>78.91</v>
      </c>
      <c r="E19" s="13" t="n">
        <v>78.9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1</v>
      </c>
      <c r="C20" s="12" t="s">
        <v>102</v>
      </c>
      <c r="D20" s="13" t="n">
        <v>24.18</v>
      </c>
      <c r="E20" s="13" t="n">
        <v>24.1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3</v>
      </c>
      <c r="C21" s="12" t="s">
        <v>104</v>
      </c>
      <c r="D21" s="13" t="n">
        <v>54.73</v>
      </c>
      <c r="E21" s="13" t="n">
        <v>54.7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5</v>
      </c>
      <c r="C22" s="12" t="s">
        <v>106</v>
      </c>
      <c r="D22" s="13" t="n">
        <v>918.29</v>
      </c>
      <c r="E22" s="13" t="n">
        <v>918.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7</v>
      </c>
      <c r="C23" s="12" t="s">
        <v>108</v>
      </c>
      <c r="D23" s="13" t="n">
        <v>918.29</v>
      </c>
      <c r="E23" s="13" t="n">
        <v>918.2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09</v>
      </c>
      <c r="C24" s="12" t="s">
        <v>110</v>
      </c>
      <c r="D24" s="13" t="n">
        <v>450.59</v>
      </c>
      <c r="E24" s="13" t="n">
        <v>450.5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1</v>
      </c>
      <c r="C25" s="12" t="s">
        <v>112</v>
      </c>
      <c r="D25" s="13" t="n">
        <v>467.7</v>
      </c>
      <c r="E25" s="13" t="n">
        <v>467.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3</v>
      </c>
      <c r="C26" s="12" t="s">
        <v>114</v>
      </c>
      <c r="D26" s="13" t="n">
        <v>39.7</v>
      </c>
      <c r="E26" s="13" t="n">
        <v>39.7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39.7</v>
      </c>
      <c r="E27" s="13" t="n">
        <v>39.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39.7</v>
      </c>
      <c r="E28" s="13" t="n">
        <v>39.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2066.13</v>
      </c>
      <c r="E6" s="13" t="n">
        <v>673.13</v>
      </c>
      <c r="F6" s="13" t="n">
        <v>1393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700</v>
      </c>
      <c r="E7" s="13" t="n">
        <v>0</v>
      </c>
      <c r="F7" s="13" t="n">
        <v>7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</v>
      </c>
      <c r="E8" s="13" t="n">
        <v>0</v>
      </c>
      <c r="F8" s="13" t="n">
        <v>5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500</v>
      </c>
      <c r="E9" s="13" t="n">
        <v>0</v>
      </c>
      <c r="F9" s="13" t="n">
        <v>5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</v>
      </c>
      <c r="E10" s="13" t="n">
        <v>0</v>
      </c>
      <c r="F10" s="13" t="n">
        <v>20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4</v>
      </c>
      <c r="D11" s="13" t="n">
        <v>200</v>
      </c>
      <c r="E11" s="13" t="n">
        <v>0</v>
      </c>
      <c r="F11" s="13" t="n">
        <v>20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6</v>
      </c>
      <c r="C12" s="12" t="s">
        <v>87</v>
      </c>
      <c r="D12" s="13" t="n">
        <v>329.23</v>
      </c>
      <c r="E12" s="13" t="n">
        <v>103.93</v>
      </c>
      <c r="F12" s="13" t="n">
        <v>225.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103.93</v>
      </c>
      <c r="E13" s="13" t="n">
        <v>103.9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51</v>
      </c>
      <c r="E14" s="13" t="n">
        <v>5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52.93</v>
      </c>
      <c r="E15" s="13" t="n">
        <v>52.9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25.3</v>
      </c>
      <c r="E16" s="13" t="n">
        <v>0</v>
      </c>
      <c r="F16" s="13" t="n">
        <v>225.3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5</v>
      </c>
      <c r="D17" s="13" t="n">
        <v>225.3</v>
      </c>
      <c r="E17" s="13" t="n">
        <v>0</v>
      </c>
      <c r="F17" s="13" t="n">
        <v>225.3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7</v>
      </c>
      <c r="C18" s="12" t="s">
        <v>98</v>
      </c>
      <c r="D18" s="13" t="n">
        <v>78.91</v>
      </c>
      <c r="E18" s="13" t="n">
        <v>78.9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9</v>
      </c>
      <c r="C19" s="12" t="s">
        <v>100</v>
      </c>
      <c r="D19" s="13" t="n">
        <v>78.91</v>
      </c>
      <c r="E19" s="13" t="n">
        <v>78.9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1</v>
      </c>
      <c r="C20" s="12" t="s">
        <v>102</v>
      </c>
      <c r="D20" s="13" t="n">
        <v>24.18</v>
      </c>
      <c r="E20" s="13" t="n">
        <v>24.18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3</v>
      </c>
      <c r="C21" s="12" t="s">
        <v>104</v>
      </c>
      <c r="D21" s="13" t="n">
        <v>54.73</v>
      </c>
      <c r="E21" s="13" t="n">
        <v>54.7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5</v>
      </c>
      <c r="C22" s="12" t="s">
        <v>106</v>
      </c>
      <c r="D22" s="13" t="n">
        <v>918.29</v>
      </c>
      <c r="E22" s="13" t="n">
        <v>450.59</v>
      </c>
      <c r="F22" s="13" t="n">
        <v>467.7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7</v>
      </c>
      <c r="C23" s="12" t="s">
        <v>108</v>
      </c>
      <c r="D23" s="13" t="n">
        <v>918.29</v>
      </c>
      <c r="E23" s="13" t="n">
        <v>450.59</v>
      </c>
      <c r="F23" s="13" t="n">
        <v>467.7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09</v>
      </c>
      <c r="C24" s="12" t="s">
        <v>110</v>
      </c>
      <c r="D24" s="13" t="n">
        <v>450.59</v>
      </c>
      <c r="E24" s="13" t="n">
        <v>450.59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1</v>
      </c>
      <c r="C25" s="12" t="s">
        <v>112</v>
      </c>
      <c r="D25" s="13" t="n">
        <v>467.7</v>
      </c>
      <c r="E25" s="13" t="n">
        <v>0</v>
      </c>
      <c r="F25" s="13" t="n">
        <v>467.7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3</v>
      </c>
      <c r="C26" s="12" t="s">
        <v>114</v>
      </c>
      <c r="D26" s="13" t="n">
        <v>39.7</v>
      </c>
      <c r="E26" s="13" t="n">
        <v>39.7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39.7</v>
      </c>
      <c r="E27" s="13" t="n">
        <v>39.7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39.7</v>
      </c>
      <c r="E28" s="13" t="n">
        <v>39.7</v>
      </c>
      <c r="F28" s="13" t="n">
        <v>0</v>
      </c>
      <c r="G28" s="13" t="n">
        <v>0</v>
      </c>
      <c r="H28" s="13" t="n">
        <v>0</v>
      </c>
      <c r="I2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62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7</v>
      </c>
      <c r="D4" s="9" t="s">
        <v>7</v>
      </c>
      <c r="E4" s="9" t="s">
        <v>76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1</v>
      </c>
      <c r="C6" s="13" t="n">
        <v>2066.13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700</v>
      </c>
      <c r="F11" s="13" t="n">
        <v>70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329.23</v>
      </c>
      <c r="F13" s="13" t="n">
        <v>329.23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78.91</v>
      </c>
      <c r="F15" s="13" t="n">
        <v>78.91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918.29</v>
      </c>
      <c r="F20" s="13" t="n">
        <v>918.29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39.7</v>
      </c>
      <c r="F25" s="13" t="n">
        <v>39.7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2066.13</v>
      </c>
      <c r="D35" s="12" t="s">
        <v>51</v>
      </c>
      <c r="E35" s="13" t="n">
        <v>2066.13</v>
      </c>
      <c r="F35" s="13" t="n">
        <v>2066.13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34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2066.13</v>
      </c>
      <c r="D37" s="12" t="s">
        <v>56</v>
      </c>
      <c r="E37" s="13" t="n">
        <v>2066.13</v>
      </c>
      <c r="F37" s="13" t="n">
        <v>2066.1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2066.13</v>
      </c>
      <c r="E6" s="13" t="n">
        <v>673.13</v>
      </c>
      <c r="F6" s="13" t="n">
        <v>1393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700</v>
      </c>
      <c r="E7" s="13" t="n">
        <v>0</v>
      </c>
      <c r="F7" s="13" t="n">
        <v>7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</v>
      </c>
      <c r="E8" s="13" t="n">
        <v>0</v>
      </c>
      <c r="F8" s="13" t="n">
        <v>5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500</v>
      </c>
      <c r="E9" s="13" t="n">
        <v>0</v>
      </c>
      <c r="F9" s="13" t="n">
        <v>50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</v>
      </c>
      <c r="E10" s="13" t="n">
        <v>0</v>
      </c>
      <c r="F10" s="13" t="n">
        <v>20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4</v>
      </c>
      <c r="D11" s="13" t="n">
        <v>200</v>
      </c>
      <c r="E11" s="13" t="n">
        <v>0</v>
      </c>
      <c r="F11" s="13" t="n">
        <v>20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6</v>
      </c>
      <c r="C12" s="12" t="s">
        <v>87</v>
      </c>
      <c r="D12" s="13" t="n">
        <v>329.23</v>
      </c>
      <c r="E12" s="13" t="n">
        <v>103.93</v>
      </c>
      <c r="F12" s="13" t="n">
        <v>225.3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8</v>
      </c>
      <c r="C13" s="12" t="s">
        <v>89</v>
      </c>
      <c r="D13" s="13" t="n">
        <v>103.93</v>
      </c>
      <c r="E13" s="13" t="n">
        <v>103.93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0</v>
      </c>
      <c r="C14" s="12" t="s">
        <v>91</v>
      </c>
      <c r="D14" s="13" t="n">
        <v>51</v>
      </c>
      <c r="E14" s="13" t="n">
        <v>5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2</v>
      </c>
      <c r="C15" s="12" t="s">
        <v>93</v>
      </c>
      <c r="D15" s="13" t="n">
        <v>52.93</v>
      </c>
      <c r="E15" s="13" t="n">
        <v>52.93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 t="n">
        <v>225.3</v>
      </c>
      <c r="E16" s="13" t="n">
        <v>0</v>
      </c>
      <c r="F16" s="13" t="n">
        <v>225.3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6</v>
      </c>
      <c r="C17" s="12" t="s">
        <v>95</v>
      </c>
      <c r="D17" s="13" t="n">
        <v>225.3</v>
      </c>
      <c r="E17" s="13" t="n">
        <v>0</v>
      </c>
      <c r="F17" s="13" t="n">
        <v>225.3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7</v>
      </c>
      <c r="C18" s="12" t="s">
        <v>98</v>
      </c>
      <c r="D18" s="13" t="n">
        <v>78.91</v>
      </c>
      <c r="E18" s="13" t="n">
        <v>78.91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9</v>
      </c>
      <c r="C19" s="12" t="s">
        <v>100</v>
      </c>
      <c r="D19" s="13" t="n">
        <v>78.91</v>
      </c>
      <c r="E19" s="13" t="n">
        <v>78.91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1</v>
      </c>
      <c r="C20" s="12" t="s">
        <v>102</v>
      </c>
      <c r="D20" s="13" t="n">
        <v>24.18</v>
      </c>
      <c r="E20" s="13" t="n">
        <v>24.18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3</v>
      </c>
      <c r="C21" s="12" t="s">
        <v>104</v>
      </c>
      <c r="D21" s="13" t="n">
        <v>54.73</v>
      </c>
      <c r="E21" s="13" t="n">
        <v>54.73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5</v>
      </c>
      <c r="C22" s="12" t="s">
        <v>106</v>
      </c>
      <c r="D22" s="13" t="n">
        <v>918.29</v>
      </c>
      <c r="E22" s="13" t="n">
        <v>450.59</v>
      </c>
      <c r="F22" s="13" t="n">
        <v>467.7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7</v>
      </c>
      <c r="C23" s="12" t="s">
        <v>108</v>
      </c>
      <c r="D23" s="13" t="n">
        <v>918.29</v>
      </c>
      <c r="E23" s="13" t="n">
        <v>450.59</v>
      </c>
      <c r="F23" s="13" t="n">
        <v>467.7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09</v>
      </c>
      <c r="C24" s="12" t="s">
        <v>110</v>
      </c>
      <c r="D24" s="13" t="n">
        <v>450.59</v>
      </c>
      <c r="E24" s="13" t="n">
        <v>450.59</v>
      </c>
      <c r="F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1</v>
      </c>
      <c r="C25" s="12" t="s">
        <v>112</v>
      </c>
      <c r="D25" s="13" t="n">
        <v>467.7</v>
      </c>
      <c r="E25" s="13" t="n">
        <v>0</v>
      </c>
      <c r="F25" s="13" t="n">
        <v>467.7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3</v>
      </c>
      <c r="C26" s="12" t="s">
        <v>114</v>
      </c>
      <c r="D26" s="13" t="n">
        <v>39.7</v>
      </c>
      <c r="E26" s="13" t="n">
        <v>39.7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39.7</v>
      </c>
      <c r="E27" s="13" t="n">
        <v>39.7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39.7</v>
      </c>
      <c r="E28" s="13" t="n">
        <v>39.7</v>
      </c>
      <c r="F2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1</v>
      </c>
      <c r="E3" s="9"/>
      <c r="F3" s="9"/>
    </row>
    <row r="4" s="6" customFormat="true" ht="15" hidden="false" customHeight="true" outlineLevel="0" collapsed="false">
      <c r="A4" s="9"/>
      <c r="B4" s="9" t="s">
        <v>137</v>
      </c>
      <c r="C4" s="9" t="s">
        <v>67</v>
      </c>
      <c r="D4" s="9" t="s">
        <v>76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673.13</v>
      </c>
      <c r="E6" s="13" t="n">
        <v>616.21</v>
      </c>
      <c r="F6" s="13" t="n">
        <v>56.92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40</v>
      </c>
      <c r="C7" s="12" t="s">
        <v>141</v>
      </c>
      <c r="D7" s="13" t="n">
        <v>557.84</v>
      </c>
      <c r="E7" s="13" t="n">
        <v>557.84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42</v>
      </c>
      <c r="C8" s="12" t="s">
        <v>143</v>
      </c>
      <c r="D8" s="13" t="n">
        <v>176.59</v>
      </c>
      <c r="E8" s="13" t="n">
        <v>176.59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44</v>
      </c>
      <c r="C9" s="12" t="s">
        <v>145</v>
      </c>
      <c r="D9" s="13" t="n">
        <v>109.44</v>
      </c>
      <c r="E9" s="13" t="n">
        <v>109.44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46</v>
      </c>
      <c r="C10" s="12" t="s">
        <v>147</v>
      </c>
      <c r="D10" s="13" t="n">
        <v>7.66</v>
      </c>
      <c r="E10" s="13" t="n">
        <v>7.66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48</v>
      </c>
      <c r="C11" s="12" t="s">
        <v>149</v>
      </c>
      <c r="D11" s="13" t="n">
        <v>82.69</v>
      </c>
      <c r="E11" s="13" t="n">
        <v>82.69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50</v>
      </c>
      <c r="C12" s="12" t="s">
        <v>151</v>
      </c>
      <c r="D12" s="13" t="n">
        <v>52.93</v>
      </c>
      <c r="E12" s="13" t="n">
        <v>52.93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52</v>
      </c>
      <c r="C13" s="12" t="s">
        <v>153</v>
      </c>
      <c r="D13" s="13" t="n">
        <v>24.18</v>
      </c>
      <c r="E13" s="13" t="n">
        <v>24.18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54</v>
      </c>
      <c r="C14" s="12" t="s">
        <v>155</v>
      </c>
      <c r="D14" s="13" t="n">
        <v>54.73</v>
      </c>
      <c r="E14" s="13" t="n">
        <v>54.73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56</v>
      </c>
      <c r="C15" s="12" t="s">
        <v>157</v>
      </c>
      <c r="D15" s="13" t="n">
        <v>9.92</v>
      </c>
      <c r="E15" s="13" t="n">
        <v>9.92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58</v>
      </c>
      <c r="C16" s="12" t="s">
        <v>118</v>
      </c>
      <c r="D16" s="13" t="n">
        <v>39.7</v>
      </c>
      <c r="E16" s="13" t="n">
        <v>39.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59</v>
      </c>
      <c r="C17" s="12" t="s">
        <v>160</v>
      </c>
      <c r="D17" s="13" t="n">
        <v>56.92</v>
      </c>
      <c r="E17" s="13" t="n">
        <v>0</v>
      </c>
      <c r="F17" s="13" t="n">
        <v>56.92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61</v>
      </c>
      <c r="C18" s="12" t="s">
        <v>162</v>
      </c>
      <c r="D18" s="13" t="n">
        <v>7.62</v>
      </c>
      <c r="E18" s="13" t="n">
        <v>0</v>
      </c>
      <c r="F18" s="13" t="n">
        <v>7.62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63</v>
      </c>
      <c r="C19" s="12" t="s">
        <v>164</v>
      </c>
      <c r="D19" s="13" t="n">
        <v>0.2</v>
      </c>
      <c r="E19" s="13" t="n">
        <v>0</v>
      </c>
      <c r="F19" s="13" t="n">
        <v>0.2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65</v>
      </c>
      <c r="C20" s="12" t="s">
        <v>166</v>
      </c>
      <c r="D20" s="13" t="n">
        <v>11.5</v>
      </c>
      <c r="E20" s="13" t="n">
        <v>0</v>
      </c>
      <c r="F20" s="13" t="n">
        <v>11.5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67</v>
      </c>
      <c r="C21" s="12" t="s">
        <v>168</v>
      </c>
      <c r="D21" s="13" t="n">
        <v>3</v>
      </c>
      <c r="E21" s="13" t="n">
        <v>0</v>
      </c>
      <c r="F21" s="13" t="n">
        <v>3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69</v>
      </c>
      <c r="C22" s="12" t="s">
        <v>170</v>
      </c>
      <c r="D22" s="13" t="n">
        <v>6.2</v>
      </c>
      <c r="E22" s="13" t="n">
        <v>0</v>
      </c>
      <c r="F22" s="13" t="n">
        <v>6.2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71</v>
      </c>
      <c r="C23" s="12" t="s">
        <v>172</v>
      </c>
      <c r="D23" s="13" t="n">
        <v>4.1</v>
      </c>
      <c r="E23" s="13" t="n">
        <v>0</v>
      </c>
      <c r="F23" s="13" t="n">
        <v>4.1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73</v>
      </c>
      <c r="C24" s="12" t="s">
        <v>174</v>
      </c>
      <c r="D24" s="13" t="n">
        <v>5</v>
      </c>
      <c r="E24" s="13" t="n">
        <v>0</v>
      </c>
      <c r="F24" s="13" t="n">
        <v>5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75</v>
      </c>
      <c r="C25" s="12" t="s">
        <v>176</v>
      </c>
      <c r="D25" s="13" t="n">
        <v>13.1</v>
      </c>
      <c r="E25" s="13" t="n">
        <v>0</v>
      </c>
      <c r="F25" s="13" t="n">
        <v>13.1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77</v>
      </c>
      <c r="C26" s="12" t="s">
        <v>178</v>
      </c>
      <c r="D26" s="13" t="n">
        <v>6.2</v>
      </c>
      <c r="E26" s="13" t="n">
        <v>0</v>
      </c>
      <c r="F26" s="13" t="n">
        <v>6.2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79</v>
      </c>
      <c r="C27" s="12" t="s">
        <v>180</v>
      </c>
      <c r="D27" s="13" t="n">
        <v>58.37</v>
      </c>
      <c r="E27" s="13" t="n">
        <v>58.37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81</v>
      </c>
      <c r="C28" s="12" t="s">
        <v>182</v>
      </c>
      <c r="D28" s="13" t="n">
        <v>51</v>
      </c>
      <c r="E28" s="13" t="n">
        <v>51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83</v>
      </c>
      <c r="C29" s="12" t="s">
        <v>184</v>
      </c>
      <c r="D29" s="13" t="n">
        <v>7.29</v>
      </c>
      <c r="E29" s="13" t="n">
        <v>7.29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85</v>
      </c>
      <c r="C30" s="12" t="s">
        <v>186</v>
      </c>
      <c r="D30" s="13" t="n">
        <v>0.08</v>
      </c>
      <c r="E30" s="13" t="n">
        <v>0.08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49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9" customFormat="false" ht="15" hidden="false" customHeight="true" outlineLevel="0" collapsed="false">
      <c r="B9" s="15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10" customFormat="false" ht="15" hidden="false" customHeight="true" outlineLevel="0" collapsed="false">
      <c r="C10" s="15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1</v>
      </c>
      <c r="C3" s="9" t="s">
        <v>19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8</v>
      </c>
      <c r="E4" s="9" t="s">
        <v>193</v>
      </c>
      <c r="F4" s="9" t="s">
        <v>130</v>
      </c>
      <c r="G4" s="9" t="s">
        <v>19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19</v>
      </c>
      <c r="D6" s="13" t="n">
        <v>19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9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96</v>
      </c>
      <c r="C8" s="13" t="n">
        <v>19</v>
      </c>
      <c r="D8" s="13" t="n">
        <v>19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97</v>
      </c>
      <c r="C9" s="13" t="n">
        <v>14</v>
      </c>
      <c r="D9" s="13" t="n">
        <v>14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198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9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23:16Z</dcterms:created>
  <dc:creator/>
  <dc:description/>
  <dc:language>en-US</dc:language>
  <cp:lastModifiedBy>admin</cp:lastModifiedBy>
  <dcterms:modified xsi:type="dcterms:W3CDTF">2020-02-17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