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公开-部门预算收支总表" sheetId="1" state="visible" r:id="rId2"/>
    <sheet name="预算公开-部门预算收入总表" sheetId="2" state="visible" r:id="rId3"/>
    <sheet name="预算公开-部门预算支出总表" sheetId="3" state="visible" r:id="rId4"/>
    <sheet name="预算公开-部门预算财政拨款收支总表" sheetId="4" state="visible" r:id="rId5"/>
    <sheet name="预算公开-一般公共预算财政拨款支出表" sheetId="5" state="visible" r:id="rId6"/>
    <sheet name="预算公开-一般公共预算财政拨款基本支出表" sheetId="6" state="visible" r:id="rId7"/>
    <sheet name="预算公开-政府基金预算财政拨款支出表" sheetId="7" state="visible" r:id="rId8"/>
    <sheet name="预算公开-国有资本经营预算财政拨款支出表" sheetId="8" state="visible" r:id="rId9"/>
    <sheet name="预算公开-部门预算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29]</t>
    </r>
    <r>
      <rPr>
        <sz val="9"/>
        <rFont val="Noto Sans"/>
        <family val="2"/>
      </rPr>
      <t xml:space="preserve">唐山市丰南区安全生产监督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行政运行</t>
  </si>
  <si>
    <t xml:space="preserve">2150699</t>
  </si>
  <si>
    <t xml:space="preserve">其他安全生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此表无数据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677.19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70.42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39.33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537.26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30.18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677.19</v>
      </c>
      <c r="D28" s="12" t="s">
        <v>45</v>
      </c>
      <c r="E28" s="13" t="n">
        <v>677.19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677.19</v>
      </c>
      <c r="D31" s="12" t="s">
        <v>50</v>
      </c>
      <c r="E31" s="13" t="n">
        <v>677.1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9.24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14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14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14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14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14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677.19</v>
      </c>
      <c r="E6" s="13" t="n">
        <v>677.1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70.42</v>
      </c>
      <c r="E7" s="13" t="n">
        <v>70.4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70.42</v>
      </c>
      <c r="E8" s="13" t="n">
        <v>70.4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50.3</v>
      </c>
      <c r="E9" s="13" t="n">
        <v>50.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20.12</v>
      </c>
      <c r="E10" s="13" t="n">
        <v>20.1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39.33</v>
      </c>
      <c r="E11" s="13" t="n">
        <v>39.3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39.33</v>
      </c>
      <c r="E12" s="13" t="n">
        <v>39.3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39.33</v>
      </c>
      <c r="E13" s="13" t="n">
        <v>39.3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537.26</v>
      </c>
      <c r="E14" s="13" t="n">
        <v>537.2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537.26</v>
      </c>
      <c r="E15" s="13" t="n">
        <v>537.2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409.46</v>
      </c>
      <c r="E16" s="13" t="n">
        <v>409.4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127.8</v>
      </c>
      <c r="E17" s="13" t="n">
        <v>127.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30.18</v>
      </c>
      <c r="E18" s="13" t="n">
        <v>30.1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30.18</v>
      </c>
      <c r="E19" s="13" t="n">
        <v>30.1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101</v>
      </c>
      <c r="D20" s="13" t="n">
        <v>30.18</v>
      </c>
      <c r="E20" s="13" t="n">
        <v>30.1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9.75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14" customFormat="tru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14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3</v>
      </c>
      <c r="E3" s="9" t="s">
        <v>104</v>
      </c>
      <c r="F3" s="9" t="s">
        <v>105</v>
      </c>
      <c r="G3" s="9" t="s">
        <v>106</v>
      </c>
      <c r="H3" s="9" t="s">
        <v>107</v>
      </c>
      <c r="I3" s="9" t="s">
        <v>108</v>
      </c>
    </row>
    <row r="4" s="14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09</v>
      </c>
      <c r="G4" s="9" t="str">
        <f aca="false">""</f>
        <v/>
      </c>
      <c r="H4" s="9" t="str">
        <f aca="false">""</f>
        <v/>
      </c>
      <c r="I4" s="9" t="s">
        <v>66</v>
      </c>
    </row>
    <row r="5" s="14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677.19</v>
      </c>
      <c r="E6" s="13" t="n">
        <v>549.39</v>
      </c>
      <c r="F6" s="13" t="n">
        <v>127.8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70.42</v>
      </c>
      <c r="E7" s="13" t="n">
        <v>70.42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70.42</v>
      </c>
      <c r="E8" s="13" t="n">
        <v>70.42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50.3</v>
      </c>
      <c r="E9" s="13" t="n">
        <v>50.3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20.12</v>
      </c>
      <c r="E10" s="13" t="n">
        <v>20.12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39.33</v>
      </c>
      <c r="E11" s="13" t="n">
        <v>39.33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39.33</v>
      </c>
      <c r="E12" s="13" t="n">
        <v>39.33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39.33</v>
      </c>
      <c r="E13" s="13" t="n">
        <v>39.33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537.26</v>
      </c>
      <c r="E14" s="13" t="n">
        <v>409.46</v>
      </c>
      <c r="F14" s="13" t="n">
        <v>127.8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537.26</v>
      </c>
      <c r="E15" s="13" t="n">
        <v>409.46</v>
      </c>
      <c r="F15" s="13" t="n">
        <v>127.8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409.46</v>
      </c>
      <c r="E16" s="13" t="n">
        <v>409.46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127.8</v>
      </c>
      <c r="E17" s="13" t="n">
        <v>0</v>
      </c>
      <c r="F17" s="13" t="n">
        <v>127.8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30.18</v>
      </c>
      <c r="E18" s="13" t="n">
        <v>30.18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30.18</v>
      </c>
      <c r="E19" s="13" t="n">
        <v>30.18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101</v>
      </c>
      <c r="D20" s="13" t="n">
        <v>30.18</v>
      </c>
      <c r="E20" s="13" t="n">
        <v>30.18</v>
      </c>
      <c r="F20" s="13" t="n">
        <v>0</v>
      </c>
      <c r="G20" s="13" t="n">
        <v>0</v>
      </c>
      <c r="H20" s="13" t="n">
        <v>0</v>
      </c>
      <c r="I2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14" customFormat="true" ht="37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14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14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14" customFormat="true" ht="22.5" hidden="false" customHeight="true" outlineLevel="0" collapsed="false">
      <c r="A4" s="9" t="s">
        <v>8</v>
      </c>
      <c r="B4" s="9" t="s">
        <v>9</v>
      </c>
      <c r="C4" s="9" t="s">
        <v>111</v>
      </c>
      <c r="D4" s="9" t="s">
        <v>9</v>
      </c>
      <c r="E4" s="9" t="s">
        <v>73</v>
      </c>
      <c r="F4" s="9" t="s">
        <v>112</v>
      </c>
      <c r="G4" s="9" t="s">
        <v>113</v>
      </c>
      <c r="H4" s="9" t="s">
        <v>114</v>
      </c>
    </row>
    <row r="5" s="14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15</v>
      </c>
      <c r="C6" s="13" t="n">
        <v>677.19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6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17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70.42</v>
      </c>
      <c r="F13" s="13" t="n">
        <v>70.42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39.33</v>
      </c>
      <c r="F14" s="13" t="n">
        <v>39.33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537.26</v>
      </c>
      <c r="F19" s="13" t="n">
        <v>537.26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30.18</v>
      </c>
      <c r="F24" s="13" t="n">
        <v>30.18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677.19</v>
      </c>
      <c r="D28" s="12" t="s">
        <v>45</v>
      </c>
      <c r="E28" s="13" t="n">
        <v>677.19</v>
      </c>
      <c r="F28" s="13" t="n">
        <v>677.19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18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677.19</v>
      </c>
      <c r="D30" s="12" t="s">
        <v>50</v>
      </c>
      <c r="E30" s="13" t="n">
        <v>677.19</v>
      </c>
      <c r="F30" s="13" t="n">
        <v>677.19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8.87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14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4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4</v>
      </c>
      <c r="F3" s="9" t="s">
        <v>105</v>
      </c>
    </row>
    <row r="4" s="14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4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677.19</v>
      </c>
      <c r="E6" s="13" t="n">
        <v>549.39</v>
      </c>
      <c r="F6" s="13" t="n">
        <v>127.8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70.42</v>
      </c>
      <c r="E7" s="13" t="n">
        <v>70.42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70.42</v>
      </c>
      <c r="E8" s="13" t="n">
        <v>70.42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50.3</v>
      </c>
      <c r="E9" s="13" t="n">
        <v>50.3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20.12</v>
      </c>
      <c r="E10" s="13" t="n">
        <v>20.1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39.33</v>
      </c>
      <c r="E11" s="13" t="n">
        <v>39.33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39.33</v>
      </c>
      <c r="E12" s="13" t="n">
        <v>39.33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39.33</v>
      </c>
      <c r="E13" s="13" t="n">
        <v>39.33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537.26</v>
      </c>
      <c r="E14" s="13" t="n">
        <v>409.46</v>
      </c>
      <c r="F14" s="13" t="n">
        <v>127.8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537.26</v>
      </c>
      <c r="E15" s="13" t="n">
        <v>409.46</v>
      </c>
      <c r="F15" s="13" t="n">
        <v>127.8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409.46</v>
      </c>
      <c r="E16" s="13" t="n">
        <v>409.46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127.8</v>
      </c>
      <c r="E17" s="13" t="n">
        <v>0</v>
      </c>
      <c r="F17" s="13" t="n">
        <v>127.8</v>
      </c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30.18</v>
      </c>
      <c r="E18" s="13" t="n">
        <v>30.18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30.18</v>
      </c>
      <c r="E19" s="13" t="n">
        <v>30.18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101</v>
      </c>
      <c r="D20" s="13" t="n">
        <v>30.18</v>
      </c>
      <c r="E20" s="13" t="n">
        <v>30.18</v>
      </c>
      <c r="F2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3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14" customFormat="true" ht="37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4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4</v>
      </c>
      <c r="E3" s="9" t="s">
        <v>104</v>
      </c>
      <c r="F3" s="9" t="s">
        <v>105</v>
      </c>
    </row>
    <row r="4" s="14" customFormat="true" ht="15" hidden="false" customHeight="true" outlineLevel="0" collapsed="false">
      <c r="A4" s="9" t="s">
        <v>8</v>
      </c>
      <c r="B4" s="9" t="s">
        <v>121</v>
      </c>
      <c r="C4" s="9" t="s">
        <v>62</v>
      </c>
      <c r="D4" s="9" t="s">
        <v>73</v>
      </c>
      <c r="E4" s="9" t="s">
        <v>122</v>
      </c>
      <c r="F4" s="9" t="s">
        <v>123</v>
      </c>
    </row>
    <row r="5" s="14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549.39</v>
      </c>
      <c r="E6" s="13" t="n">
        <v>476.95</v>
      </c>
      <c r="F6" s="13" t="n">
        <v>72.44</v>
      </c>
    </row>
    <row r="7" customFormat="false" ht="15" hidden="false" customHeight="true" outlineLevel="0" collapsed="false">
      <c r="A7" s="11" t="n">
        <f aca="false">ROW()</f>
        <v>7</v>
      </c>
      <c r="B7" s="15" t="s">
        <v>124</v>
      </c>
      <c r="C7" s="12" t="s">
        <v>125</v>
      </c>
      <c r="D7" s="13" t="n">
        <v>447.95</v>
      </c>
      <c r="E7" s="13" t="n">
        <v>447.95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26</v>
      </c>
      <c r="C8" s="12" t="s">
        <v>127</v>
      </c>
      <c r="D8" s="13" t="n">
        <v>123</v>
      </c>
      <c r="E8" s="13" t="n">
        <v>123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28</v>
      </c>
      <c r="C9" s="12" t="s">
        <v>129</v>
      </c>
      <c r="D9" s="13" t="n">
        <v>126.07</v>
      </c>
      <c r="E9" s="13" t="n">
        <v>126.07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30</v>
      </c>
      <c r="C10" s="12" t="s">
        <v>131</v>
      </c>
      <c r="D10" s="13" t="n">
        <v>25.1</v>
      </c>
      <c r="E10" s="13" t="n">
        <v>25.1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32</v>
      </c>
      <c r="C11" s="12" t="s">
        <v>133</v>
      </c>
      <c r="D11" s="13" t="n">
        <v>30.2</v>
      </c>
      <c r="E11" s="13" t="n">
        <v>30.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34</v>
      </c>
      <c r="C12" s="12" t="s">
        <v>135</v>
      </c>
      <c r="D12" s="13" t="n">
        <v>50.3</v>
      </c>
      <c r="E12" s="13" t="n">
        <v>50.3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36</v>
      </c>
      <c r="C13" s="12" t="s">
        <v>137</v>
      </c>
      <c r="D13" s="13" t="n">
        <v>20.12</v>
      </c>
      <c r="E13" s="13" t="n">
        <v>20.12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38</v>
      </c>
      <c r="C14" s="12" t="s">
        <v>139</v>
      </c>
      <c r="D14" s="13" t="n">
        <v>18.08</v>
      </c>
      <c r="E14" s="13" t="n">
        <v>18.08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40</v>
      </c>
      <c r="C15" s="12" t="s">
        <v>141</v>
      </c>
      <c r="D15" s="13" t="n">
        <v>21.25</v>
      </c>
      <c r="E15" s="13" t="n">
        <v>21.25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42</v>
      </c>
      <c r="C16" s="12" t="s">
        <v>143</v>
      </c>
      <c r="D16" s="13" t="n">
        <v>3.65</v>
      </c>
      <c r="E16" s="13" t="n">
        <v>3.65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44</v>
      </c>
      <c r="C17" s="12" t="s">
        <v>101</v>
      </c>
      <c r="D17" s="13" t="n">
        <v>30.18</v>
      </c>
      <c r="E17" s="13" t="n">
        <v>30.18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45</v>
      </c>
      <c r="C18" s="12" t="s">
        <v>146</v>
      </c>
      <c r="D18" s="13" t="n">
        <v>98.64</v>
      </c>
      <c r="E18" s="13" t="n">
        <v>27.2</v>
      </c>
      <c r="F18" s="13" t="n">
        <v>71.44</v>
      </c>
    </row>
    <row r="19" customFormat="false" ht="15" hidden="false" customHeight="true" outlineLevel="0" collapsed="false">
      <c r="A19" s="11" t="n">
        <f aca="false">ROW()</f>
        <v>19</v>
      </c>
      <c r="B19" s="15" t="s">
        <v>147</v>
      </c>
      <c r="C19" s="12" t="s">
        <v>148</v>
      </c>
      <c r="D19" s="13" t="n">
        <v>6.6</v>
      </c>
      <c r="E19" s="13" t="n">
        <v>0</v>
      </c>
      <c r="F19" s="13" t="n">
        <v>6.6</v>
      </c>
    </row>
    <row r="20" customFormat="false" ht="15" hidden="false" customHeight="true" outlineLevel="0" collapsed="false">
      <c r="A20" s="11" t="n">
        <f aca="false">ROW()</f>
        <v>20</v>
      </c>
      <c r="B20" s="15" t="s">
        <v>149</v>
      </c>
      <c r="C20" s="12" t="s">
        <v>150</v>
      </c>
      <c r="D20" s="13" t="n">
        <v>0.8</v>
      </c>
      <c r="E20" s="13" t="n">
        <v>0</v>
      </c>
      <c r="F20" s="13" t="n">
        <v>0.8</v>
      </c>
    </row>
    <row r="21" customFormat="false" ht="15" hidden="false" customHeight="true" outlineLevel="0" collapsed="false">
      <c r="A21" s="11" t="n">
        <f aca="false">ROW()</f>
        <v>21</v>
      </c>
      <c r="B21" s="15" t="s">
        <v>151</v>
      </c>
      <c r="C21" s="12" t="s">
        <v>152</v>
      </c>
      <c r="D21" s="13" t="n">
        <v>13.1</v>
      </c>
      <c r="E21" s="13" t="n">
        <v>12.6</v>
      </c>
      <c r="F21" s="13" t="n">
        <v>0.5</v>
      </c>
    </row>
    <row r="22" customFormat="false" ht="15" hidden="false" customHeight="true" outlineLevel="0" collapsed="false">
      <c r="A22" s="11" t="n">
        <f aca="false">ROW()</f>
        <v>22</v>
      </c>
      <c r="B22" s="15" t="s">
        <v>153</v>
      </c>
      <c r="C22" s="12" t="s">
        <v>154</v>
      </c>
      <c r="D22" s="13" t="n">
        <v>0.6</v>
      </c>
      <c r="E22" s="13" t="n">
        <v>0</v>
      </c>
      <c r="F22" s="13" t="n">
        <v>0.6</v>
      </c>
    </row>
    <row r="23" customFormat="false" ht="15" hidden="false" customHeight="true" outlineLevel="0" collapsed="false">
      <c r="A23" s="11" t="n">
        <f aca="false">ROW()</f>
        <v>23</v>
      </c>
      <c r="B23" s="15" t="s">
        <v>155</v>
      </c>
      <c r="C23" s="12" t="s">
        <v>156</v>
      </c>
      <c r="D23" s="13" t="n">
        <v>49.6</v>
      </c>
      <c r="E23" s="13" t="n">
        <v>0</v>
      </c>
      <c r="F23" s="13" t="n">
        <v>49.6</v>
      </c>
    </row>
    <row r="24" customFormat="false" ht="15" hidden="false" customHeight="true" outlineLevel="0" collapsed="false">
      <c r="A24" s="11" t="n">
        <f aca="false">ROW()</f>
        <v>24</v>
      </c>
      <c r="B24" s="15" t="s">
        <v>157</v>
      </c>
      <c r="C24" s="12" t="s">
        <v>158</v>
      </c>
      <c r="D24" s="13" t="n">
        <v>5</v>
      </c>
      <c r="E24" s="13" t="n">
        <v>0</v>
      </c>
      <c r="F24" s="13" t="n">
        <v>5</v>
      </c>
    </row>
    <row r="25" customFormat="false" ht="15" hidden="false" customHeight="true" outlineLevel="0" collapsed="false">
      <c r="A25" s="11" t="n">
        <f aca="false">ROW()</f>
        <v>25</v>
      </c>
      <c r="B25" s="15" t="s">
        <v>159</v>
      </c>
      <c r="C25" s="12" t="s">
        <v>160</v>
      </c>
      <c r="D25" s="13" t="n">
        <v>2.79</v>
      </c>
      <c r="E25" s="13" t="n">
        <v>0</v>
      </c>
      <c r="F25" s="13" t="n">
        <v>2.79</v>
      </c>
    </row>
    <row r="26" customFormat="false" ht="15" hidden="false" customHeight="true" outlineLevel="0" collapsed="false">
      <c r="A26" s="11" t="n">
        <f aca="false">ROW()</f>
        <v>26</v>
      </c>
      <c r="B26" s="15" t="s">
        <v>161</v>
      </c>
      <c r="C26" s="12" t="s">
        <v>162</v>
      </c>
      <c r="D26" s="13" t="n">
        <v>5</v>
      </c>
      <c r="E26" s="13" t="n">
        <v>0</v>
      </c>
      <c r="F26" s="13" t="n">
        <v>5</v>
      </c>
    </row>
    <row r="27" customFormat="false" ht="15" hidden="false" customHeight="true" outlineLevel="0" collapsed="false">
      <c r="A27" s="11" t="n">
        <f aca="false">ROW()</f>
        <v>27</v>
      </c>
      <c r="B27" s="15" t="s">
        <v>163</v>
      </c>
      <c r="C27" s="12" t="s">
        <v>164</v>
      </c>
      <c r="D27" s="13" t="n">
        <v>14.6</v>
      </c>
      <c r="E27" s="13" t="n">
        <v>14.6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65</v>
      </c>
      <c r="C28" s="12" t="s">
        <v>166</v>
      </c>
      <c r="D28" s="13" t="n">
        <v>0.55</v>
      </c>
      <c r="E28" s="13" t="n">
        <v>0</v>
      </c>
      <c r="F28" s="13" t="n">
        <v>0.55</v>
      </c>
    </row>
    <row r="29" customFormat="false" ht="15" hidden="false" customHeight="true" outlineLevel="0" collapsed="false">
      <c r="A29" s="11" t="n">
        <f aca="false">ROW()</f>
        <v>29</v>
      </c>
      <c r="B29" s="15" t="s">
        <v>167</v>
      </c>
      <c r="C29" s="12" t="s">
        <v>168</v>
      </c>
      <c r="D29" s="13" t="n">
        <v>1.8</v>
      </c>
      <c r="E29" s="13" t="n">
        <v>1.8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69</v>
      </c>
      <c r="C30" s="12" t="s">
        <v>170</v>
      </c>
      <c r="D30" s="13" t="n">
        <v>1.2</v>
      </c>
      <c r="E30" s="13" t="n">
        <v>1.2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71</v>
      </c>
      <c r="C31" s="12" t="s">
        <v>172</v>
      </c>
      <c r="D31" s="13" t="n">
        <v>0.6</v>
      </c>
      <c r="E31" s="13" t="n">
        <v>0.6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73</v>
      </c>
      <c r="C32" s="12" t="s">
        <v>174</v>
      </c>
      <c r="D32" s="13" t="n">
        <v>1</v>
      </c>
      <c r="E32" s="13" t="n">
        <v>0</v>
      </c>
      <c r="F32" s="13" t="n">
        <v>1</v>
      </c>
    </row>
    <row r="33" customFormat="false" ht="15" hidden="false" customHeight="true" outlineLevel="0" collapsed="false">
      <c r="A33" s="11" t="n">
        <f aca="false">ROW()</f>
        <v>33</v>
      </c>
      <c r="B33" s="15" t="s">
        <v>175</v>
      </c>
      <c r="C33" s="12" t="s">
        <v>176</v>
      </c>
      <c r="D33" s="13" t="n">
        <v>1</v>
      </c>
      <c r="E33" s="13" t="n">
        <v>0</v>
      </c>
      <c r="F33" s="13" t="n">
        <v>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14" customFormat="true" ht="37.5" hidden="false" customHeight="true" outlineLevel="0" collapsed="false">
      <c r="A1" s="5" t="s">
        <v>1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4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4</v>
      </c>
      <c r="F3" s="9" t="s">
        <v>105</v>
      </c>
    </row>
    <row r="4" s="14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4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6" t="n">
        <f aca="false">ROW()</f>
        <v>6</v>
      </c>
      <c r="B6" s="15"/>
      <c r="C6" s="12" t="s">
        <v>73</v>
      </c>
      <c r="D6" s="13" t="n">
        <v>0</v>
      </c>
      <c r="E6" s="13" t="n">
        <v>0</v>
      </c>
      <c r="F6" s="13" t="n">
        <v>0</v>
      </c>
    </row>
    <row r="8" customFormat="false" ht="15" hidden="false" customHeight="true" outlineLevel="0" collapsed="false">
      <c r="A8" s="17" t="s">
        <v>178</v>
      </c>
      <c r="B8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14" customFormat="true" ht="37.5" hidden="false" customHeight="true" outlineLevel="0" collapsed="false">
      <c r="A1" s="5" t="s">
        <v>179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14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04</v>
      </c>
      <c r="F3" s="9" t="s">
        <v>105</v>
      </c>
    </row>
    <row r="4" s="14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14" customFormat="true" ht="15" hidden="false" customHeight="true" outlineLevel="0" collapsed="false">
      <c r="A5" s="9" t="s">
        <v>8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 t="s">
        <v>178</v>
      </c>
      <c r="B6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14" customFormat="true" ht="37.5" hidden="false" customHeight="true" outlineLevel="0" collapsed="false">
      <c r="A1" s="5" t="s">
        <v>18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14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14" customFormat="true" ht="15" hidden="false" customHeight="true" outlineLevel="0" collapsed="false">
      <c r="A3" s="9" t="s">
        <v>4</v>
      </c>
      <c r="B3" s="9" t="s">
        <v>18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14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12</v>
      </c>
      <c r="E4" s="9" t="s">
        <v>182</v>
      </c>
      <c r="F4" s="9" t="s">
        <v>114</v>
      </c>
      <c r="G4" s="9" t="s">
        <v>183</v>
      </c>
    </row>
    <row r="5" s="14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50</v>
      </c>
      <c r="C6" s="13" t="n">
        <v>5</v>
      </c>
      <c r="D6" s="13" t="n">
        <v>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84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5</v>
      </c>
      <c r="C8" s="13" t="n">
        <v>5</v>
      </c>
      <c r="D8" s="13" t="n">
        <v>5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86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87</v>
      </c>
      <c r="C10" s="13" t="n">
        <v>5</v>
      </c>
      <c r="D10" s="13" t="n">
        <v>5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88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8-26T07:19:07Z</cp:lastPrinted>
  <dcterms:modified xsi:type="dcterms:W3CDTF">2019-08-26T07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