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definedNames>
    <definedName function="false" hidden="false" localSheetId="0" name="Print_Titles" vbProcedure="false">单位预算收支总表!$3:$5</definedName>
    <definedName function="false" hidden="false" localSheetId="1" name="Print_Titles" vbProcedure="false">单位预算收入总表!$3:$5</definedName>
    <definedName function="false" hidden="false" localSheetId="2" name="Print_Titles" vbProcedure="false">单位预算支出总表!$3:$5</definedName>
    <definedName function="false" hidden="false" localSheetId="3" name="Print_Titles" vbProcedure="false">单位预算财政拨款收支总表!$4:$5</definedName>
    <definedName function="false" hidden="false" localSheetId="5" name="Print_Titles" vbProcedure="false">单位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8">
  <si>
    <t xml:space="preserve">单位预算收支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Times New Roman"/>
        <family val="1"/>
      </rPr>
      <t xml:space="preserve">[417006]</t>
    </r>
    <r>
      <rPr>
        <b val="true"/>
        <sz val="12"/>
        <rFont val="Noto Sans"/>
        <family val="2"/>
      </rPr>
      <t xml:space="preserve">唐山市丰南区园林处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单位预算收入总表</t>
  </si>
  <si>
    <r>
      <rPr>
        <b val="true"/>
        <sz val="12"/>
        <rFont val="Noto Sans"/>
        <family val="2"/>
      </rPr>
      <t xml:space="preserve">单位编码及名称</t>
    </r>
    <r>
      <rPr>
        <b val="true"/>
        <sz val="12"/>
        <rFont val="方正书宋_GBK"/>
        <family val="0"/>
        <charset val="134"/>
      </rPr>
      <t xml:space="preserve">:[417006]</t>
    </r>
    <r>
      <rPr>
        <b val="true"/>
        <sz val="12"/>
        <rFont val="Noto Sans"/>
        <family val="2"/>
      </rPr>
      <t xml:space="preserve">唐山市丰南区园林处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4630.70</t>
  </si>
  <si>
    <t xml:space="preserve">208</t>
  </si>
  <si>
    <t xml:space="preserve">社会保障和就业支出</t>
  </si>
  <si>
    <t xml:space="preserve">57.6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41.10</t>
  </si>
  <si>
    <t xml:space="preserve">2080506</t>
  </si>
  <si>
    <t xml:space="preserve">机关事业单位职业年金缴费支出</t>
  </si>
  <si>
    <t xml:space="preserve">16.5</t>
  </si>
  <si>
    <t xml:space="preserve">210</t>
  </si>
  <si>
    <t xml:space="preserve">医疗卫生和计划生育支出</t>
  </si>
  <si>
    <t xml:space="preserve">40.62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4507.78</t>
  </si>
  <si>
    <t xml:space="preserve">21205</t>
  </si>
  <si>
    <t xml:space="preserve">城乡社区环境卫生</t>
  </si>
  <si>
    <t xml:space="preserve">3530.03</t>
  </si>
  <si>
    <t xml:space="preserve">2120501</t>
  </si>
  <si>
    <t xml:space="preserve">21208</t>
  </si>
  <si>
    <t xml:space="preserve">国有土地使用权出让收入及对应专项债务收入安排的支出</t>
  </si>
  <si>
    <t xml:space="preserve">977.75</t>
  </si>
  <si>
    <t xml:space="preserve">2120803</t>
  </si>
  <si>
    <t xml:space="preserve">城市建设支出</t>
  </si>
  <si>
    <t xml:space="preserve">221</t>
  </si>
  <si>
    <t xml:space="preserve">住房保障支出</t>
  </si>
  <si>
    <t xml:space="preserve">24.7</t>
  </si>
  <si>
    <t xml:space="preserve">22102</t>
  </si>
  <si>
    <t xml:space="preserve">保障性安居工程支出</t>
  </si>
  <si>
    <t xml:space="preserve">2210201</t>
  </si>
  <si>
    <t xml:space="preserve">住房公积金</t>
  </si>
  <si>
    <t xml:space="preserve">单位预算支出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方正书宋_GBK"/>
        <family val="0"/>
        <charset val="134"/>
      </rPr>
      <t xml:space="preserve">[417006]</t>
    </r>
    <r>
      <rPr>
        <b val="true"/>
        <sz val="12"/>
        <rFont val="Noto Sans"/>
        <family val="2"/>
      </rPr>
      <t xml:space="preserve">唐山市丰南区园林处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432.04</t>
  </si>
  <si>
    <t xml:space="preserve">3220.91</t>
  </si>
  <si>
    <t xml:space="preserve">单位预算财政拨款收支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宋体"/>
        <family val="0"/>
        <charset val="134"/>
      </rPr>
      <t xml:space="preserve">[417006]</t>
    </r>
    <r>
      <rPr>
        <b val="true"/>
        <sz val="12"/>
        <rFont val="Noto Sans"/>
        <family val="2"/>
      </rPr>
      <t xml:space="preserve">唐山市丰南区园林处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单位预算一般公共预算财政拨款支出表</t>
  </si>
  <si>
    <r>
      <rPr>
        <sz val="12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基本养老保险缴费</t>
    </r>
  </si>
  <si>
    <r>
      <rPr>
        <sz val="12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职业年金缴费</t>
    </r>
  </si>
  <si>
    <r>
      <rPr>
        <sz val="12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医疗保险缴费</t>
    </r>
  </si>
  <si>
    <t xml:space="preserve">309.12</t>
  </si>
  <si>
    <r>
      <rPr>
        <sz val="12"/>
        <rFont val="Times New Roman"/>
        <family val="1"/>
      </rPr>
      <t xml:space="preserve">1</t>
    </r>
    <r>
      <rPr>
        <sz val="11"/>
        <rFont val="Noto Sans"/>
        <family val="2"/>
      </rPr>
      <t xml:space="preserve">、基本工资</t>
    </r>
  </si>
  <si>
    <r>
      <rPr>
        <sz val="12"/>
        <rFont val="Times New Roman"/>
        <family val="1"/>
      </rPr>
      <t xml:space="preserve">9</t>
    </r>
    <r>
      <rPr>
        <sz val="11"/>
        <rFont val="Noto Sans"/>
        <family val="2"/>
      </rPr>
      <t xml:space="preserve">、住房公积金</t>
    </r>
  </si>
  <si>
    <t xml:space="preserve">单位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04</t>
  </si>
  <si>
    <t xml:space="preserve">其他社会保障缴费</t>
  </si>
  <si>
    <t xml:space="preserve">301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商品和服务支出</t>
  </si>
  <si>
    <t xml:space="preserve">办公费</t>
  </si>
  <si>
    <t xml:space="preserve">05</t>
  </si>
  <si>
    <t xml:space="preserve">水费</t>
  </si>
  <si>
    <t xml:space="preserve">07</t>
  </si>
  <si>
    <t xml:space="preserve">邮电费</t>
  </si>
  <si>
    <t xml:space="preserve">电费</t>
  </si>
  <si>
    <t xml:space="preserve">取暖费</t>
  </si>
  <si>
    <t xml:space="preserve">维护费</t>
  </si>
  <si>
    <t xml:space="preserve">28</t>
  </si>
  <si>
    <t xml:space="preserve">工会经费</t>
  </si>
  <si>
    <t xml:space="preserve">29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生活补助</t>
  </si>
  <si>
    <t xml:space="preserve">奖励金</t>
  </si>
  <si>
    <t xml:space="preserve">采暖补贴</t>
  </si>
  <si>
    <t xml:space="preserve">单位预算政府基金预算财政拨款支出表</t>
  </si>
  <si>
    <t xml:space="preserve">国有土地使用权出让收入及对应专项债务收入</t>
  </si>
  <si>
    <t xml:space="preserve"> </t>
  </si>
  <si>
    <t xml:space="preserve">单位预算国有资本经营预算财政拨款支出表</t>
  </si>
  <si>
    <t xml:space="preserve">注：无数据，空表列示</t>
  </si>
  <si>
    <t xml:space="preserve">单位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#,##0.00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1"/>
      <name val="Times New Roman"/>
      <family val="1"/>
    </font>
    <font>
      <b val="true"/>
      <sz val="12"/>
      <name val="方正书宋_GBK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sz val="10"/>
      <color rgb="FF000000"/>
      <name val="方正仿宋_GBK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1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10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10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38" fillId="0" borderId="1" xfId="1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9" fillId="5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5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好_5.中央部门决算（草案)-1" xfId="77"/>
    <cellStyle name="好_5.中央部门决算（草案)-1 10" xfId="78"/>
    <cellStyle name="好_5.中央部门决算（草案)-1 10 2" xfId="79"/>
    <cellStyle name="好_5.中央部门决算（草案)-1 10 3" xfId="80"/>
    <cellStyle name="好_5.中央部门决算（草案)-1 10 4" xfId="81"/>
    <cellStyle name="好_5.中央部门决算（草案)-1 11" xfId="82"/>
    <cellStyle name="好_5.中央部门决算（草案)-1 11 2" xfId="83"/>
    <cellStyle name="好_5.中央部门决算（草案)-1 11 3" xfId="84"/>
    <cellStyle name="好_5.中央部门决算（草案)-1 11 4" xfId="85"/>
    <cellStyle name="好_5.中央部门决算（草案)-1 12" xfId="86"/>
    <cellStyle name="好_5.中央部门决算（草案)-1 12 2" xfId="87"/>
    <cellStyle name="好_5.中央部门决算（草案)-1 12 3" xfId="88"/>
    <cellStyle name="好_5.中央部门决算（草案)-1 12 4" xfId="89"/>
    <cellStyle name="好_5.中央部门决算（草案)-1 13" xfId="90"/>
    <cellStyle name="好_5.中央部门决算（草案)-1 13 2" xfId="91"/>
    <cellStyle name="好_5.中央部门决算（草案)-1 13 3" xfId="92"/>
    <cellStyle name="好_5.中央部门决算（草案)-1 13 4" xfId="93"/>
    <cellStyle name="好_5.中央部门决算（草案)-1 14" xfId="94"/>
    <cellStyle name="好_5.中央部门决算（草案)-1 14 2" xfId="95"/>
    <cellStyle name="好_5.中央部门决算（草案)-1 14 3" xfId="96"/>
    <cellStyle name="好_5.中央部门决算（草案)-1 14 4" xfId="97"/>
    <cellStyle name="好_5.中央部门决算（草案)-1 15" xfId="98"/>
    <cellStyle name="好_5.中央部门决算（草案)-1 15 2" xfId="99"/>
    <cellStyle name="好_5.中央部门决算（草案)-1 15 3" xfId="100"/>
    <cellStyle name="好_5.中央部门决算（草案)-1 15 4" xfId="101"/>
    <cellStyle name="好_5.中央部门决算（草案)-1 16" xfId="102"/>
    <cellStyle name="好_5.中央部门决算（草案)-1 16 2" xfId="103"/>
    <cellStyle name="好_5.中央部门决算（草案)-1 16 3" xfId="104"/>
    <cellStyle name="好_5.中央部门决算（草案)-1 16 4" xfId="105"/>
    <cellStyle name="好_5.中央部门决算（草案)-1 17" xfId="106"/>
    <cellStyle name="好_5.中央部门决算（草案)-1 17 2" xfId="107"/>
    <cellStyle name="好_5.中央部门决算（草案)-1 17 3" xfId="108"/>
    <cellStyle name="好_5.中央部门决算（草案)-1 17 4" xfId="109"/>
    <cellStyle name="好_5.中央部门决算（草案)-1 18" xfId="110"/>
    <cellStyle name="好_5.中央部门决算（草案)-1 18 2" xfId="111"/>
    <cellStyle name="好_5.中央部门决算（草案)-1 18 3" xfId="112"/>
    <cellStyle name="好_5.中央部门决算（草案)-1 18 4" xfId="113"/>
    <cellStyle name="好_5.中央部门决算（草案)-1 19" xfId="114"/>
    <cellStyle name="好_5.中央部门决算（草案)-1 19 2" xfId="115"/>
    <cellStyle name="好_5.中央部门决算（草案)-1 19 3" xfId="116"/>
    <cellStyle name="好_5.中央部门决算（草案)-1 19 4" xfId="117"/>
    <cellStyle name="好_5.中央部门决算（草案)-1 2" xfId="118"/>
    <cellStyle name="好_5.中央部门决算（草案)-1 2 2" xfId="119"/>
    <cellStyle name="好_5.中央部门决算（草案)-1 2 3" xfId="120"/>
    <cellStyle name="好_5.中央部门决算（草案)-1 2 4" xfId="121"/>
    <cellStyle name="好_5.中央部门决算（草案)-1 20" xfId="122"/>
    <cellStyle name="好_5.中央部门决算（草案)-1 20 2" xfId="123"/>
    <cellStyle name="好_5.中央部门决算（草案)-1 20 3" xfId="124"/>
    <cellStyle name="好_5.中央部门决算（草案)-1 20 4" xfId="125"/>
    <cellStyle name="好_5.中央部门决算（草案)-1 21" xfId="126"/>
    <cellStyle name="好_5.中央部门决算（草案)-1 21 2" xfId="127"/>
    <cellStyle name="好_5.中央部门决算（草案)-1 21 3" xfId="128"/>
    <cellStyle name="好_5.中央部门决算（草案)-1 21 4" xfId="129"/>
    <cellStyle name="好_5.中央部门决算（草案)-1 22" xfId="130"/>
    <cellStyle name="好_5.中央部门决算（草案)-1 22 2" xfId="131"/>
    <cellStyle name="好_5.中央部门决算（草案)-1 22 3" xfId="132"/>
    <cellStyle name="好_5.中央部门决算（草案)-1 22 4" xfId="133"/>
    <cellStyle name="好_5.中央部门决算（草案)-1 23" xfId="134"/>
    <cellStyle name="好_5.中央部门决算（草案)-1 23 2" xfId="135"/>
    <cellStyle name="好_5.中央部门决算（草案)-1 23 3" xfId="136"/>
    <cellStyle name="好_5.中央部门决算（草案)-1 23 4" xfId="137"/>
    <cellStyle name="好_5.中央部门决算（草案)-1 24" xfId="138"/>
    <cellStyle name="好_5.中央部门决算（草案)-1 24 2" xfId="139"/>
    <cellStyle name="好_5.中央部门决算（草案)-1 24 3" xfId="140"/>
    <cellStyle name="好_5.中央部门决算（草案)-1 24 4" xfId="141"/>
    <cellStyle name="好_5.中央部门决算（草案)-1 25" xfId="142"/>
    <cellStyle name="好_5.中央部门决算（草案)-1 25 2" xfId="143"/>
    <cellStyle name="好_5.中央部门决算（草案)-1 25 3" xfId="144"/>
    <cellStyle name="好_5.中央部门决算（草案)-1 25 4" xfId="145"/>
    <cellStyle name="好_5.中央部门决算（草案)-1 26" xfId="146"/>
    <cellStyle name="好_5.中央部门决算（草案)-1 26 2" xfId="147"/>
    <cellStyle name="好_5.中央部门决算（草案)-1 26 3" xfId="148"/>
    <cellStyle name="好_5.中央部门决算（草案)-1 26 4" xfId="149"/>
    <cellStyle name="好_5.中央部门决算（草案)-1 27" xfId="150"/>
    <cellStyle name="好_5.中央部门决算（草案)-1 27 2" xfId="151"/>
    <cellStyle name="好_5.中央部门决算（草案)-1 27 3" xfId="152"/>
    <cellStyle name="好_5.中央部门决算（草案)-1 27 4" xfId="153"/>
    <cellStyle name="好_5.中央部门决算（草案)-1 28" xfId="154"/>
    <cellStyle name="好_5.中央部门决算（草案)-1 28 2" xfId="155"/>
    <cellStyle name="好_5.中央部门决算（草案)-1 28 3" xfId="156"/>
    <cellStyle name="好_5.中央部门决算（草案)-1 28 4" xfId="157"/>
    <cellStyle name="好_5.中央部门决算（草案)-1 29" xfId="158"/>
    <cellStyle name="好_5.中央部门决算（草案)-1 29 2" xfId="159"/>
    <cellStyle name="好_5.中央部门决算（草案)-1 29 3" xfId="160"/>
    <cellStyle name="好_5.中央部门决算（草案)-1 29 4" xfId="161"/>
    <cellStyle name="好_5.中央部门决算（草案)-1 3" xfId="162"/>
    <cellStyle name="好_5.中央部门决算（草案)-1 3 2" xfId="163"/>
    <cellStyle name="好_5.中央部门决算（草案)-1 3 3" xfId="164"/>
    <cellStyle name="好_5.中央部门决算（草案)-1 3 4" xfId="165"/>
    <cellStyle name="好_5.中央部门决算（草案)-1 30" xfId="166"/>
    <cellStyle name="好_5.中央部门决算（草案)-1 31" xfId="167"/>
    <cellStyle name="好_5.中央部门决算（草案)-1 32" xfId="168"/>
    <cellStyle name="好_5.中央部门决算（草案)-1 4" xfId="169"/>
    <cellStyle name="好_5.中央部门决算（草案)-1 4 2" xfId="170"/>
    <cellStyle name="好_5.中央部门决算（草案)-1 4 3" xfId="171"/>
    <cellStyle name="好_5.中央部门决算（草案)-1 4 4" xfId="172"/>
    <cellStyle name="好_5.中央部门决算（草案)-1 5" xfId="173"/>
    <cellStyle name="好_5.中央部门决算（草案)-1 5 2" xfId="174"/>
    <cellStyle name="好_5.中央部门决算（草案)-1 5 3" xfId="175"/>
    <cellStyle name="好_5.中央部门决算（草案)-1 5 4" xfId="176"/>
    <cellStyle name="好_5.中央部门决算（草案)-1 6" xfId="177"/>
    <cellStyle name="好_5.中央部门决算（草案)-1 6 2" xfId="178"/>
    <cellStyle name="好_5.中央部门决算（草案)-1 6 3" xfId="179"/>
    <cellStyle name="好_5.中央部门决算（草案)-1 6 4" xfId="180"/>
    <cellStyle name="好_5.中央部门决算（草案)-1 7" xfId="181"/>
    <cellStyle name="好_5.中央部门决算（草案)-1 7 2" xfId="182"/>
    <cellStyle name="好_5.中央部门决算（草案)-1 7 3" xfId="183"/>
    <cellStyle name="好_5.中央部门决算（草案)-1 7 4" xfId="184"/>
    <cellStyle name="好_5.中央部门决算（草案)-1 8" xfId="185"/>
    <cellStyle name="好_5.中央部门决算（草案)-1 8 2" xfId="186"/>
    <cellStyle name="好_5.中央部门决算（草案)-1 8 3" xfId="187"/>
    <cellStyle name="好_5.中央部门决算（草案)-1 8 4" xfId="188"/>
    <cellStyle name="好_5.中央部门决算（草案)-1 9" xfId="189"/>
    <cellStyle name="好_5.中央部门决算（草案)-1 9 2" xfId="190"/>
    <cellStyle name="好_5.中央部门决算（草案)-1 9 3" xfId="191"/>
    <cellStyle name="好_5.中央部门决算（草案)-1 9 4" xfId="192"/>
    <cellStyle name="好_全国友协2010年度中央部门决算（草案）" xfId="193"/>
    <cellStyle name="好_全国友协2010年度中央部门决算（草案） 10" xfId="194"/>
    <cellStyle name="好_全国友协2010年度中央部门决算（草案） 10 2" xfId="195"/>
    <cellStyle name="好_全国友协2010年度中央部门决算（草案） 10 3" xfId="196"/>
    <cellStyle name="好_全国友协2010年度中央部门决算（草案） 10 4" xfId="197"/>
    <cellStyle name="好_全国友协2010年度中央部门决算（草案） 11" xfId="198"/>
    <cellStyle name="好_全国友协2010年度中央部门决算（草案） 11 2" xfId="199"/>
    <cellStyle name="好_全国友协2010年度中央部门决算（草案） 11 3" xfId="200"/>
    <cellStyle name="好_全国友协2010年度中央部门决算（草案） 11 4" xfId="201"/>
    <cellStyle name="好_全国友协2010年度中央部门决算（草案） 12" xfId="202"/>
    <cellStyle name="好_全国友协2010年度中央部门决算（草案） 12 2" xfId="203"/>
    <cellStyle name="好_全国友协2010年度中央部门决算（草案） 12 3" xfId="204"/>
    <cellStyle name="好_全国友协2010年度中央部门决算（草案） 12 4" xfId="205"/>
    <cellStyle name="好_全国友协2010年度中央部门决算（草案） 13" xfId="206"/>
    <cellStyle name="好_全国友协2010年度中央部门决算（草案） 13 2" xfId="207"/>
    <cellStyle name="好_全国友协2010年度中央部门决算（草案） 13 3" xfId="208"/>
    <cellStyle name="好_全国友协2010年度中央部门决算（草案） 13 4" xfId="209"/>
    <cellStyle name="好_全国友协2010年度中央部门决算（草案） 14" xfId="210"/>
    <cellStyle name="好_全国友协2010年度中央部门决算（草案） 14 2" xfId="211"/>
    <cellStyle name="好_全国友协2010年度中央部门决算（草案） 14 3" xfId="212"/>
    <cellStyle name="好_全国友协2010年度中央部门决算（草案） 14 4" xfId="213"/>
    <cellStyle name="好_全国友协2010年度中央部门决算（草案） 15" xfId="214"/>
    <cellStyle name="好_全国友协2010年度中央部门决算（草案） 15 2" xfId="215"/>
    <cellStyle name="好_全国友协2010年度中央部门决算（草案） 15 3" xfId="216"/>
    <cellStyle name="好_全国友协2010年度中央部门决算（草案） 15 4" xfId="217"/>
    <cellStyle name="好_全国友协2010年度中央部门决算（草案） 16" xfId="218"/>
    <cellStyle name="好_全国友协2010年度中央部门决算（草案） 16 2" xfId="219"/>
    <cellStyle name="好_全国友协2010年度中央部门决算（草案） 16 3" xfId="220"/>
    <cellStyle name="好_全国友协2010年度中央部门决算（草案） 16 4" xfId="221"/>
    <cellStyle name="好_全国友协2010年度中央部门决算（草案） 17" xfId="222"/>
    <cellStyle name="好_全国友协2010年度中央部门决算（草案） 17 2" xfId="223"/>
    <cellStyle name="好_全国友协2010年度中央部门决算（草案） 17 3" xfId="224"/>
    <cellStyle name="好_全国友协2010年度中央部门决算（草案） 17 4" xfId="225"/>
    <cellStyle name="好_全国友协2010年度中央部门决算（草案） 18" xfId="226"/>
    <cellStyle name="好_全国友协2010年度中央部门决算（草案） 18 2" xfId="227"/>
    <cellStyle name="好_全国友协2010年度中央部门决算（草案） 18 3" xfId="228"/>
    <cellStyle name="好_全国友协2010年度中央部门决算（草案） 18 4" xfId="229"/>
    <cellStyle name="好_全国友协2010年度中央部门决算（草案） 19" xfId="230"/>
    <cellStyle name="好_全国友协2010年度中央部门决算（草案） 19 2" xfId="231"/>
    <cellStyle name="好_全国友协2010年度中央部门决算（草案） 19 3" xfId="232"/>
    <cellStyle name="好_全国友协2010年度中央部门决算（草案） 19 4" xfId="233"/>
    <cellStyle name="好_全国友协2010年度中央部门决算（草案） 2" xfId="234"/>
    <cellStyle name="好_全国友协2010年度中央部门决算（草案） 2 2" xfId="235"/>
    <cellStyle name="好_全国友协2010年度中央部门决算（草案） 2 3" xfId="236"/>
    <cellStyle name="好_全国友协2010年度中央部门决算（草案） 2 4" xfId="237"/>
    <cellStyle name="好_全国友协2010年度中央部门决算（草案） 20" xfId="238"/>
    <cellStyle name="好_全国友协2010年度中央部门决算（草案） 20 2" xfId="239"/>
    <cellStyle name="好_全国友协2010年度中央部门决算（草案） 20 3" xfId="240"/>
    <cellStyle name="好_全国友协2010年度中央部门决算（草案） 20 4" xfId="241"/>
    <cellStyle name="好_全国友协2010年度中央部门决算（草案） 21" xfId="242"/>
    <cellStyle name="好_全国友协2010年度中央部门决算（草案） 21 2" xfId="243"/>
    <cellStyle name="好_全国友协2010年度中央部门决算（草案） 21 3" xfId="244"/>
    <cellStyle name="好_全国友协2010年度中央部门决算（草案） 21 4" xfId="245"/>
    <cellStyle name="好_全国友协2010年度中央部门决算（草案） 22" xfId="246"/>
    <cellStyle name="好_全国友协2010年度中央部门决算（草案） 22 2" xfId="247"/>
    <cellStyle name="好_全国友协2010年度中央部门决算（草案） 22 3" xfId="248"/>
    <cellStyle name="好_全国友协2010年度中央部门决算（草案） 22 4" xfId="249"/>
    <cellStyle name="好_全国友协2010年度中央部门决算（草案） 23" xfId="250"/>
    <cellStyle name="好_全国友协2010年度中央部门决算（草案） 23 2" xfId="251"/>
    <cellStyle name="好_全国友协2010年度中央部门决算（草案） 23 3" xfId="252"/>
    <cellStyle name="好_全国友协2010年度中央部门决算（草案） 23 4" xfId="253"/>
    <cellStyle name="好_全国友协2010年度中央部门决算（草案） 24" xfId="254"/>
    <cellStyle name="好_全国友协2010年度中央部门决算（草案） 24 2" xfId="255"/>
    <cellStyle name="好_全国友协2010年度中央部门决算（草案） 24 3" xfId="256"/>
    <cellStyle name="好_全国友协2010年度中央部门决算（草案） 24 4" xfId="257"/>
    <cellStyle name="好_全国友协2010年度中央部门决算（草案） 25" xfId="258"/>
    <cellStyle name="好_全国友协2010年度中央部门决算（草案） 25 2" xfId="259"/>
    <cellStyle name="好_全国友协2010年度中央部门决算（草案） 25 3" xfId="260"/>
    <cellStyle name="好_全国友协2010年度中央部门决算（草案） 25 4" xfId="261"/>
    <cellStyle name="好_全国友协2010年度中央部门决算（草案） 26" xfId="262"/>
    <cellStyle name="好_全国友协2010年度中央部门决算（草案） 26 2" xfId="263"/>
    <cellStyle name="好_全国友协2010年度中央部门决算（草案） 26 3" xfId="264"/>
    <cellStyle name="好_全国友协2010年度中央部门决算（草案） 26 4" xfId="265"/>
    <cellStyle name="好_全国友协2010年度中央部门决算（草案） 27" xfId="266"/>
    <cellStyle name="好_全国友协2010年度中央部门决算（草案） 27 2" xfId="267"/>
    <cellStyle name="好_全国友协2010年度中央部门决算（草案） 27 3" xfId="268"/>
    <cellStyle name="好_全国友协2010年度中央部门决算（草案） 27 4" xfId="269"/>
    <cellStyle name="好_全国友协2010年度中央部门决算（草案） 28" xfId="270"/>
    <cellStyle name="好_全国友协2010年度中央部门决算（草案） 28 2" xfId="271"/>
    <cellStyle name="好_全国友协2010年度中央部门决算（草案） 28 3" xfId="272"/>
    <cellStyle name="好_全国友协2010年度中央部门决算（草案） 28 4" xfId="273"/>
    <cellStyle name="好_全国友协2010年度中央部门决算（草案） 29" xfId="274"/>
    <cellStyle name="好_全国友协2010年度中央部门决算（草案） 29 2" xfId="275"/>
    <cellStyle name="好_全国友协2010年度中央部门决算（草案） 29 3" xfId="276"/>
    <cellStyle name="好_全国友协2010年度中央部门决算（草案） 29 4" xfId="277"/>
    <cellStyle name="好_全国友协2010年度中央部门决算（草案） 3" xfId="278"/>
    <cellStyle name="好_全国友协2010年度中央部门决算（草案） 3 2" xfId="279"/>
    <cellStyle name="好_全国友协2010年度中央部门决算（草案） 3 3" xfId="280"/>
    <cellStyle name="好_全国友协2010年度中央部门决算（草案） 3 4" xfId="281"/>
    <cellStyle name="好_全国友协2010年度中央部门决算（草案） 30" xfId="282"/>
    <cellStyle name="好_全国友协2010年度中央部门决算（草案） 31" xfId="283"/>
    <cellStyle name="好_全国友协2010年度中央部门决算（草案） 32" xfId="284"/>
    <cellStyle name="好_全国友协2010年度中央部门决算（草案） 4" xfId="285"/>
    <cellStyle name="好_全国友协2010年度中央部门决算（草案） 4 2" xfId="286"/>
    <cellStyle name="好_全国友协2010年度中央部门决算（草案） 4 3" xfId="287"/>
    <cellStyle name="好_全国友协2010年度中央部门决算（草案） 4 4" xfId="288"/>
    <cellStyle name="好_全国友协2010年度中央部门决算（草案） 5" xfId="289"/>
    <cellStyle name="好_全国友协2010年度中央部门决算（草案） 5 2" xfId="290"/>
    <cellStyle name="好_全国友协2010年度中央部门决算（草案） 5 3" xfId="291"/>
    <cellStyle name="好_全国友协2010年度中央部门决算（草案） 5 4" xfId="292"/>
    <cellStyle name="好_全国友协2010年度中央部门决算（草案） 6" xfId="293"/>
    <cellStyle name="好_全国友协2010年度中央部门决算（草案） 6 2" xfId="294"/>
    <cellStyle name="好_全国友协2010年度中央部门决算（草案） 6 3" xfId="295"/>
    <cellStyle name="好_全国友协2010年度中央部门决算（草案） 6 4" xfId="296"/>
    <cellStyle name="好_全国友协2010年度中央部门决算（草案） 7" xfId="297"/>
    <cellStyle name="好_全国友协2010年度中央部门决算（草案） 7 2" xfId="298"/>
    <cellStyle name="好_全国友协2010年度中央部门决算（草案） 7 3" xfId="299"/>
    <cellStyle name="好_全国友协2010年度中央部门决算（草案） 7 4" xfId="300"/>
    <cellStyle name="好_全国友协2010年度中央部门决算（草案） 8" xfId="301"/>
    <cellStyle name="好_全国友协2010年度中央部门决算（草案） 8 2" xfId="302"/>
    <cellStyle name="好_全国友协2010年度中央部门决算（草案） 8 3" xfId="303"/>
    <cellStyle name="好_全国友协2010年度中央部门决算（草案） 8 4" xfId="304"/>
    <cellStyle name="好_全国友协2010年度中央部门决算（草案） 9" xfId="305"/>
    <cellStyle name="好_全国友协2010年度中央部门决算（草案） 9 2" xfId="306"/>
    <cellStyle name="好_全国友协2010年度中央部门决算（草案） 9 3" xfId="307"/>
    <cellStyle name="好_全国友协2010年度中央部门决算（草案） 9 4" xfId="308"/>
    <cellStyle name="好_出版署2010年度中央部门决算草案" xfId="309"/>
    <cellStyle name="好_出版署2010年度中央部门决算草案 10" xfId="310"/>
    <cellStyle name="好_出版署2010年度中央部门决算草案 10 2" xfId="311"/>
    <cellStyle name="好_出版署2010年度中央部门决算草案 10 3" xfId="312"/>
    <cellStyle name="好_出版署2010年度中央部门决算草案 10 4" xfId="313"/>
    <cellStyle name="好_出版署2010年度中央部门决算草案 11" xfId="314"/>
    <cellStyle name="好_出版署2010年度中央部门决算草案 11 2" xfId="315"/>
    <cellStyle name="好_出版署2010年度中央部门决算草案 11 3" xfId="316"/>
    <cellStyle name="好_出版署2010年度中央部门决算草案 11 4" xfId="317"/>
    <cellStyle name="好_出版署2010年度中央部门决算草案 12" xfId="318"/>
    <cellStyle name="好_出版署2010年度中央部门决算草案 12 2" xfId="319"/>
    <cellStyle name="好_出版署2010年度中央部门决算草案 12 3" xfId="320"/>
    <cellStyle name="好_出版署2010年度中央部门决算草案 12 4" xfId="321"/>
    <cellStyle name="好_出版署2010年度中央部门决算草案 13" xfId="322"/>
    <cellStyle name="好_出版署2010年度中央部门决算草案 13 2" xfId="323"/>
    <cellStyle name="好_出版署2010年度中央部门决算草案 13 3" xfId="324"/>
    <cellStyle name="好_出版署2010年度中央部门决算草案 13 4" xfId="325"/>
    <cellStyle name="好_出版署2010年度中央部门决算草案 14" xfId="326"/>
    <cellStyle name="好_出版署2010年度中央部门决算草案 14 2" xfId="327"/>
    <cellStyle name="好_出版署2010年度中央部门决算草案 14 3" xfId="328"/>
    <cellStyle name="好_出版署2010年度中央部门决算草案 14 4" xfId="329"/>
    <cellStyle name="好_出版署2010年度中央部门决算草案 15" xfId="330"/>
    <cellStyle name="好_出版署2010年度中央部门决算草案 15 2" xfId="331"/>
    <cellStyle name="好_出版署2010年度中央部门决算草案 15 3" xfId="332"/>
    <cellStyle name="好_出版署2010年度中央部门决算草案 15 4" xfId="333"/>
    <cellStyle name="好_出版署2010年度中央部门决算草案 16" xfId="334"/>
    <cellStyle name="好_出版署2010年度中央部门决算草案 16 2" xfId="335"/>
    <cellStyle name="好_出版署2010年度中央部门决算草案 16 3" xfId="336"/>
    <cellStyle name="好_出版署2010年度中央部门决算草案 16 4" xfId="337"/>
    <cellStyle name="好_出版署2010年度中央部门决算草案 17" xfId="338"/>
    <cellStyle name="好_出版署2010年度中央部门决算草案 17 2" xfId="339"/>
    <cellStyle name="好_出版署2010年度中央部门决算草案 17 3" xfId="340"/>
    <cellStyle name="好_出版署2010年度中央部门决算草案 17 4" xfId="341"/>
    <cellStyle name="好_出版署2010年度中央部门决算草案 18" xfId="342"/>
    <cellStyle name="好_出版署2010年度中央部门决算草案 18 2" xfId="343"/>
    <cellStyle name="好_出版署2010年度中央部门决算草案 18 3" xfId="344"/>
    <cellStyle name="好_出版署2010年度中央部门决算草案 18 4" xfId="345"/>
    <cellStyle name="好_出版署2010年度中央部门决算草案 19" xfId="346"/>
    <cellStyle name="好_出版署2010年度中央部门决算草案 19 2" xfId="347"/>
    <cellStyle name="好_出版署2010年度中央部门决算草案 19 3" xfId="348"/>
    <cellStyle name="好_出版署2010年度中央部门决算草案 19 4" xfId="349"/>
    <cellStyle name="好_出版署2010年度中央部门决算草案 2" xfId="350"/>
    <cellStyle name="好_出版署2010年度中央部门决算草案 2 2" xfId="351"/>
    <cellStyle name="好_出版署2010年度中央部门决算草案 2 3" xfId="352"/>
    <cellStyle name="好_出版署2010年度中央部门决算草案 2 4" xfId="353"/>
    <cellStyle name="好_出版署2010年度中央部门决算草案 20" xfId="354"/>
    <cellStyle name="好_出版署2010年度中央部门决算草案 20 2" xfId="355"/>
    <cellStyle name="好_出版署2010年度中央部门决算草案 20 3" xfId="356"/>
    <cellStyle name="好_出版署2010年度中央部门决算草案 20 4" xfId="357"/>
    <cellStyle name="好_出版署2010年度中央部门决算草案 21" xfId="358"/>
    <cellStyle name="好_出版署2010年度中央部门决算草案 21 2" xfId="359"/>
    <cellStyle name="好_出版署2010年度中央部门决算草案 21 3" xfId="360"/>
    <cellStyle name="好_出版署2010年度中央部门决算草案 21 4" xfId="361"/>
    <cellStyle name="好_出版署2010年度中央部门决算草案 22" xfId="362"/>
    <cellStyle name="好_出版署2010年度中央部门决算草案 22 2" xfId="363"/>
    <cellStyle name="好_出版署2010年度中央部门决算草案 22 3" xfId="364"/>
    <cellStyle name="好_出版署2010年度中央部门决算草案 22 4" xfId="365"/>
    <cellStyle name="好_出版署2010年度中央部门决算草案 23" xfId="366"/>
    <cellStyle name="好_出版署2010年度中央部门决算草案 23 2" xfId="367"/>
    <cellStyle name="好_出版署2010年度中央部门决算草案 23 3" xfId="368"/>
    <cellStyle name="好_出版署2010年度中央部门决算草案 23 4" xfId="369"/>
    <cellStyle name="好_出版署2010年度中央部门决算草案 24" xfId="370"/>
    <cellStyle name="好_出版署2010年度中央部门决算草案 24 2" xfId="371"/>
    <cellStyle name="好_出版署2010年度中央部门决算草案 24 3" xfId="372"/>
    <cellStyle name="好_出版署2010年度中央部门决算草案 24 4" xfId="373"/>
    <cellStyle name="好_出版署2010年度中央部门决算草案 25" xfId="374"/>
    <cellStyle name="好_出版署2010年度中央部门决算草案 25 2" xfId="375"/>
    <cellStyle name="好_出版署2010年度中央部门决算草案 25 3" xfId="376"/>
    <cellStyle name="好_出版署2010年度中央部门决算草案 25 4" xfId="377"/>
    <cellStyle name="好_出版署2010年度中央部门决算草案 26" xfId="378"/>
    <cellStyle name="好_出版署2010年度中央部门决算草案 26 2" xfId="379"/>
    <cellStyle name="好_出版署2010年度中央部门决算草案 26 3" xfId="380"/>
    <cellStyle name="好_出版署2010年度中央部门决算草案 26 4" xfId="381"/>
    <cellStyle name="好_出版署2010年度中央部门决算草案 27" xfId="382"/>
    <cellStyle name="好_出版署2010年度中央部门决算草案 27 2" xfId="383"/>
    <cellStyle name="好_出版署2010年度中央部门决算草案 27 3" xfId="384"/>
    <cellStyle name="好_出版署2010年度中央部门决算草案 27 4" xfId="385"/>
    <cellStyle name="好_出版署2010年度中央部门决算草案 28" xfId="386"/>
    <cellStyle name="好_出版署2010年度中央部门决算草案 28 2" xfId="387"/>
    <cellStyle name="好_出版署2010年度中央部门决算草案 28 3" xfId="388"/>
    <cellStyle name="好_出版署2010年度中央部门决算草案 28 4" xfId="389"/>
    <cellStyle name="好_出版署2010年度中央部门决算草案 29" xfId="390"/>
    <cellStyle name="好_出版署2010年度中央部门决算草案 29 2" xfId="391"/>
    <cellStyle name="好_出版署2010年度中央部门决算草案 29 3" xfId="392"/>
    <cellStyle name="好_出版署2010年度中央部门决算草案 29 4" xfId="393"/>
    <cellStyle name="好_出版署2010年度中央部门决算草案 3" xfId="394"/>
    <cellStyle name="好_出版署2010年度中央部门决算草案 3 2" xfId="395"/>
    <cellStyle name="好_出版署2010年度中央部门决算草案 3 3" xfId="396"/>
    <cellStyle name="好_出版署2010年度中央部门决算草案 3 4" xfId="397"/>
    <cellStyle name="好_出版署2010年度中央部门决算草案 30" xfId="398"/>
    <cellStyle name="好_出版署2010年度中央部门决算草案 31" xfId="399"/>
    <cellStyle name="好_出版署2010年度中央部门决算草案 32" xfId="400"/>
    <cellStyle name="好_出版署2010年度中央部门决算草案 4" xfId="401"/>
    <cellStyle name="好_出版署2010年度中央部门决算草案 4 2" xfId="402"/>
    <cellStyle name="好_出版署2010年度中央部门决算草案 4 3" xfId="403"/>
    <cellStyle name="好_出版署2010年度中央部门决算草案 4 4" xfId="404"/>
    <cellStyle name="好_出版署2010年度中央部门决算草案 5" xfId="405"/>
    <cellStyle name="好_出版署2010年度中央部门决算草案 5 2" xfId="406"/>
    <cellStyle name="好_出版署2010年度中央部门决算草案 5 3" xfId="407"/>
    <cellStyle name="好_出版署2010年度中央部门决算草案 5 4" xfId="408"/>
    <cellStyle name="好_出版署2010年度中央部门决算草案 6" xfId="409"/>
    <cellStyle name="好_出版署2010年度中央部门决算草案 6 2" xfId="410"/>
    <cellStyle name="好_出版署2010年度中央部门决算草案 6 3" xfId="411"/>
    <cellStyle name="好_出版署2010年度中央部门决算草案 6 4" xfId="412"/>
    <cellStyle name="好_出版署2010年度中央部门决算草案 7" xfId="413"/>
    <cellStyle name="好_出版署2010年度中央部门决算草案 7 2" xfId="414"/>
    <cellStyle name="好_出版署2010年度中央部门决算草案 7 3" xfId="415"/>
    <cellStyle name="好_出版署2010年度中央部门决算草案 7 4" xfId="416"/>
    <cellStyle name="好_出版署2010年度中央部门决算草案 8" xfId="417"/>
    <cellStyle name="好_出版署2010年度中央部门决算草案 8 2" xfId="418"/>
    <cellStyle name="好_出版署2010年度中央部门决算草案 8 3" xfId="419"/>
    <cellStyle name="好_出版署2010年度中央部门决算草案 8 4" xfId="420"/>
    <cellStyle name="好_出版署2010年度中央部门决算草案 9" xfId="421"/>
    <cellStyle name="好_出版署2010年度中央部门决算草案 9 2" xfId="422"/>
    <cellStyle name="好_出版署2010年度中央部门决算草案 9 3" xfId="423"/>
    <cellStyle name="好_出版署2010年度中央部门决算草案 9 4" xfId="424"/>
    <cellStyle name="好_司法部2010年度中央部门决算（草案）报" xfId="425"/>
    <cellStyle name="好_司法部2010年度中央部门决算（草案）报 10" xfId="426"/>
    <cellStyle name="好_司法部2010年度中央部门决算（草案）报 10 2" xfId="427"/>
    <cellStyle name="好_司法部2010年度中央部门决算（草案）报 10 3" xfId="428"/>
    <cellStyle name="好_司法部2010年度中央部门决算（草案）报 10 4" xfId="429"/>
    <cellStyle name="好_司法部2010年度中央部门决算（草案）报 11" xfId="430"/>
    <cellStyle name="好_司法部2010年度中央部门决算（草案）报 11 2" xfId="431"/>
    <cellStyle name="好_司法部2010年度中央部门决算（草案）报 11 3" xfId="432"/>
    <cellStyle name="好_司法部2010年度中央部门决算（草案）报 11 4" xfId="433"/>
    <cellStyle name="好_司法部2010年度中央部门决算（草案）报 12" xfId="434"/>
    <cellStyle name="好_司法部2010年度中央部门决算（草案）报 12 2" xfId="435"/>
    <cellStyle name="好_司法部2010年度中央部门决算（草案）报 12 3" xfId="436"/>
    <cellStyle name="好_司法部2010年度中央部门决算（草案）报 12 4" xfId="437"/>
    <cellStyle name="好_司法部2010年度中央部门决算（草案）报 13" xfId="438"/>
    <cellStyle name="好_司法部2010年度中央部门决算（草案）报 13 2" xfId="439"/>
    <cellStyle name="好_司法部2010年度中央部门决算（草案）报 13 3" xfId="440"/>
    <cellStyle name="好_司法部2010年度中央部门决算（草案）报 13 4" xfId="441"/>
    <cellStyle name="好_司法部2010年度中央部门决算（草案）报 14" xfId="442"/>
    <cellStyle name="好_司法部2010年度中央部门决算（草案）报 14 2" xfId="443"/>
    <cellStyle name="好_司法部2010年度中央部门决算（草案）报 14 3" xfId="444"/>
    <cellStyle name="好_司法部2010年度中央部门决算（草案）报 14 4" xfId="445"/>
    <cellStyle name="好_司法部2010年度中央部门决算（草案）报 15" xfId="446"/>
    <cellStyle name="好_司法部2010年度中央部门决算（草案）报 15 2" xfId="447"/>
    <cellStyle name="好_司法部2010年度中央部门决算（草案）报 15 3" xfId="448"/>
    <cellStyle name="好_司法部2010年度中央部门决算（草案）报 15 4" xfId="449"/>
    <cellStyle name="好_司法部2010年度中央部门决算（草案）报 16" xfId="450"/>
    <cellStyle name="好_司法部2010年度中央部门决算（草案）报 16 2" xfId="451"/>
    <cellStyle name="好_司法部2010年度中央部门决算（草案）报 16 3" xfId="452"/>
    <cellStyle name="好_司法部2010年度中央部门决算（草案）报 16 4" xfId="453"/>
    <cellStyle name="好_司法部2010年度中央部门决算（草案）报 17" xfId="454"/>
    <cellStyle name="好_司法部2010年度中央部门决算（草案）报 17 2" xfId="455"/>
    <cellStyle name="好_司法部2010年度中央部门决算（草案）报 17 3" xfId="456"/>
    <cellStyle name="好_司法部2010年度中央部门决算（草案）报 17 4" xfId="457"/>
    <cellStyle name="好_司法部2010年度中央部门决算（草案）报 18" xfId="458"/>
    <cellStyle name="好_司法部2010年度中央部门决算（草案）报 18 2" xfId="459"/>
    <cellStyle name="好_司法部2010年度中央部门决算（草案）报 18 3" xfId="460"/>
    <cellStyle name="好_司法部2010年度中央部门决算（草案）报 18 4" xfId="461"/>
    <cellStyle name="好_司法部2010年度中央部门决算（草案）报 19" xfId="462"/>
    <cellStyle name="好_司法部2010年度中央部门决算（草案）报 19 2" xfId="463"/>
    <cellStyle name="好_司法部2010年度中央部门决算（草案）报 19 3" xfId="464"/>
    <cellStyle name="好_司法部2010年度中央部门决算（草案）报 19 4" xfId="465"/>
    <cellStyle name="好_司法部2010年度中央部门决算（草案）报 2" xfId="466"/>
    <cellStyle name="好_司法部2010年度中央部门决算（草案）报 2 2" xfId="467"/>
    <cellStyle name="好_司法部2010年度中央部门决算（草案）报 2 3" xfId="468"/>
    <cellStyle name="好_司法部2010年度中央部门决算（草案）报 2 4" xfId="469"/>
    <cellStyle name="好_司法部2010年度中央部门决算（草案）报 20" xfId="470"/>
    <cellStyle name="好_司法部2010年度中央部门决算（草案）报 20 2" xfId="471"/>
    <cellStyle name="好_司法部2010年度中央部门决算（草案）报 20 3" xfId="472"/>
    <cellStyle name="好_司法部2010年度中央部门决算（草案）报 20 4" xfId="473"/>
    <cellStyle name="好_司法部2010年度中央部门决算（草案）报 21" xfId="474"/>
    <cellStyle name="好_司法部2010年度中央部门决算（草案）报 21 2" xfId="475"/>
    <cellStyle name="好_司法部2010年度中央部门决算（草案）报 21 3" xfId="476"/>
    <cellStyle name="好_司法部2010年度中央部门决算（草案）报 21 4" xfId="477"/>
    <cellStyle name="好_司法部2010年度中央部门决算（草案）报 22" xfId="478"/>
    <cellStyle name="好_司法部2010年度中央部门决算（草案）报 22 2" xfId="479"/>
    <cellStyle name="好_司法部2010年度中央部门决算（草案）报 22 3" xfId="480"/>
    <cellStyle name="好_司法部2010年度中央部门决算（草案）报 22 4" xfId="481"/>
    <cellStyle name="好_司法部2010年度中央部门决算（草案）报 23" xfId="482"/>
    <cellStyle name="好_司法部2010年度中央部门决算（草案）报 23 2" xfId="483"/>
    <cellStyle name="好_司法部2010年度中央部门决算（草案）报 23 3" xfId="484"/>
    <cellStyle name="好_司法部2010年度中央部门决算（草案）报 23 4" xfId="485"/>
    <cellStyle name="好_司法部2010年度中央部门决算（草案）报 24" xfId="486"/>
    <cellStyle name="好_司法部2010年度中央部门决算（草案）报 24 2" xfId="487"/>
    <cellStyle name="好_司法部2010年度中央部门决算（草案）报 24 3" xfId="488"/>
    <cellStyle name="好_司法部2010年度中央部门决算（草案）报 24 4" xfId="489"/>
    <cellStyle name="好_司法部2010年度中央部门决算（草案）报 25" xfId="490"/>
    <cellStyle name="好_司法部2010年度中央部门决算（草案）报 25 2" xfId="491"/>
    <cellStyle name="好_司法部2010年度中央部门决算（草案）报 25 3" xfId="492"/>
    <cellStyle name="好_司法部2010年度中央部门决算（草案）报 25 4" xfId="493"/>
    <cellStyle name="好_司法部2010年度中央部门决算（草案）报 26" xfId="494"/>
    <cellStyle name="好_司法部2010年度中央部门决算（草案）报 26 2" xfId="495"/>
    <cellStyle name="好_司法部2010年度中央部门决算（草案）报 26 3" xfId="496"/>
    <cellStyle name="好_司法部2010年度中央部门决算（草案）报 26 4" xfId="497"/>
    <cellStyle name="好_司法部2010年度中央部门决算（草案）报 27" xfId="498"/>
    <cellStyle name="好_司法部2010年度中央部门决算（草案）报 27 2" xfId="499"/>
    <cellStyle name="好_司法部2010年度中央部门决算（草案）报 27 3" xfId="500"/>
    <cellStyle name="好_司法部2010年度中央部门决算（草案）报 27 4" xfId="501"/>
    <cellStyle name="好_司法部2010年度中央部门决算（草案）报 28" xfId="502"/>
    <cellStyle name="好_司法部2010年度中央部门决算（草案）报 28 2" xfId="503"/>
    <cellStyle name="好_司法部2010年度中央部门决算（草案）报 28 3" xfId="504"/>
    <cellStyle name="好_司法部2010年度中央部门决算（草案）报 28 4" xfId="505"/>
    <cellStyle name="好_司法部2010年度中央部门决算（草案）报 29" xfId="506"/>
    <cellStyle name="好_司法部2010年度中央部门决算（草案）报 29 2" xfId="507"/>
    <cellStyle name="好_司法部2010年度中央部门决算（草案）报 29 3" xfId="508"/>
    <cellStyle name="好_司法部2010年度中央部门决算（草案）报 29 4" xfId="509"/>
    <cellStyle name="好_司法部2010年度中央部门决算（草案）报 3" xfId="510"/>
    <cellStyle name="好_司法部2010年度中央部门决算（草案）报 3 2" xfId="511"/>
    <cellStyle name="好_司法部2010年度中央部门决算（草案）报 3 3" xfId="512"/>
    <cellStyle name="好_司法部2010年度中央部门决算（草案）报 3 4" xfId="513"/>
    <cellStyle name="好_司法部2010年度中央部门决算（草案）报 30" xfId="514"/>
    <cellStyle name="好_司法部2010年度中央部门决算（草案）报 31" xfId="515"/>
    <cellStyle name="好_司法部2010年度中央部门决算（草案）报 32" xfId="516"/>
    <cellStyle name="好_司法部2010年度中央部门决算（草案）报 4" xfId="517"/>
    <cellStyle name="好_司法部2010年度中央部门决算（草案）报 4 2" xfId="518"/>
    <cellStyle name="好_司法部2010年度中央部门决算（草案）报 4 3" xfId="519"/>
    <cellStyle name="好_司法部2010年度中央部门决算（草案）报 4 4" xfId="520"/>
    <cellStyle name="好_司法部2010年度中央部门决算（草案）报 5" xfId="521"/>
    <cellStyle name="好_司法部2010年度中央部门决算（草案）报 5 2" xfId="522"/>
    <cellStyle name="好_司法部2010年度中央部门决算（草案）报 5 3" xfId="523"/>
    <cellStyle name="好_司法部2010年度中央部门决算（草案）报 5 4" xfId="524"/>
    <cellStyle name="好_司法部2010年度中央部门决算（草案）报 6" xfId="525"/>
    <cellStyle name="好_司法部2010年度中央部门决算（草案）报 6 2" xfId="526"/>
    <cellStyle name="好_司法部2010年度中央部门决算（草案）报 6 3" xfId="527"/>
    <cellStyle name="好_司法部2010年度中央部门决算（草案）报 6 4" xfId="528"/>
    <cellStyle name="好_司法部2010年度中央部门决算（草案）报 7" xfId="529"/>
    <cellStyle name="好_司法部2010年度中央部门决算（草案）报 7 2" xfId="530"/>
    <cellStyle name="好_司法部2010年度中央部门决算（草案）报 7 3" xfId="531"/>
    <cellStyle name="好_司法部2010年度中央部门决算（草案）报 7 4" xfId="532"/>
    <cellStyle name="好_司法部2010年度中央部门决算（草案）报 8" xfId="533"/>
    <cellStyle name="好_司法部2010年度中央部门决算（草案）报 8 2" xfId="534"/>
    <cellStyle name="好_司法部2010年度中央部门决算（草案）报 8 3" xfId="535"/>
    <cellStyle name="好_司法部2010年度中央部门决算（草案）报 8 4" xfId="536"/>
    <cellStyle name="好_司法部2010年度中央部门决算（草案）报 9" xfId="537"/>
    <cellStyle name="好_司法部2010年度中央部门决算（草案）报 9 2" xfId="538"/>
    <cellStyle name="好_司法部2010年度中央部门决算（草案）报 9 3" xfId="539"/>
    <cellStyle name="好_司法部2010年度中央部门决算（草案）报 9 4" xfId="540"/>
    <cellStyle name="差 2" xfId="541"/>
    <cellStyle name="差 3" xfId="542"/>
    <cellStyle name="差 4" xfId="543"/>
    <cellStyle name="差_5.中央部门决算（草案)-1" xfId="544"/>
    <cellStyle name="差_5.中央部门决算（草案)-1 10" xfId="545"/>
    <cellStyle name="差_5.中央部门决算（草案)-1 10 2" xfId="546"/>
    <cellStyle name="差_5.中央部门决算（草案)-1 10 3" xfId="547"/>
    <cellStyle name="差_5.中央部门决算（草案)-1 10 4" xfId="548"/>
    <cellStyle name="差_5.中央部门决算（草案)-1 11" xfId="549"/>
    <cellStyle name="差_5.中央部门决算（草案)-1 11 2" xfId="550"/>
    <cellStyle name="差_5.中央部门决算（草案)-1 11 3" xfId="551"/>
    <cellStyle name="差_5.中央部门决算（草案)-1 11 4" xfId="552"/>
    <cellStyle name="差_5.中央部门决算（草案)-1 12" xfId="553"/>
    <cellStyle name="差_5.中央部门决算（草案)-1 12 2" xfId="554"/>
    <cellStyle name="差_5.中央部门决算（草案)-1 12 3" xfId="555"/>
    <cellStyle name="差_5.中央部门决算（草案)-1 12 4" xfId="556"/>
    <cellStyle name="差_5.中央部门决算（草案)-1 13" xfId="557"/>
    <cellStyle name="差_5.中央部门决算（草案)-1 13 2" xfId="558"/>
    <cellStyle name="差_5.中央部门决算（草案)-1 13 3" xfId="559"/>
    <cellStyle name="差_5.中央部门决算（草案)-1 13 4" xfId="560"/>
    <cellStyle name="差_5.中央部门决算（草案)-1 14" xfId="561"/>
    <cellStyle name="差_5.中央部门决算（草案)-1 14 2" xfId="562"/>
    <cellStyle name="差_5.中央部门决算（草案)-1 14 3" xfId="563"/>
    <cellStyle name="差_5.中央部门决算（草案)-1 14 4" xfId="564"/>
    <cellStyle name="差_5.中央部门决算（草案)-1 15" xfId="565"/>
    <cellStyle name="差_5.中央部门决算（草案)-1 15 2" xfId="566"/>
    <cellStyle name="差_5.中央部门决算（草案)-1 15 3" xfId="567"/>
    <cellStyle name="差_5.中央部门决算（草案)-1 15 4" xfId="568"/>
    <cellStyle name="差_5.中央部门决算（草案)-1 16" xfId="569"/>
    <cellStyle name="差_5.中央部门决算（草案)-1 16 2" xfId="570"/>
    <cellStyle name="差_5.中央部门决算（草案)-1 16 3" xfId="571"/>
    <cellStyle name="差_5.中央部门决算（草案)-1 16 4" xfId="572"/>
    <cellStyle name="差_5.中央部门决算（草案)-1 17" xfId="573"/>
    <cellStyle name="差_5.中央部门决算（草案)-1 17 2" xfId="574"/>
    <cellStyle name="差_5.中央部门决算（草案)-1 17 3" xfId="575"/>
    <cellStyle name="差_5.中央部门决算（草案)-1 17 4" xfId="576"/>
    <cellStyle name="差_5.中央部门决算（草案)-1 18" xfId="577"/>
    <cellStyle name="差_5.中央部门决算（草案)-1 18 2" xfId="578"/>
    <cellStyle name="差_5.中央部门决算（草案)-1 18 3" xfId="579"/>
    <cellStyle name="差_5.中央部门决算（草案)-1 18 4" xfId="580"/>
    <cellStyle name="差_5.中央部门决算（草案)-1 19" xfId="581"/>
    <cellStyle name="差_5.中央部门决算（草案)-1 19 2" xfId="582"/>
    <cellStyle name="差_5.中央部门决算（草案)-1 19 3" xfId="583"/>
    <cellStyle name="差_5.中央部门决算（草案)-1 19 4" xfId="584"/>
    <cellStyle name="差_5.中央部门决算（草案)-1 2" xfId="585"/>
    <cellStyle name="差_5.中央部门决算（草案)-1 2 2" xfId="586"/>
    <cellStyle name="差_5.中央部门决算（草案)-1 2 3" xfId="587"/>
    <cellStyle name="差_5.中央部门决算（草案)-1 2 4" xfId="588"/>
    <cellStyle name="差_5.中央部门决算（草案)-1 20" xfId="589"/>
    <cellStyle name="差_5.中央部门决算（草案)-1 20 2" xfId="590"/>
    <cellStyle name="差_5.中央部门决算（草案)-1 20 3" xfId="591"/>
    <cellStyle name="差_5.中央部门决算（草案)-1 20 4" xfId="592"/>
    <cellStyle name="差_5.中央部门决算（草案)-1 21" xfId="593"/>
    <cellStyle name="差_5.中央部门决算（草案)-1 21 2" xfId="594"/>
    <cellStyle name="差_5.中央部门决算（草案)-1 21 3" xfId="595"/>
    <cellStyle name="差_5.中央部门决算（草案)-1 21 4" xfId="596"/>
    <cellStyle name="差_5.中央部门决算（草案)-1 22" xfId="597"/>
    <cellStyle name="差_5.中央部门决算（草案)-1 22 2" xfId="598"/>
    <cellStyle name="差_5.中央部门决算（草案)-1 22 3" xfId="599"/>
    <cellStyle name="差_5.中央部门决算（草案)-1 22 4" xfId="600"/>
    <cellStyle name="差_5.中央部门决算（草案)-1 23" xfId="601"/>
    <cellStyle name="差_5.中央部门决算（草案)-1 23 2" xfId="602"/>
    <cellStyle name="差_5.中央部门决算（草案)-1 23 3" xfId="603"/>
    <cellStyle name="差_5.中央部门决算（草案)-1 23 4" xfId="604"/>
    <cellStyle name="差_5.中央部门决算（草案)-1 24" xfId="605"/>
    <cellStyle name="差_5.中央部门决算（草案)-1 24 2" xfId="606"/>
    <cellStyle name="差_5.中央部门决算（草案)-1 24 3" xfId="607"/>
    <cellStyle name="差_5.中央部门决算（草案)-1 24 4" xfId="608"/>
    <cellStyle name="差_5.中央部门决算（草案)-1 25" xfId="609"/>
    <cellStyle name="差_5.中央部门决算（草案)-1 25 2" xfId="610"/>
    <cellStyle name="差_5.中央部门决算（草案)-1 25 3" xfId="611"/>
    <cellStyle name="差_5.中央部门决算（草案)-1 25 4" xfId="612"/>
    <cellStyle name="差_5.中央部门决算（草案)-1 26" xfId="613"/>
    <cellStyle name="差_5.中央部门决算（草案)-1 26 2" xfId="614"/>
    <cellStyle name="差_5.中央部门决算（草案)-1 26 3" xfId="615"/>
    <cellStyle name="差_5.中央部门决算（草案)-1 26 4" xfId="616"/>
    <cellStyle name="差_5.中央部门决算（草案)-1 27" xfId="617"/>
    <cellStyle name="差_5.中央部门决算（草案)-1 27 2" xfId="618"/>
    <cellStyle name="差_5.中央部门决算（草案)-1 27 3" xfId="619"/>
    <cellStyle name="差_5.中央部门决算（草案)-1 27 4" xfId="620"/>
    <cellStyle name="差_5.中央部门决算（草案)-1 28" xfId="621"/>
    <cellStyle name="差_5.中央部门决算（草案)-1 28 2" xfId="622"/>
    <cellStyle name="差_5.中央部门决算（草案)-1 28 3" xfId="623"/>
    <cellStyle name="差_5.中央部门决算（草案)-1 28 4" xfId="624"/>
    <cellStyle name="差_5.中央部门决算（草案)-1 29" xfId="625"/>
    <cellStyle name="差_5.中央部门决算（草案)-1 29 2" xfId="626"/>
    <cellStyle name="差_5.中央部门决算（草案)-1 29 3" xfId="627"/>
    <cellStyle name="差_5.中央部门决算（草案)-1 29 4" xfId="628"/>
    <cellStyle name="差_5.中央部门决算（草案)-1 3" xfId="629"/>
    <cellStyle name="差_5.中央部门决算（草案)-1 3 2" xfId="630"/>
    <cellStyle name="差_5.中央部门决算（草案)-1 3 3" xfId="631"/>
    <cellStyle name="差_5.中央部门决算（草案)-1 3 4" xfId="632"/>
    <cellStyle name="差_5.中央部门决算（草案)-1 30" xfId="633"/>
    <cellStyle name="差_5.中央部门决算（草案)-1 31" xfId="634"/>
    <cellStyle name="差_5.中央部门决算（草案)-1 32" xfId="635"/>
    <cellStyle name="差_5.中央部门决算（草案)-1 4" xfId="636"/>
    <cellStyle name="差_5.中央部门决算（草案)-1 4 2" xfId="637"/>
    <cellStyle name="差_5.中央部门决算（草案)-1 4 3" xfId="638"/>
    <cellStyle name="差_5.中央部门决算（草案)-1 4 4" xfId="639"/>
    <cellStyle name="差_5.中央部门决算（草案)-1 5" xfId="640"/>
    <cellStyle name="差_5.中央部门决算（草案)-1 5 2" xfId="641"/>
    <cellStyle name="差_5.中央部门决算（草案)-1 5 3" xfId="642"/>
    <cellStyle name="差_5.中央部门决算（草案)-1 5 4" xfId="643"/>
    <cellStyle name="差_5.中央部门决算（草案)-1 6" xfId="644"/>
    <cellStyle name="差_5.中央部门决算（草案)-1 6 2" xfId="645"/>
    <cellStyle name="差_5.中央部门决算（草案)-1 6 3" xfId="646"/>
    <cellStyle name="差_5.中央部门决算（草案)-1 6 4" xfId="647"/>
    <cellStyle name="差_5.中央部门决算（草案)-1 7" xfId="648"/>
    <cellStyle name="差_5.中央部门决算（草案)-1 7 2" xfId="649"/>
    <cellStyle name="差_5.中央部门决算（草案)-1 7 3" xfId="650"/>
    <cellStyle name="差_5.中央部门决算（草案)-1 7 4" xfId="651"/>
    <cellStyle name="差_5.中央部门决算（草案)-1 8" xfId="652"/>
    <cellStyle name="差_5.中央部门决算（草案)-1 8 2" xfId="653"/>
    <cellStyle name="差_5.中央部门决算（草案)-1 8 3" xfId="654"/>
    <cellStyle name="差_5.中央部门决算（草案)-1 8 4" xfId="655"/>
    <cellStyle name="差_5.中央部门决算（草案)-1 9" xfId="656"/>
    <cellStyle name="差_5.中央部门决算（草案)-1 9 2" xfId="657"/>
    <cellStyle name="差_5.中央部门决算（草案)-1 9 3" xfId="658"/>
    <cellStyle name="差_5.中央部门决算（草案)-1 9 4" xfId="659"/>
    <cellStyle name="差_全国友协2010年度中央部门决算（草案）" xfId="660"/>
    <cellStyle name="差_全国友协2010年度中央部门决算（草案） 10" xfId="661"/>
    <cellStyle name="差_全国友协2010年度中央部门决算（草案） 10 2" xfId="662"/>
    <cellStyle name="差_全国友协2010年度中央部门决算（草案） 10 3" xfId="663"/>
    <cellStyle name="差_全国友协2010年度中央部门决算（草案） 10 4" xfId="664"/>
    <cellStyle name="差_全国友协2010年度中央部门决算（草案） 11" xfId="665"/>
    <cellStyle name="差_全国友协2010年度中央部门决算（草案） 11 2" xfId="666"/>
    <cellStyle name="差_全国友协2010年度中央部门决算（草案） 11 3" xfId="667"/>
    <cellStyle name="差_全国友协2010年度中央部门决算（草案） 11 4" xfId="668"/>
    <cellStyle name="差_全国友协2010年度中央部门决算（草案） 12" xfId="669"/>
    <cellStyle name="差_全国友协2010年度中央部门决算（草案） 12 2" xfId="670"/>
    <cellStyle name="差_全国友协2010年度中央部门决算（草案） 12 3" xfId="671"/>
    <cellStyle name="差_全国友协2010年度中央部门决算（草案） 12 4" xfId="672"/>
    <cellStyle name="差_全国友协2010年度中央部门决算（草案） 13" xfId="673"/>
    <cellStyle name="差_全国友协2010年度中央部门决算（草案） 13 2" xfId="674"/>
    <cellStyle name="差_全国友协2010年度中央部门决算（草案） 13 3" xfId="675"/>
    <cellStyle name="差_全国友协2010年度中央部门决算（草案） 13 4" xfId="676"/>
    <cellStyle name="差_全国友协2010年度中央部门决算（草案） 14" xfId="677"/>
    <cellStyle name="差_全国友协2010年度中央部门决算（草案） 14 2" xfId="678"/>
    <cellStyle name="差_全国友协2010年度中央部门决算（草案） 14 3" xfId="679"/>
    <cellStyle name="差_全国友协2010年度中央部门决算（草案） 14 4" xfId="680"/>
    <cellStyle name="差_全国友协2010年度中央部门决算（草案） 15" xfId="681"/>
    <cellStyle name="差_全国友协2010年度中央部门决算（草案） 15 2" xfId="682"/>
    <cellStyle name="差_全国友协2010年度中央部门决算（草案） 15 3" xfId="683"/>
    <cellStyle name="差_全国友协2010年度中央部门决算（草案） 15 4" xfId="684"/>
    <cellStyle name="差_全国友协2010年度中央部门决算（草案） 16" xfId="685"/>
    <cellStyle name="差_全国友协2010年度中央部门决算（草案） 16 2" xfId="686"/>
    <cellStyle name="差_全国友协2010年度中央部门决算（草案） 16 3" xfId="687"/>
    <cellStyle name="差_全国友协2010年度中央部门决算（草案） 16 4" xfId="688"/>
    <cellStyle name="差_全国友协2010年度中央部门决算（草案） 17" xfId="689"/>
    <cellStyle name="差_全国友协2010年度中央部门决算（草案） 17 2" xfId="690"/>
    <cellStyle name="差_全国友协2010年度中央部门决算（草案） 17 3" xfId="691"/>
    <cellStyle name="差_全国友协2010年度中央部门决算（草案） 17 4" xfId="692"/>
    <cellStyle name="差_全国友协2010年度中央部门决算（草案） 18" xfId="693"/>
    <cellStyle name="差_全国友协2010年度中央部门决算（草案） 18 2" xfId="694"/>
    <cellStyle name="差_全国友协2010年度中央部门决算（草案） 18 3" xfId="695"/>
    <cellStyle name="差_全国友协2010年度中央部门决算（草案） 18 4" xfId="696"/>
    <cellStyle name="差_全国友协2010年度中央部门决算（草案） 19" xfId="697"/>
    <cellStyle name="差_全国友协2010年度中央部门决算（草案） 19 2" xfId="698"/>
    <cellStyle name="差_全国友协2010年度中央部门决算（草案） 19 3" xfId="699"/>
    <cellStyle name="差_全国友协2010年度中央部门决算（草案） 19 4" xfId="700"/>
    <cellStyle name="差_全国友协2010年度中央部门决算（草案） 2" xfId="701"/>
    <cellStyle name="差_全国友协2010年度中央部门决算（草案） 2 2" xfId="702"/>
    <cellStyle name="差_全国友协2010年度中央部门决算（草案） 2 3" xfId="703"/>
    <cellStyle name="差_全国友协2010年度中央部门决算（草案） 2 4" xfId="704"/>
    <cellStyle name="差_全国友协2010年度中央部门决算（草案） 20" xfId="705"/>
    <cellStyle name="差_全国友协2010年度中央部门决算（草案） 20 2" xfId="706"/>
    <cellStyle name="差_全国友协2010年度中央部门决算（草案） 20 3" xfId="707"/>
    <cellStyle name="差_全国友协2010年度中央部门决算（草案） 20 4" xfId="708"/>
    <cellStyle name="差_全国友协2010年度中央部门决算（草案） 21" xfId="709"/>
    <cellStyle name="差_全国友协2010年度中央部门决算（草案） 21 2" xfId="710"/>
    <cellStyle name="差_全国友协2010年度中央部门决算（草案） 21 3" xfId="711"/>
    <cellStyle name="差_全国友协2010年度中央部门决算（草案） 21 4" xfId="712"/>
    <cellStyle name="差_全国友协2010年度中央部门决算（草案） 22" xfId="713"/>
    <cellStyle name="差_全国友协2010年度中央部门决算（草案） 22 2" xfId="714"/>
    <cellStyle name="差_全国友协2010年度中央部门决算（草案） 22 3" xfId="715"/>
    <cellStyle name="差_全国友协2010年度中央部门决算（草案） 22 4" xfId="716"/>
    <cellStyle name="差_全国友协2010年度中央部门决算（草案） 23" xfId="717"/>
    <cellStyle name="差_全国友协2010年度中央部门决算（草案） 23 2" xfId="718"/>
    <cellStyle name="差_全国友协2010年度中央部门决算（草案） 23 3" xfId="719"/>
    <cellStyle name="差_全国友协2010年度中央部门决算（草案） 23 4" xfId="720"/>
    <cellStyle name="差_全国友协2010年度中央部门决算（草案） 24" xfId="721"/>
    <cellStyle name="差_全国友协2010年度中央部门决算（草案） 24 2" xfId="722"/>
    <cellStyle name="差_全国友协2010年度中央部门决算（草案） 24 3" xfId="723"/>
    <cellStyle name="差_全国友协2010年度中央部门决算（草案） 24 4" xfId="724"/>
    <cellStyle name="差_全国友协2010年度中央部门决算（草案） 25" xfId="725"/>
    <cellStyle name="差_全国友协2010年度中央部门决算（草案） 25 2" xfId="726"/>
    <cellStyle name="差_全国友协2010年度中央部门决算（草案） 25 3" xfId="727"/>
    <cellStyle name="差_全国友协2010年度中央部门决算（草案） 25 4" xfId="728"/>
    <cellStyle name="差_全国友协2010年度中央部门决算（草案） 26" xfId="729"/>
    <cellStyle name="差_全国友协2010年度中央部门决算（草案） 26 2" xfId="730"/>
    <cellStyle name="差_全国友协2010年度中央部门决算（草案） 26 3" xfId="731"/>
    <cellStyle name="差_全国友协2010年度中央部门决算（草案） 26 4" xfId="732"/>
    <cellStyle name="差_全国友协2010年度中央部门决算（草案） 27" xfId="733"/>
    <cellStyle name="差_全国友协2010年度中央部门决算（草案） 27 2" xfId="734"/>
    <cellStyle name="差_全国友协2010年度中央部门决算（草案） 27 3" xfId="735"/>
    <cellStyle name="差_全国友协2010年度中央部门决算（草案） 27 4" xfId="736"/>
    <cellStyle name="差_全国友协2010年度中央部门决算（草案） 28" xfId="737"/>
    <cellStyle name="差_全国友协2010年度中央部门决算（草案） 28 2" xfId="738"/>
    <cellStyle name="差_全国友协2010年度中央部门决算（草案） 28 3" xfId="739"/>
    <cellStyle name="差_全国友协2010年度中央部门决算（草案） 28 4" xfId="740"/>
    <cellStyle name="差_全国友协2010年度中央部门决算（草案） 29" xfId="741"/>
    <cellStyle name="差_全国友协2010年度中央部门决算（草案） 29 2" xfId="742"/>
    <cellStyle name="差_全国友协2010年度中央部门决算（草案） 29 3" xfId="743"/>
    <cellStyle name="差_全国友协2010年度中央部门决算（草案） 29 4" xfId="744"/>
    <cellStyle name="差_全国友协2010年度中央部门决算（草案） 3" xfId="745"/>
    <cellStyle name="差_全国友协2010年度中央部门决算（草案） 3 2" xfId="746"/>
    <cellStyle name="差_全国友协2010年度中央部门决算（草案） 3 3" xfId="747"/>
    <cellStyle name="差_全国友协2010年度中央部门决算（草案） 3 4" xfId="748"/>
    <cellStyle name="差_全国友协2010年度中央部门决算（草案） 30" xfId="749"/>
    <cellStyle name="差_全国友协2010年度中央部门决算（草案） 31" xfId="750"/>
    <cellStyle name="差_全国友协2010年度中央部门决算（草案） 32" xfId="751"/>
    <cellStyle name="差_全国友协2010年度中央部门决算（草案） 4" xfId="752"/>
    <cellStyle name="差_全国友协2010年度中央部门决算（草案） 4 2" xfId="753"/>
    <cellStyle name="差_全国友协2010年度中央部门决算（草案） 4 3" xfId="754"/>
    <cellStyle name="差_全国友协2010年度中央部门决算（草案） 4 4" xfId="755"/>
    <cellStyle name="差_全国友协2010年度中央部门决算（草案） 5" xfId="756"/>
    <cellStyle name="差_全国友协2010年度中央部门决算（草案） 5 2" xfId="757"/>
    <cellStyle name="差_全国友协2010年度中央部门决算（草案） 5 3" xfId="758"/>
    <cellStyle name="差_全国友协2010年度中央部门决算（草案） 5 4" xfId="759"/>
    <cellStyle name="差_全国友协2010年度中央部门决算（草案） 6" xfId="760"/>
    <cellStyle name="差_全国友协2010年度中央部门决算（草案） 6 2" xfId="761"/>
    <cellStyle name="差_全国友协2010年度中央部门决算（草案） 6 3" xfId="762"/>
    <cellStyle name="差_全国友协2010年度中央部门决算（草案） 6 4" xfId="763"/>
    <cellStyle name="差_全国友协2010年度中央部门决算（草案） 7" xfId="764"/>
    <cellStyle name="差_全国友协2010年度中央部门决算（草案） 7 2" xfId="765"/>
    <cellStyle name="差_全国友协2010年度中央部门决算（草案） 7 3" xfId="766"/>
    <cellStyle name="差_全国友协2010年度中央部门决算（草案） 7 4" xfId="767"/>
    <cellStyle name="差_全国友协2010年度中央部门决算（草案） 8" xfId="768"/>
    <cellStyle name="差_全国友协2010年度中央部门决算（草案） 8 2" xfId="769"/>
    <cellStyle name="差_全国友协2010年度中央部门决算（草案） 8 3" xfId="770"/>
    <cellStyle name="差_全国友协2010年度中央部门决算（草案） 8 4" xfId="771"/>
    <cellStyle name="差_全国友协2010年度中央部门决算（草案） 9" xfId="772"/>
    <cellStyle name="差_全国友协2010年度中央部门决算（草案） 9 2" xfId="773"/>
    <cellStyle name="差_全国友协2010年度中央部门决算（草案） 9 3" xfId="774"/>
    <cellStyle name="差_全国友协2010年度中央部门决算（草案） 9 4" xfId="775"/>
    <cellStyle name="差_出版署2010年度中央部门决算草案" xfId="776"/>
    <cellStyle name="差_出版署2010年度中央部门决算草案 10" xfId="777"/>
    <cellStyle name="差_出版署2010年度中央部门决算草案 10 2" xfId="778"/>
    <cellStyle name="差_出版署2010年度中央部门决算草案 10 3" xfId="779"/>
    <cellStyle name="差_出版署2010年度中央部门决算草案 10 4" xfId="780"/>
    <cellStyle name="差_出版署2010年度中央部门决算草案 11" xfId="781"/>
    <cellStyle name="差_出版署2010年度中央部门决算草案 11 2" xfId="782"/>
    <cellStyle name="差_出版署2010年度中央部门决算草案 11 3" xfId="783"/>
    <cellStyle name="差_出版署2010年度中央部门决算草案 11 4" xfId="784"/>
    <cellStyle name="差_出版署2010年度中央部门决算草案 12" xfId="785"/>
    <cellStyle name="差_出版署2010年度中央部门决算草案 12 2" xfId="786"/>
    <cellStyle name="差_出版署2010年度中央部门决算草案 12 3" xfId="787"/>
    <cellStyle name="差_出版署2010年度中央部门决算草案 12 4" xfId="788"/>
    <cellStyle name="差_出版署2010年度中央部门决算草案 13" xfId="789"/>
    <cellStyle name="差_出版署2010年度中央部门决算草案 13 2" xfId="790"/>
    <cellStyle name="差_出版署2010年度中央部门决算草案 13 3" xfId="791"/>
    <cellStyle name="差_出版署2010年度中央部门决算草案 13 4" xfId="792"/>
    <cellStyle name="差_出版署2010年度中央部门决算草案 14" xfId="793"/>
    <cellStyle name="差_出版署2010年度中央部门决算草案 14 2" xfId="794"/>
    <cellStyle name="差_出版署2010年度中央部门决算草案 14 3" xfId="795"/>
    <cellStyle name="差_出版署2010年度中央部门决算草案 14 4" xfId="796"/>
    <cellStyle name="差_出版署2010年度中央部门决算草案 15" xfId="797"/>
    <cellStyle name="差_出版署2010年度中央部门决算草案 15 2" xfId="798"/>
    <cellStyle name="差_出版署2010年度中央部门决算草案 15 3" xfId="799"/>
    <cellStyle name="差_出版署2010年度中央部门决算草案 15 4" xfId="800"/>
    <cellStyle name="差_出版署2010年度中央部门决算草案 16" xfId="801"/>
    <cellStyle name="差_出版署2010年度中央部门决算草案 16 2" xfId="802"/>
    <cellStyle name="差_出版署2010年度中央部门决算草案 16 3" xfId="803"/>
    <cellStyle name="差_出版署2010年度中央部门决算草案 16 4" xfId="804"/>
    <cellStyle name="差_出版署2010年度中央部门决算草案 17" xfId="805"/>
    <cellStyle name="差_出版署2010年度中央部门决算草案 17 2" xfId="806"/>
    <cellStyle name="差_出版署2010年度中央部门决算草案 17 3" xfId="807"/>
    <cellStyle name="差_出版署2010年度中央部门决算草案 17 4" xfId="808"/>
    <cellStyle name="差_出版署2010年度中央部门决算草案 18" xfId="809"/>
    <cellStyle name="差_出版署2010年度中央部门决算草案 18 2" xfId="810"/>
    <cellStyle name="差_出版署2010年度中央部门决算草案 18 3" xfId="811"/>
    <cellStyle name="差_出版署2010年度中央部门决算草案 18 4" xfId="812"/>
    <cellStyle name="差_出版署2010年度中央部门决算草案 19" xfId="813"/>
    <cellStyle name="差_出版署2010年度中央部门决算草案 19 2" xfId="814"/>
    <cellStyle name="差_出版署2010年度中央部门决算草案 19 3" xfId="815"/>
    <cellStyle name="差_出版署2010年度中央部门决算草案 19 4" xfId="816"/>
    <cellStyle name="差_出版署2010年度中央部门决算草案 2" xfId="817"/>
    <cellStyle name="差_出版署2010年度中央部门决算草案 2 2" xfId="818"/>
    <cellStyle name="差_出版署2010年度中央部门决算草案 2 3" xfId="819"/>
    <cellStyle name="差_出版署2010年度中央部门决算草案 2 4" xfId="820"/>
    <cellStyle name="差_出版署2010年度中央部门决算草案 20" xfId="821"/>
    <cellStyle name="差_出版署2010年度中央部门决算草案 20 2" xfId="822"/>
    <cellStyle name="差_出版署2010年度中央部门决算草案 20 3" xfId="823"/>
    <cellStyle name="差_出版署2010年度中央部门决算草案 20 4" xfId="824"/>
    <cellStyle name="差_出版署2010年度中央部门决算草案 21" xfId="825"/>
    <cellStyle name="差_出版署2010年度中央部门决算草案 21 2" xfId="826"/>
    <cellStyle name="差_出版署2010年度中央部门决算草案 21 3" xfId="827"/>
    <cellStyle name="差_出版署2010年度中央部门决算草案 21 4" xfId="828"/>
    <cellStyle name="差_出版署2010年度中央部门决算草案 22" xfId="829"/>
    <cellStyle name="差_出版署2010年度中央部门决算草案 22 2" xfId="830"/>
    <cellStyle name="差_出版署2010年度中央部门决算草案 22 3" xfId="831"/>
    <cellStyle name="差_出版署2010年度中央部门决算草案 22 4" xfId="832"/>
    <cellStyle name="差_出版署2010年度中央部门决算草案 23" xfId="833"/>
    <cellStyle name="差_出版署2010年度中央部门决算草案 23 2" xfId="834"/>
    <cellStyle name="差_出版署2010年度中央部门决算草案 23 3" xfId="835"/>
    <cellStyle name="差_出版署2010年度中央部门决算草案 23 4" xfId="836"/>
    <cellStyle name="差_出版署2010年度中央部门决算草案 24" xfId="837"/>
    <cellStyle name="差_出版署2010年度中央部门决算草案 24 2" xfId="838"/>
    <cellStyle name="差_出版署2010年度中央部门决算草案 24 3" xfId="839"/>
    <cellStyle name="差_出版署2010年度中央部门决算草案 24 4" xfId="840"/>
    <cellStyle name="差_出版署2010年度中央部门决算草案 25" xfId="841"/>
    <cellStyle name="差_出版署2010年度中央部门决算草案 25 2" xfId="842"/>
    <cellStyle name="差_出版署2010年度中央部门决算草案 25 3" xfId="843"/>
    <cellStyle name="差_出版署2010年度中央部门决算草案 25 4" xfId="844"/>
    <cellStyle name="差_出版署2010年度中央部门决算草案 26" xfId="845"/>
    <cellStyle name="差_出版署2010年度中央部门决算草案 26 2" xfId="846"/>
    <cellStyle name="差_出版署2010年度中央部门决算草案 26 3" xfId="847"/>
    <cellStyle name="差_出版署2010年度中央部门决算草案 26 4" xfId="848"/>
    <cellStyle name="差_出版署2010年度中央部门决算草案 27" xfId="849"/>
    <cellStyle name="差_出版署2010年度中央部门决算草案 27 2" xfId="850"/>
    <cellStyle name="差_出版署2010年度中央部门决算草案 27 3" xfId="851"/>
    <cellStyle name="差_出版署2010年度中央部门决算草案 27 4" xfId="852"/>
    <cellStyle name="差_出版署2010年度中央部门决算草案 28" xfId="853"/>
    <cellStyle name="差_出版署2010年度中央部门决算草案 28 2" xfId="854"/>
    <cellStyle name="差_出版署2010年度中央部门决算草案 28 3" xfId="855"/>
    <cellStyle name="差_出版署2010年度中央部门决算草案 28 4" xfId="856"/>
    <cellStyle name="差_出版署2010年度中央部门决算草案 29" xfId="857"/>
    <cellStyle name="差_出版署2010年度中央部门决算草案 29 2" xfId="858"/>
    <cellStyle name="差_出版署2010年度中央部门决算草案 29 3" xfId="859"/>
    <cellStyle name="差_出版署2010年度中央部门决算草案 29 4" xfId="860"/>
    <cellStyle name="差_出版署2010年度中央部门决算草案 3" xfId="861"/>
    <cellStyle name="差_出版署2010年度中央部门决算草案 3 2" xfId="862"/>
    <cellStyle name="差_出版署2010年度中央部门决算草案 3 3" xfId="863"/>
    <cellStyle name="差_出版署2010年度中央部门决算草案 3 4" xfId="864"/>
    <cellStyle name="差_出版署2010年度中央部门决算草案 30" xfId="865"/>
    <cellStyle name="差_出版署2010年度中央部门决算草案 31" xfId="866"/>
    <cellStyle name="差_出版署2010年度中央部门决算草案 32" xfId="867"/>
    <cellStyle name="差_出版署2010年度中央部门决算草案 4" xfId="868"/>
    <cellStyle name="差_出版署2010年度中央部门决算草案 4 2" xfId="869"/>
    <cellStyle name="差_出版署2010年度中央部门决算草案 4 3" xfId="870"/>
    <cellStyle name="差_出版署2010年度中央部门决算草案 4 4" xfId="871"/>
    <cellStyle name="差_出版署2010年度中央部门决算草案 5" xfId="872"/>
    <cellStyle name="差_出版署2010年度中央部门决算草案 5 2" xfId="873"/>
    <cellStyle name="差_出版署2010年度中央部门决算草案 5 3" xfId="874"/>
    <cellStyle name="差_出版署2010年度中央部门决算草案 5 4" xfId="875"/>
    <cellStyle name="差_出版署2010年度中央部门决算草案 6" xfId="876"/>
    <cellStyle name="差_出版署2010年度中央部门决算草案 6 2" xfId="877"/>
    <cellStyle name="差_出版署2010年度中央部门决算草案 6 3" xfId="878"/>
    <cellStyle name="差_出版署2010年度中央部门决算草案 6 4" xfId="879"/>
    <cellStyle name="差_出版署2010年度中央部门决算草案 7" xfId="880"/>
    <cellStyle name="差_出版署2010年度中央部门决算草案 7 2" xfId="881"/>
    <cellStyle name="差_出版署2010年度中央部门决算草案 7 3" xfId="882"/>
    <cellStyle name="差_出版署2010年度中央部门决算草案 7 4" xfId="883"/>
    <cellStyle name="差_出版署2010年度中央部门决算草案 8" xfId="884"/>
    <cellStyle name="差_出版署2010年度中央部门决算草案 8 2" xfId="885"/>
    <cellStyle name="差_出版署2010年度中央部门决算草案 8 3" xfId="886"/>
    <cellStyle name="差_出版署2010年度中央部门决算草案 8 4" xfId="887"/>
    <cellStyle name="差_出版署2010年度中央部门决算草案 9" xfId="888"/>
    <cellStyle name="差_出版署2010年度中央部门决算草案 9 2" xfId="889"/>
    <cellStyle name="差_出版署2010年度中央部门决算草案 9 3" xfId="890"/>
    <cellStyle name="差_出版署2010年度中央部门决算草案 9 4" xfId="891"/>
    <cellStyle name="差_司法部2010年度中央部门决算（草案）报" xfId="892"/>
    <cellStyle name="差_司法部2010年度中央部门决算（草案）报 10" xfId="893"/>
    <cellStyle name="差_司法部2010年度中央部门决算（草案）报 10 2" xfId="894"/>
    <cellStyle name="差_司法部2010年度中央部门决算（草案）报 10 3" xfId="895"/>
    <cellStyle name="差_司法部2010年度中央部门决算（草案）报 10 4" xfId="896"/>
    <cellStyle name="差_司法部2010年度中央部门决算（草案）报 11" xfId="897"/>
    <cellStyle name="差_司法部2010年度中央部门决算（草案）报 11 2" xfId="898"/>
    <cellStyle name="差_司法部2010年度中央部门决算（草案）报 11 3" xfId="899"/>
    <cellStyle name="差_司法部2010年度中央部门决算（草案）报 11 4" xfId="900"/>
    <cellStyle name="差_司法部2010年度中央部门决算（草案）报 12" xfId="901"/>
    <cellStyle name="差_司法部2010年度中央部门决算（草案）报 12 2" xfId="902"/>
    <cellStyle name="差_司法部2010年度中央部门决算（草案）报 12 3" xfId="903"/>
    <cellStyle name="差_司法部2010年度中央部门决算（草案）报 12 4" xfId="904"/>
    <cellStyle name="差_司法部2010年度中央部门决算（草案）报 13" xfId="905"/>
    <cellStyle name="差_司法部2010年度中央部门决算（草案）报 13 2" xfId="906"/>
    <cellStyle name="差_司法部2010年度中央部门决算（草案）报 13 3" xfId="907"/>
    <cellStyle name="差_司法部2010年度中央部门决算（草案）报 13 4" xfId="908"/>
    <cellStyle name="差_司法部2010年度中央部门决算（草案）报 14" xfId="909"/>
    <cellStyle name="差_司法部2010年度中央部门决算（草案）报 14 2" xfId="910"/>
    <cellStyle name="差_司法部2010年度中央部门决算（草案）报 14 3" xfId="911"/>
    <cellStyle name="差_司法部2010年度中央部门决算（草案）报 14 4" xfId="912"/>
    <cellStyle name="差_司法部2010年度中央部门决算（草案）报 15" xfId="913"/>
    <cellStyle name="差_司法部2010年度中央部门决算（草案）报 15 2" xfId="914"/>
    <cellStyle name="差_司法部2010年度中央部门决算（草案）报 15 3" xfId="915"/>
    <cellStyle name="差_司法部2010年度中央部门决算（草案）报 15 4" xfId="916"/>
    <cellStyle name="差_司法部2010年度中央部门决算（草案）报 16" xfId="917"/>
    <cellStyle name="差_司法部2010年度中央部门决算（草案）报 16 2" xfId="918"/>
    <cellStyle name="差_司法部2010年度中央部门决算（草案）报 16 3" xfId="919"/>
    <cellStyle name="差_司法部2010年度中央部门决算（草案）报 16 4" xfId="920"/>
    <cellStyle name="差_司法部2010年度中央部门决算（草案）报 17" xfId="921"/>
    <cellStyle name="差_司法部2010年度中央部门决算（草案）报 17 2" xfId="922"/>
    <cellStyle name="差_司法部2010年度中央部门决算（草案）报 17 3" xfId="923"/>
    <cellStyle name="差_司法部2010年度中央部门决算（草案）报 17 4" xfId="924"/>
    <cellStyle name="差_司法部2010年度中央部门决算（草案）报 18" xfId="925"/>
    <cellStyle name="差_司法部2010年度中央部门决算（草案）报 18 2" xfId="926"/>
    <cellStyle name="差_司法部2010年度中央部门决算（草案）报 18 3" xfId="927"/>
    <cellStyle name="差_司法部2010年度中央部门决算（草案）报 18 4" xfId="928"/>
    <cellStyle name="差_司法部2010年度中央部门决算（草案）报 19" xfId="929"/>
    <cellStyle name="差_司法部2010年度中央部门决算（草案）报 19 2" xfId="930"/>
    <cellStyle name="差_司法部2010年度中央部门决算（草案）报 19 3" xfId="931"/>
    <cellStyle name="差_司法部2010年度中央部门决算（草案）报 19 4" xfId="932"/>
    <cellStyle name="差_司法部2010年度中央部门决算（草案）报 2" xfId="933"/>
    <cellStyle name="差_司法部2010年度中央部门决算（草案）报 2 2" xfId="934"/>
    <cellStyle name="差_司法部2010年度中央部门决算（草案）报 2 3" xfId="935"/>
    <cellStyle name="差_司法部2010年度中央部门决算（草案）报 2 4" xfId="936"/>
    <cellStyle name="差_司法部2010年度中央部门决算（草案）报 20" xfId="937"/>
    <cellStyle name="差_司法部2010年度中央部门决算（草案）报 20 2" xfId="938"/>
    <cellStyle name="差_司法部2010年度中央部门决算（草案）报 20 3" xfId="939"/>
    <cellStyle name="差_司法部2010年度中央部门决算（草案）报 20 4" xfId="940"/>
    <cellStyle name="差_司法部2010年度中央部门决算（草案）报 21" xfId="941"/>
    <cellStyle name="差_司法部2010年度中央部门决算（草案）报 21 2" xfId="942"/>
    <cellStyle name="差_司法部2010年度中央部门决算（草案）报 21 3" xfId="943"/>
    <cellStyle name="差_司法部2010年度中央部门决算（草案）报 21 4" xfId="944"/>
    <cellStyle name="差_司法部2010年度中央部门决算（草案）报 22" xfId="945"/>
    <cellStyle name="差_司法部2010年度中央部门决算（草案）报 22 2" xfId="946"/>
    <cellStyle name="差_司法部2010年度中央部门决算（草案）报 22 3" xfId="947"/>
    <cellStyle name="差_司法部2010年度中央部门决算（草案）报 22 4" xfId="948"/>
    <cellStyle name="差_司法部2010年度中央部门决算（草案）报 23" xfId="949"/>
    <cellStyle name="差_司法部2010年度中央部门决算（草案）报 23 2" xfId="950"/>
    <cellStyle name="差_司法部2010年度中央部门决算（草案）报 23 3" xfId="951"/>
    <cellStyle name="差_司法部2010年度中央部门决算（草案）报 23 4" xfId="952"/>
    <cellStyle name="差_司法部2010年度中央部门决算（草案）报 24" xfId="953"/>
    <cellStyle name="差_司法部2010年度中央部门决算（草案）报 24 2" xfId="954"/>
    <cellStyle name="差_司法部2010年度中央部门决算（草案）报 24 3" xfId="955"/>
    <cellStyle name="差_司法部2010年度中央部门决算（草案）报 24 4" xfId="956"/>
    <cellStyle name="差_司法部2010年度中央部门决算（草案）报 25" xfId="957"/>
    <cellStyle name="差_司法部2010年度中央部门决算（草案）报 25 2" xfId="958"/>
    <cellStyle name="差_司法部2010年度中央部门决算（草案）报 25 3" xfId="959"/>
    <cellStyle name="差_司法部2010年度中央部门决算（草案）报 25 4" xfId="960"/>
    <cellStyle name="差_司法部2010年度中央部门决算（草案）报 26" xfId="961"/>
    <cellStyle name="差_司法部2010年度中央部门决算（草案）报 26 2" xfId="962"/>
    <cellStyle name="差_司法部2010年度中央部门决算（草案）报 26 3" xfId="963"/>
    <cellStyle name="差_司法部2010年度中央部门决算（草案）报 26 4" xfId="964"/>
    <cellStyle name="差_司法部2010年度中央部门决算（草案）报 27" xfId="965"/>
    <cellStyle name="差_司法部2010年度中央部门决算（草案）报 27 2" xfId="966"/>
    <cellStyle name="差_司法部2010年度中央部门决算（草案）报 27 3" xfId="967"/>
    <cellStyle name="差_司法部2010年度中央部门决算（草案）报 27 4" xfId="968"/>
    <cellStyle name="差_司法部2010年度中央部门决算（草案）报 28" xfId="969"/>
    <cellStyle name="差_司法部2010年度中央部门决算（草案）报 28 2" xfId="970"/>
    <cellStyle name="差_司法部2010年度中央部门决算（草案）报 28 3" xfId="971"/>
    <cellStyle name="差_司法部2010年度中央部门决算（草案）报 28 4" xfId="972"/>
    <cellStyle name="差_司法部2010年度中央部门决算（草案）报 29" xfId="973"/>
    <cellStyle name="差_司法部2010年度中央部门决算（草案）报 29 2" xfId="974"/>
    <cellStyle name="差_司法部2010年度中央部门决算（草案）报 29 3" xfId="975"/>
    <cellStyle name="差_司法部2010年度中央部门决算（草案）报 29 4" xfId="976"/>
    <cellStyle name="差_司法部2010年度中央部门决算（草案）报 3" xfId="977"/>
    <cellStyle name="差_司法部2010年度中央部门决算（草案）报 3 2" xfId="978"/>
    <cellStyle name="差_司法部2010年度中央部门决算（草案）报 3 3" xfId="979"/>
    <cellStyle name="差_司法部2010年度中央部门决算（草案）报 3 4" xfId="980"/>
    <cellStyle name="差_司法部2010年度中央部门决算（草案）报 30" xfId="981"/>
    <cellStyle name="差_司法部2010年度中央部门决算（草案）报 31" xfId="982"/>
    <cellStyle name="差_司法部2010年度中央部门决算（草案）报 32" xfId="983"/>
    <cellStyle name="差_司法部2010年度中央部门决算（草案）报 4" xfId="984"/>
    <cellStyle name="差_司法部2010年度中央部门决算（草案）报 4 2" xfId="985"/>
    <cellStyle name="差_司法部2010年度中央部门决算（草案）报 4 3" xfId="986"/>
    <cellStyle name="差_司法部2010年度中央部门决算（草案）报 4 4" xfId="987"/>
    <cellStyle name="差_司法部2010年度中央部门决算（草案）报 5" xfId="988"/>
    <cellStyle name="差_司法部2010年度中央部门决算（草案）报 5 2" xfId="989"/>
    <cellStyle name="差_司法部2010年度中央部门决算（草案）报 5 3" xfId="990"/>
    <cellStyle name="差_司法部2010年度中央部门决算（草案）报 5 4" xfId="991"/>
    <cellStyle name="差_司法部2010年度中央部门决算（草案）报 6" xfId="992"/>
    <cellStyle name="差_司法部2010年度中央部门决算（草案）报 6 2" xfId="993"/>
    <cellStyle name="差_司法部2010年度中央部门决算（草案）报 6 3" xfId="994"/>
    <cellStyle name="差_司法部2010年度中央部门决算（草案）报 6 4" xfId="995"/>
    <cellStyle name="差_司法部2010年度中央部门决算（草案）报 7" xfId="996"/>
    <cellStyle name="差_司法部2010年度中央部门决算（草案）报 7 2" xfId="997"/>
    <cellStyle name="差_司法部2010年度中央部门决算（草案）报 7 3" xfId="998"/>
    <cellStyle name="差_司法部2010年度中央部门决算（草案）报 7 4" xfId="999"/>
    <cellStyle name="差_司法部2010年度中央部门决算（草案）报 8" xfId="1000"/>
    <cellStyle name="差_司法部2010年度中央部门决算（草案）报 8 2" xfId="1001"/>
    <cellStyle name="差_司法部2010年度中央部门决算（草案）报 8 3" xfId="1002"/>
    <cellStyle name="差_司法部2010年度中央部门决算（草案）报 8 4" xfId="1003"/>
    <cellStyle name="差_司法部2010年度中央部门决算（草案）报 9" xfId="1004"/>
    <cellStyle name="差_司法部2010年度中央部门决算（草案）报 9 2" xfId="1005"/>
    <cellStyle name="差_司法部2010年度中央部门决算（草案）报 9 3" xfId="1006"/>
    <cellStyle name="差_司法部2010年度中央部门决算（草案）报 9 4" xfId="1007"/>
    <cellStyle name="常规 10" xfId="1008"/>
    <cellStyle name="常规 15" xfId="1009"/>
    <cellStyle name="常规 15 2" xfId="1010"/>
    <cellStyle name="常规 15 3" xfId="1011"/>
    <cellStyle name="常规 15 4" xfId="1012"/>
    <cellStyle name="常规 17" xfId="1013"/>
    <cellStyle name="常规 17 2" xfId="1014"/>
    <cellStyle name="常规 17 3" xfId="1015"/>
    <cellStyle name="常规 17 4" xfId="1016"/>
    <cellStyle name="常规 2" xfId="1017"/>
    <cellStyle name="常规 2 10" xfId="1018"/>
    <cellStyle name="常规 2 10 2" xfId="1019"/>
    <cellStyle name="常规 2 10 3" xfId="1020"/>
    <cellStyle name="常规 2 10 4" xfId="1021"/>
    <cellStyle name="常规 2 11" xfId="1022"/>
    <cellStyle name="常规 2 11 2" xfId="1023"/>
    <cellStyle name="常规 2 11 3" xfId="1024"/>
    <cellStyle name="常规 2 11 4" xfId="1025"/>
    <cellStyle name="常规 2 12" xfId="1026"/>
    <cellStyle name="常规 2 12 2" xfId="1027"/>
    <cellStyle name="常规 2 12 3" xfId="1028"/>
    <cellStyle name="常规 2 12 4" xfId="1029"/>
    <cellStyle name="常规 2 13" xfId="1030"/>
    <cellStyle name="常规 2 13 2" xfId="1031"/>
    <cellStyle name="常规 2 13 3" xfId="1032"/>
    <cellStyle name="常规 2 13 4" xfId="1033"/>
    <cellStyle name="常规 2 14" xfId="1034"/>
    <cellStyle name="常规 2 14 2" xfId="1035"/>
    <cellStyle name="常规 2 14 3" xfId="1036"/>
    <cellStyle name="常规 2 14 4" xfId="1037"/>
    <cellStyle name="常规 2 15" xfId="1038"/>
    <cellStyle name="常规 2 15 2" xfId="1039"/>
    <cellStyle name="常规 2 15 3" xfId="1040"/>
    <cellStyle name="常规 2 15 4" xfId="1041"/>
    <cellStyle name="常规 2 16" xfId="1042"/>
    <cellStyle name="常规 2 16 2" xfId="1043"/>
    <cellStyle name="常规 2 16 3" xfId="1044"/>
    <cellStyle name="常规 2 16 4" xfId="1045"/>
    <cellStyle name="常规 2 17" xfId="1046"/>
    <cellStyle name="常规 2 17 2" xfId="1047"/>
    <cellStyle name="常规 2 17 3" xfId="1048"/>
    <cellStyle name="常规 2 17 4" xfId="1049"/>
    <cellStyle name="常规 2 18" xfId="1050"/>
    <cellStyle name="常规 2 18 2" xfId="1051"/>
    <cellStyle name="常规 2 18 3" xfId="1052"/>
    <cellStyle name="常规 2 18 4" xfId="1053"/>
    <cellStyle name="常规 2 19" xfId="1054"/>
    <cellStyle name="常规 2 19 2" xfId="1055"/>
    <cellStyle name="常规 2 19 3" xfId="1056"/>
    <cellStyle name="常规 2 19 4" xfId="1057"/>
    <cellStyle name="常规 2 2" xfId="1058"/>
    <cellStyle name="常规 2 2 2" xfId="1059"/>
    <cellStyle name="常规 2 2 3" xfId="1060"/>
    <cellStyle name="常规 2 2 4" xfId="1061"/>
    <cellStyle name="常规 2 20" xfId="1062"/>
    <cellStyle name="常规 2 20 2" xfId="1063"/>
    <cellStyle name="常规 2 20 3" xfId="1064"/>
    <cellStyle name="常规 2 20 4" xfId="1065"/>
    <cellStyle name="常规 2 21" xfId="1066"/>
    <cellStyle name="常规 2 21 2" xfId="1067"/>
    <cellStyle name="常规 2 21 3" xfId="1068"/>
    <cellStyle name="常规 2 21 4" xfId="1069"/>
    <cellStyle name="常规 2 22" xfId="1070"/>
    <cellStyle name="常规 2 22 2" xfId="1071"/>
    <cellStyle name="常规 2 22 3" xfId="1072"/>
    <cellStyle name="常规 2 22 4" xfId="1073"/>
    <cellStyle name="常规 2 23" xfId="1074"/>
    <cellStyle name="常规 2 23 2" xfId="1075"/>
    <cellStyle name="常规 2 23 3" xfId="1076"/>
    <cellStyle name="常规 2 23 4" xfId="1077"/>
    <cellStyle name="常规 2 24" xfId="1078"/>
    <cellStyle name="常规 2 24 2" xfId="1079"/>
    <cellStyle name="常规 2 24 3" xfId="1080"/>
    <cellStyle name="常规 2 24 4" xfId="1081"/>
    <cellStyle name="常规 2 25" xfId="1082"/>
    <cellStyle name="常规 2 25 2" xfId="1083"/>
    <cellStyle name="常规 2 25 3" xfId="1084"/>
    <cellStyle name="常规 2 25 4" xfId="1085"/>
    <cellStyle name="常规 2 26" xfId="1086"/>
    <cellStyle name="常规 2 26 2" xfId="1087"/>
    <cellStyle name="常规 2 26 3" xfId="1088"/>
    <cellStyle name="常规 2 26 4" xfId="1089"/>
    <cellStyle name="常规 2 27" xfId="1090"/>
    <cellStyle name="常规 2 27 2" xfId="1091"/>
    <cellStyle name="常规 2 27 3" xfId="1092"/>
    <cellStyle name="常规 2 27 4" xfId="1093"/>
    <cellStyle name="常规 2 28" xfId="1094"/>
    <cellStyle name="常规 2 28 2" xfId="1095"/>
    <cellStyle name="常规 2 28 3" xfId="1096"/>
    <cellStyle name="常规 2 28 4" xfId="1097"/>
    <cellStyle name="常规 2 29" xfId="1098"/>
    <cellStyle name="常规 2 29 2" xfId="1099"/>
    <cellStyle name="常规 2 29 3" xfId="1100"/>
    <cellStyle name="常规 2 29 4" xfId="1101"/>
    <cellStyle name="常规 2 3" xfId="1102"/>
    <cellStyle name="常规 2 3 2" xfId="1103"/>
    <cellStyle name="常规 2 3 3" xfId="1104"/>
    <cellStyle name="常规 2 3 4" xfId="1105"/>
    <cellStyle name="常规 2 30" xfId="1106"/>
    <cellStyle name="常规 2 30 2" xfId="1107"/>
    <cellStyle name="常规 2 30 3" xfId="1108"/>
    <cellStyle name="常规 2 30 4" xfId="1109"/>
    <cellStyle name="常规 2 4" xfId="1110"/>
    <cellStyle name="常规 2 4 2" xfId="1111"/>
    <cellStyle name="常规 2 4 3" xfId="1112"/>
    <cellStyle name="常规 2 4 4" xfId="1113"/>
    <cellStyle name="常规 2 5" xfId="1114"/>
    <cellStyle name="常规 2 5 2" xfId="1115"/>
    <cellStyle name="常规 2 5 3" xfId="1116"/>
    <cellStyle name="常规 2 5 4" xfId="1117"/>
    <cellStyle name="常规 2 6" xfId="1118"/>
    <cellStyle name="常规 2 6 2" xfId="1119"/>
    <cellStyle name="常规 2 6 3" xfId="1120"/>
    <cellStyle name="常规 2 6 4" xfId="1121"/>
    <cellStyle name="常规 2 7" xfId="1122"/>
    <cellStyle name="常规 2 7 2" xfId="1123"/>
    <cellStyle name="常规 2 7 3" xfId="1124"/>
    <cellStyle name="常规 2 7 4" xfId="1125"/>
    <cellStyle name="常规 2 8" xfId="1126"/>
    <cellStyle name="常规 2 8 2" xfId="1127"/>
    <cellStyle name="常规 2 8 3" xfId="1128"/>
    <cellStyle name="常规 2 8 4" xfId="1129"/>
    <cellStyle name="常规 2 9" xfId="1130"/>
    <cellStyle name="常规 2 9 2" xfId="1131"/>
    <cellStyle name="常规 2 9 3" xfId="1132"/>
    <cellStyle name="常规 2 9 4" xfId="1133"/>
    <cellStyle name="常规 21" xfId="1134"/>
    <cellStyle name="常规 21 2" xfId="1135"/>
    <cellStyle name="常规 21 3" xfId="1136"/>
    <cellStyle name="常规 21 4" xfId="1137"/>
    <cellStyle name="常规 24" xfId="1138"/>
    <cellStyle name="常规 24 2" xfId="1139"/>
    <cellStyle name="常规 24 3" xfId="1140"/>
    <cellStyle name="常规 24 4" xfId="1141"/>
    <cellStyle name="常规 27" xfId="1142"/>
    <cellStyle name="常规 27 2" xfId="1143"/>
    <cellStyle name="常规 27 3" xfId="1144"/>
    <cellStyle name="常规 27 4" xfId="1145"/>
    <cellStyle name="常规 3" xfId="1146"/>
    <cellStyle name="常规 3 10" xfId="1147"/>
    <cellStyle name="常规 3 10 2" xfId="1148"/>
    <cellStyle name="常规 3 10 3" xfId="1149"/>
    <cellStyle name="常规 3 10 4" xfId="1150"/>
    <cellStyle name="常规 3 11" xfId="1151"/>
    <cellStyle name="常规 3 11 2" xfId="1152"/>
    <cellStyle name="常规 3 11 3" xfId="1153"/>
    <cellStyle name="常规 3 11 4" xfId="1154"/>
    <cellStyle name="常规 3 12" xfId="1155"/>
    <cellStyle name="常规 3 12 2" xfId="1156"/>
    <cellStyle name="常规 3 12 3" xfId="1157"/>
    <cellStyle name="常规 3 12 4" xfId="1158"/>
    <cellStyle name="常规 3 13" xfId="1159"/>
    <cellStyle name="常规 3 13 2" xfId="1160"/>
    <cellStyle name="常规 3 13 3" xfId="1161"/>
    <cellStyle name="常规 3 13 4" xfId="1162"/>
    <cellStyle name="常规 3 14" xfId="1163"/>
    <cellStyle name="常规 3 14 2" xfId="1164"/>
    <cellStyle name="常规 3 14 3" xfId="1165"/>
    <cellStyle name="常规 3 14 4" xfId="1166"/>
    <cellStyle name="常规 3 15" xfId="1167"/>
    <cellStyle name="常规 3 15 2" xfId="1168"/>
    <cellStyle name="常规 3 15 3" xfId="1169"/>
    <cellStyle name="常规 3 15 4" xfId="1170"/>
    <cellStyle name="常规 3 16" xfId="1171"/>
    <cellStyle name="常规 3 16 2" xfId="1172"/>
    <cellStyle name="常规 3 16 3" xfId="1173"/>
    <cellStyle name="常规 3 16 4" xfId="1174"/>
    <cellStyle name="常规 3 17" xfId="1175"/>
    <cellStyle name="常规 3 17 2" xfId="1176"/>
    <cellStyle name="常规 3 17 3" xfId="1177"/>
    <cellStyle name="常规 3 17 4" xfId="1178"/>
    <cellStyle name="常规 3 18" xfId="1179"/>
    <cellStyle name="常规 3 18 2" xfId="1180"/>
    <cellStyle name="常规 3 18 3" xfId="1181"/>
    <cellStyle name="常规 3 18 4" xfId="1182"/>
    <cellStyle name="常规 3 19" xfId="1183"/>
    <cellStyle name="常规 3 19 2" xfId="1184"/>
    <cellStyle name="常规 3 19 3" xfId="1185"/>
    <cellStyle name="常规 3 19 4" xfId="1186"/>
    <cellStyle name="常规 3 2" xfId="1187"/>
    <cellStyle name="常规 3 2 2" xfId="1188"/>
    <cellStyle name="常规 3 2 3" xfId="1189"/>
    <cellStyle name="常规 3 2 4" xfId="1190"/>
    <cellStyle name="常规 3 20" xfId="1191"/>
    <cellStyle name="常规 3 20 2" xfId="1192"/>
    <cellStyle name="常规 3 20 3" xfId="1193"/>
    <cellStyle name="常规 3 20 4" xfId="1194"/>
    <cellStyle name="常规 3 21" xfId="1195"/>
    <cellStyle name="常规 3 21 2" xfId="1196"/>
    <cellStyle name="常规 3 21 3" xfId="1197"/>
    <cellStyle name="常规 3 21 4" xfId="1198"/>
    <cellStyle name="常规 3 22" xfId="1199"/>
    <cellStyle name="常规 3 22 2" xfId="1200"/>
    <cellStyle name="常规 3 22 3" xfId="1201"/>
    <cellStyle name="常规 3 22 4" xfId="1202"/>
    <cellStyle name="常规 3 23" xfId="1203"/>
    <cellStyle name="常规 3 23 2" xfId="1204"/>
    <cellStyle name="常规 3 23 3" xfId="1205"/>
    <cellStyle name="常规 3 23 4" xfId="1206"/>
    <cellStyle name="常规 3 24" xfId="1207"/>
    <cellStyle name="常规 3 24 2" xfId="1208"/>
    <cellStyle name="常规 3 24 3" xfId="1209"/>
    <cellStyle name="常规 3 24 4" xfId="1210"/>
    <cellStyle name="常规 3 25" xfId="1211"/>
    <cellStyle name="常规 3 25 2" xfId="1212"/>
    <cellStyle name="常规 3 25 3" xfId="1213"/>
    <cellStyle name="常规 3 25 4" xfId="1214"/>
    <cellStyle name="常规 3 26" xfId="1215"/>
    <cellStyle name="常规 3 26 2" xfId="1216"/>
    <cellStyle name="常规 3 26 3" xfId="1217"/>
    <cellStyle name="常规 3 26 4" xfId="1218"/>
    <cellStyle name="常规 3 27" xfId="1219"/>
    <cellStyle name="常规 3 27 2" xfId="1220"/>
    <cellStyle name="常规 3 27 3" xfId="1221"/>
    <cellStyle name="常规 3 27 4" xfId="1222"/>
    <cellStyle name="常规 3 28" xfId="1223"/>
    <cellStyle name="常规 3 28 2" xfId="1224"/>
    <cellStyle name="常规 3 28 3" xfId="1225"/>
    <cellStyle name="常规 3 28 4" xfId="1226"/>
    <cellStyle name="常规 3 29" xfId="1227"/>
    <cellStyle name="常规 3 29 2" xfId="1228"/>
    <cellStyle name="常规 3 29 3" xfId="1229"/>
    <cellStyle name="常规 3 29 4" xfId="1230"/>
    <cellStyle name="常规 3 3" xfId="1231"/>
    <cellStyle name="常规 3 3 2" xfId="1232"/>
    <cellStyle name="常规 3 3 3" xfId="1233"/>
    <cellStyle name="常规 3 3 4" xfId="1234"/>
    <cellStyle name="常规 3 30" xfId="1235"/>
    <cellStyle name="常规 3 31" xfId="1236"/>
    <cellStyle name="常规 3 32" xfId="1237"/>
    <cellStyle name="常规 3 4" xfId="1238"/>
    <cellStyle name="常规 3 4 2" xfId="1239"/>
    <cellStyle name="常规 3 4 3" xfId="1240"/>
    <cellStyle name="常规 3 4 4" xfId="1241"/>
    <cellStyle name="常规 3 5" xfId="1242"/>
    <cellStyle name="常规 3 5 2" xfId="1243"/>
    <cellStyle name="常规 3 5 3" xfId="1244"/>
    <cellStyle name="常规 3 5 4" xfId="1245"/>
    <cellStyle name="常规 3 6" xfId="1246"/>
    <cellStyle name="常规 3 6 2" xfId="1247"/>
    <cellStyle name="常规 3 6 3" xfId="1248"/>
    <cellStyle name="常规 3 6 4" xfId="1249"/>
    <cellStyle name="常规 3 7" xfId="1250"/>
    <cellStyle name="常规 3 7 2" xfId="1251"/>
    <cellStyle name="常规 3 7 3" xfId="1252"/>
    <cellStyle name="常规 3 7 4" xfId="1253"/>
    <cellStyle name="常规 3 8" xfId="1254"/>
    <cellStyle name="常规 3 8 2" xfId="1255"/>
    <cellStyle name="常规 3 8 3" xfId="1256"/>
    <cellStyle name="常规 3 8 4" xfId="1257"/>
    <cellStyle name="常规 3 9" xfId="1258"/>
    <cellStyle name="常规 3 9 2" xfId="1259"/>
    <cellStyle name="常规 3 9 3" xfId="1260"/>
    <cellStyle name="常规 3 9 4" xfId="1261"/>
    <cellStyle name="常规 30" xfId="1262"/>
    <cellStyle name="常规 30 2" xfId="1263"/>
    <cellStyle name="常规 30 3" xfId="1264"/>
    <cellStyle name="常规 30 4" xfId="1265"/>
    <cellStyle name="常规 4" xfId="1266"/>
    <cellStyle name="常规 4 2" xfId="1267"/>
    <cellStyle name="常规 4 3" xfId="1268"/>
    <cellStyle name="常规 4 4" xfId="1269"/>
    <cellStyle name="常规 5" xfId="1270"/>
    <cellStyle name="常规 5 10" xfId="1271"/>
    <cellStyle name="常规 5 10 2" xfId="1272"/>
    <cellStyle name="常规 5 10 3" xfId="1273"/>
    <cellStyle name="常规 5 10 4" xfId="1274"/>
    <cellStyle name="常规 5 11" xfId="1275"/>
    <cellStyle name="常规 5 11 2" xfId="1276"/>
    <cellStyle name="常规 5 11 3" xfId="1277"/>
    <cellStyle name="常规 5 11 4" xfId="1278"/>
    <cellStyle name="常规 5 12" xfId="1279"/>
    <cellStyle name="常规 5 12 2" xfId="1280"/>
    <cellStyle name="常规 5 12 3" xfId="1281"/>
    <cellStyle name="常规 5 12 4" xfId="1282"/>
    <cellStyle name="常规 5 13" xfId="1283"/>
    <cellStyle name="常规 5 13 2" xfId="1284"/>
    <cellStyle name="常规 5 13 3" xfId="1285"/>
    <cellStyle name="常规 5 13 4" xfId="1286"/>
    <cellStyle name="常规 5 14" xfId="1287"/>
    <cellStyle name="常规 5 14 2" xfId="1288"/>
    <cellStyle name="常规 5 14 3" xfId="1289"/>
    <cellStyle name="常规 5 14 4" xfId="1290"/>
    <cellStyle name="常规 5 15" xfId="1291"/>
    <cellStyle name="常规 5 15 2" xfId="1292"/>
    <cellStyle name="常规 5 15 3" xfId="1293"/>
    <cellStyle name="常规 5 15 4" xfId="1294"/>
    <cellStyle name="常规 5 16" xfId="1295"/>
    <cellStyle name="常规 5 16 2" xfId="1296"/>
    <cellStyle name="常规 5 16 3" xfId="1297"/>
    <cellStyle name="常规 5 16 4" xfId="1298"/>
    <cellStyle name="常规 5 17" xfId="1299"/>
    <cellStyle name="常规 5 17 2" xfId="1300"/>
    <cellStyle name="常规 5 17 3" xfId="1301"/>
    <cellStyle name="常规 5 17 4" xfId="1302"/>
    <cellStyle name="常规 5 18" xfId="1303"/>
    <cellStyle name="常规 5 18 2" xfId="1304"/>
    <cellStyle name="常规 5 18 3" xfId="1305"/>
    <cellStyle name="常规 5 18 4" xfId="1306"/>
    <cellStyle name="常规 5 19" xfId="1307"/>
    <cellStyle name="常规 5 19 2" xfId="1308"/>
    <cellStyle name="常规 5 19 3" xfId="1309"/>
    <cellStyle name="常规 5 19 4" xfId="1310"/>
    <cellStyle name="常规 5 2" xfId="1311"/>
    <cellStyle name="常规 5 2 10" xfId="1312"/>
    <cellStyle name="常规 5 2 10 2" xfId="1313"/>
    <cellStyle name="常规 5 2 10 3" xfId="1314"/>
    <cellStyle name="常规 5 2 10 4" xfId="1315"/>
    <cellStyle name="常规 5 2 11" xfId="1316"/>
    <cellStyle name="常规 5 2 11 2" xfId="1317"/>
    <cellStyle name="常规 5 2 11 3" xfId="1318"/>
    <cellStyle name="常规 5 2 11 4" xfId="1319"/>
    <cellStyle name="常规 5 2 12" xfId="1320"/>
    <cellStyle name="常规 5 2 12 2" xfId="1321"/>
    <cellStyle name="常规 5 2 12 3" xfId="1322"/>
    <cellStyle name="常规 5 2 12 4" xfId="1323"/>
    <cellStyle name="常规 5 2 13" xfId="1324"/>
    <cellStyle name="常规 5 2 13 2" xfId="1325"/>
    <cellStyle name="常规 5 2 13 3" xfId="1326"/>
    <cellStyle name="常规 5 2 13 4" xfId="1327"/>
    <cellStyle name="常规 5 2 14" xfId="1328"/>
    <cellStyle name="常规 5 2 14 2" xfId="1329"/>
    <cellStyle name="常规 5 2 14 3" xfId="1330"/>
    <cellStyle name="常规 5 2 14 4" xfId="1331"/>
    <cellStyle name="常规 5 2 15" xfId="1332"/>
    <cellStyle name="常规 5 2 15 2" xfId="1333"/>
    <cellStyle name="常规 5 2 15 3" xfId="1334"/>
    <cellStyle name="常规 5 2 15 4" xfId="1335"/>
    <cellStyle name="常规 5 2 16" xfId="1336"/>
    <cellStyle name="常规 5 2 16 2" xfId="1337"/>
    <cellStyle name="常规 5 2 16 3" xfId="1338"/>
    <cellStyle name="常规 5 2 16 4" xfId="1339"/>
    <cellStyle name="常规 5 2 17" xfId="1340"/>
    <cellStyle name="常规 5 2 17 2" xfId="1341"/>
    <cellStyle name="常规 5 2 17 3" xfId="1342"/>
    <cellStyle name="常规 5 2 17 4" xfId="1343"/>
    <cellStyle name="常规 5 2 18" xfId="1344"/>
    <cellStyle name="常规 5 2 18 2" xfId="1345"/>
    <cellStyle name="常规 5 2 18 3" xfId="1346"/>
    <cellStyle name="常规 5 2 18 4" xfId="1347"/>
    <cellStyle name="常规 5 2 19" xfId="1348"/>
    <cellStyle name="常规 5 2 19 2" xfId="1349"/>
    <cellStyle name="常规 5 2 19 3" xfId="1350"/>
    <cellStyle name="常规 5 2 19 4" xfId="1351"/>
    <cellStyle name="常规 5 2 2" xfId="1352"/>
    <cellStyle name="常规 5 2 2 2" xfId="1353"/>
    <cellStyle name="常规 5 2 2 3" xfId="1354"/>
    <cellStyle name="常规 5 2 2 4" xfId="1355"/>
    <cellStyle name="常规 5 2 20" xfId="1356"/>
    <cellStyle name="常规 5 2 20 2" xfId="1357"/>
    <cellStyle name="常规 5 2 20 3" xfId="1358"/>
    <cellStyle name="常规 5 2 20 4" xfId="1359"/>
    <cellStyle name="常规 5 2 21" xfId="1360"/>
    <cellStyle name="常规 5 2 21 2" xfId="1361"/>
    <cellStyle name="常规 5 2 21 3" xfId="1362"/>
    <cellStyle name="常规 5 2 21 4" xfId="1363"/>
    <cellStyle name="常规 5 2 22" xfId="1364"/>
    <cellStyle name="常规 5 2 22 2" xfId="1365"/>
    <cellStyle name="常规 5 2 22 3" xfId="1366"/>
    <cellStyle name="常规 5 2 22 4" xfId="1367"/>
    <cellStyle name="常规 5 2 23" xfId="1368"/>
    <cellStyle name="常规 5 2 23 2" xfId="1369"/>
    <cellStyle name="常规 5 2 23 3" xfId="1370"/>
    <cellStyle name="常规 5 2 23 4" xfId="1371"/>
    <cellStyle name="常规 5 2 24" xfId="1372"/>
    <cellStyle name="常规 5 2 24 2" xfId="1373"/>
    <cellStyle name="常规 5 2 24 3" xfId="1374"/>
    <cellStyle name="常规 5 2 24 4" xfId="1375"/>
    <cellStyle name="常规 5 2 25" xfId="1376"/>
    <cellStyle name="常规 5 2 25 2" xfId="1377"/>
    <cellStyle name="常规 5 2 25 3" xfId="1378"/>
    <cellStyle name="常规 5 2 25 4" xfId="1379"/>
    <cellStyle name="常规 5 2 26" xfId="1380"/>
    <cellStyle name="常规 5 2 26 2" xfId="1381"/>
    <cellStyle name="常规 5 2 26 3" xfId="1382"/>
    <cellStyle name="常规 5 2 26 4" xfId="1383"/>
    <cellStyle name="常规 5 2 27" xfId="1384"/>
    <cellStyle name="常规 5 2 27 2" xfId="1385"/>
    <cellStyle name="常规 5 2 27 3" xfId="1386"/>
    <cellStyle name="常规 5 2 27 4" xfId="1387"/>
    <cellStyle name="常规 5 2 28" xfId="1388"/>
    <cellStyle name="常规 5 2 28 2" xfId="1389"/>
    <cellStyle name="常规 5 2 28 3" xfId="1390"/>
    <cellStyle name="常规 5 2 28 4" xfId="1391"/>
    <cellStyle name="常规 5 2 29" xfId="1392"/>
    <cellStyle name="常规 5 2 29 2" xfId="1393"/>
    <cellStyle name="常规 5 2 29 3" xfId="1394"/>
    <cellStyle name="常规 5 2 29 4" xfId="1395"/>
    <cellStyle name="常规 5 2 3" xfId="1396"/>
    <cellStyle name="常规 5 2 3 2" xfId="1397"/>
    <cellStyle name="常规 5 2 3 3" xfId="1398"/>
    <cellStyle name="常规 5 2 3 4" xfId="1399"/>
    <cellStyle name="常规 5 2 30" xfId="1400"/>
    <cellStyle name="常规 5 2 31" xfId="1401"/>
    <cellStyle name="常规 5 2 32" xfId="1402"/>
    <cellStyle name="常规 5 2 4" xfId="1403"/>
    <cellStyle name="常规 5 2 4 2" xfId="1404"/>
    <cellStyle name="常规 5 2 4 3" xfId="1405"/>
    <cellStyle name="常规 5 2 4 4" xfId="1406"/>
    <cellStyle name="常规 5 2 5" xfId="1407"/>
    <cellStyle name="常规 5 2 5 2" xfId="1408"/>
    <cellStyle name="常规 5 2 5 3" xfId="1409"/>
    <cellStyle name="常规 5 2 5 4" xfId="1410"/>
    <cellStyle name="常规 5 2 6" xfId="1411"/>
    <cellStyle name="常规 5 2 6 2" xfId="1412"/>
    <cellStyle name="常规 5 2 6 3" xfId="1413"/>
    <cellStyle name="常规 5 2 6 4" xfId="1414"/>
    <cellStyle name="常规 5 2 7" xfId="1415"/>
    <cellStyle name="常规 5 2 7 2" xfId="1416"/>
    <cellStyle name="常规 5 2 7 3" xfId="1417"/>
    <cellStyle name="常规 5 2 7 4" xfId="1418"/>
    <cellStyle name="常规 5 2 8" xfId="1419"/>
    <cellStyle name="常规 5 2 8 2" xfId="1420"/>
    <cellStyle name="常规 5 2 8 3" xfId="1421"/>
    <cellStyle name="常规 5 2 8 4" xfId="1422"/>
    <cellStyle name="常规 5 2 9" xfId="1423"/>
    <cellStyle name="常规 5 2 9 2" xfId="1424"/>
    <cellStyle name="常规 5 2 9 3" xfId="1425"/>
    <cellStyle name="常规 5 2 9 4" xfId="1426"/>
    <cellStyle name="常规 5 20" xfId="1427"/>
    <cellStyle name="常规 5 20 2" xfId="1428"/>
    <cellStyle name="常规 5 20 3" xfId="1429"/>
    <cellStyle name="常规 5 20 4" xfId="1430"/>
    <cellStyle name="常规 5 21" xfId="1431"/>
    <cellStyle name="常规 5 21 2" xfId="1432"/>
    <cellStyle name="常规 5 21 3" xfId="1433"/>
    <cellStyle name="常规 5 21 4" xfId="1434"/>
    <cellStyle name="常规 5 22" xfId="1435"/>
    <cellStyle name="常规 5 22 2" xfId="1436"/>
    <cellStyle name="常规 5 22 3" xfId="1437"/>
    <cellStyle name="常规 5 22 4" xfId="1438"/>
    <cellStyle name="常规 5 23" xfId="1439"/>
    <cellStyle name="常规 5 23 2" xfId="1440"/>
    <cellStyle name="常规 5 23 3" xfId="1441"/>
    <cellStyle name="常规 5 23 4" xfId="1442"/>
    <cellStyle name="常规 5 24" xfId="1443"/>
    <cellStyle name="常规 5 24 2" xfId="1444"/>
    <cellStyle name="常规 5 24 3" xfId="1445"/>
    <cellStyle name="常规 5 24 4" xfId="1446"/>
    <cellStyle name="常规 5 25" xfId="1447"/>
    <cellStyle name="常规 5 25 2" xfId="1448"/>
    <cellStyle name="常规 5 25 3" xfId="1449"/>
    <cellStyle name="常规 5 25 4" xfId="1450"/>
    <cellStyle name="常规 5 26" xfId="1451"/>
    <cellStyle name="常规 5 26 2" xfId="1452"/>
    <cellStyle name="常规 5 26 3" xfId="1453"/>
    <cellStyle name="常规 5 26 4" xfId="1454"/>
    <cellStyle name="常规 5 27" xfId="1455"/>
    <cellStyle name="常规 5 27 2" xfId="1456"/>
    <cellStyle name="常规 5 27 3" xfId="1457"/>
    <cellStyle name="常规 5 27 4" xfId="1458"/>
    <cellStyle name="常规 5 28" xfId="1459"/>
    <cellStyle name="常规 5 28 2" xfId="1460"/>
    <cellStyle name="常规 5 28 3" xfId="1461"/>
    <cellStyle name="常规 5 28 4" xfId="1462"/>
    <cellStyle name="常规 5 29" xfId="1463"/>
    <cellStyle name="常规 5 29 2" xfId="1464"/>
    <cellStyle name="常规 5 29 3" xfId="1465"/>
    <cellStyle name="常规 5 29 4" xfId="1466"/>
    <cellStyle name="常规 5 3" xfId="1467"/>
    <cellStyle name="常规 5 3 2" xfId="1468"/>
    <cellStyle name="常规 5 3 3" xfId="1469"/>
    <cellStyle name="常规 5 3 4" xfId="1470"/>
    <cellStyle name="常规 5 30" xfId="1471"/>
    <cellStyle name="常规 5 30 2" xfId="1472"/>
    <cellStyle name="常规 5 30 3" xfId="1473"/>
    <cellStyle name="常规 5 30 4" xfId="1474"/>
    <cellStyle name="常规 5 31" xfId="1475"/>
    <cellStyle name="常规 5 32" xfId="1476"/>
    <cellStyle name="常规 5 33" xfId="1477"/>
    <cellStyle name="常规 5 4" xfId="1478"/>
    <cellStyle name="常规 5 4 2" xfId="1479"/>
    <cellStyle name="常规 5 4 3" xfId="1480"/>
    <cellStyle name="常规 5 4 4" xfId="1481"/>
    <cellStyle name="常规 5 5" xfId="1482"/>
    <cellStyle name="常规 5 5 2" xfId="1483"/>
    <cellStyle name="常规 5 5 3" xfId="1484"/>
    <cellStyle name="常规 5 5 4" xfId="1485"/>
    <cellStyle name="常规 5 6" xfId="1486"/>
    <cellStyle name="常规 5 6 2" xfId="1487"/>
    <cellStyle name="常规 5 6 3" xfId="1488"/>
    <cellStyle name="常规 5 6 4" xfId="1489"/>
    <cellStyle name="常规 5 7" xfId="1490"/>
    <cellStyle name="常规 5 7 2" xfId="1491"/>
    <cellStyle name="常规 5 7 3" xfId="1492"/>
    <cellStyle name="常规 5 7 4" xfId="1493"/>
    <cellStyle name="常规 5 8" xfId="1494"/>
    <cellStyle name="常规 5 8 2" xfId="1495"/>
    <cellStyle name="常规 5 8 3" xfId="1496"/>
    <cellStyle name="常规 5 8 4" xfId="1497"/>
    <cellStyle name="常规 5 9" xfId="1498"/>
    <cellStyle name="常规 5 9 2" xfId="1499"/>
    <cellStyle name="常规 5 9 3" xfId="1500"/>
    <cellStyle name="常规 5 9 4" xfId="1501"/>
    <cellStyle name="常规 6" xfId="1502"/>
    <cellStyle name="常规 6 10" xfId="1503"/>
    <cellStyle name="常规 6 10 2" xfId="1504"/>
    <cellStyle name="常规 6 10 3" xfId="1505"/>
    <cellStyle name="常规 6 10 4" xfId="1506"/>
    <cellStyle name="常规 6 11" xfId="1507"/>
    <cellStyle name="常规 6 11 2" xfId="1508"/>
    <cellStyle name="常规 6 11 3" xfId="1509"/>
    <cellStyle name="常规 6 11 4" xfId="1510"/>
    <cellStyle name="常规 6 12" xfId="1511"/>
    <cellStyle name="常规 6 12 2" xfId="1512"/>
    <cellStyle name="常规 6 12 3" xfId="1513"/>
    <cellStyle name="常规 6 12 4" xfId="1514"/>
    <cellStyle name="常规 6 13" xfId="1515"/>
    <cellStyle name="常规 6 13 2" xfId="1516"/>
    <cellStyle name="常规 6 13 3" xfId="1517"/>
    <cellStyle name="常规 6 13 4" xfId="1518"/>
    <cellStyle name="常规 6 14" xfId="1519"/>
    <cellStyle name="常规 6 14 2" xfId="1520"/>
    <cellStyle name="常规 6 14 3" xfId="1521"/>
    <cellStyle name="常规 6 14 4" xfId="1522"/>
    <cellStyle name="常规 6 15" xfId="1523"/>
    <cellStyle name="常规 6 15 2" xfId="1524"/>
    <cellStyle name="常规 6 15 3" xfId="1525"/>
    <cellStyle name="常规 6 15 4" xfId="1526"/>
    <cellStyle name="常规 6 16" xfId="1527"/>
    <cellStyle name="常规 6 16 2" xfId="1528"/>
    <cellStyle name="常规 6 16 3" xfId="1529"/>
    <cellStyle name="常规 6 16 4" xfId="1530"/>
    <cellStyle name="常规 6 17" xfId="1531"/>
    <cellStyle name="常规 6 17 2" xfId="1532"/>
    <cellStyle name="常规 6 17 3" xfId="1533"/>
    <cellStyle name="常规 6 17 4" xfId="1534"/>
    <cellStyle name="常规 6 18" xfId="1535"/>
    <cellStyle name="常规 6 18 2" xfId="1536"/>
    <cellStyle name="常规 6 18 3" xfId="1537"/>
    <cellStyle name="常规 6 18 4" xfId="1538"/>
    <cellStyle name="常规 6 19" xfId="1539"/>
    <cellStyle name="常规 6 19 2" xfId="1540"/>
    <cellStyle name="常规 6 19 3" xfId="1541"/>
    <cellStyle name="常规 6 19 4" xfId="1542"/>
    <cellStyle name="常规 6 2" xfId="1543"/>
    <cellStyle name="常规 6 2 2" xfId="1544"/>
    <cellStyle name="常规 6 2 3" xfId="1545"/>
    <cellStyle name="常规 6 2 4" xfId="1546"/>
    <cellStyle name="常规 6 20" xfId="1547"/>
    <cellStyle name="常规 6 20 2" xfId="1548"/>
    <cellStyle name="常规 6 20 3" xfId="1549"/>
    <cellStyle name="常规 6 20 4" xfId="1550"/>
    <cellStyle name="常规 6 21" xfId="1551"/>
    <cellStyle name="常规 6 21 2" xfId="1552"/>
    <cellStyle name="常规 6 21 3" xfId="1553"/>
    <cellStyle name="常规 6 21 4" xfId="1554"/>
    <cellStyle name="常规 6 22" xfId="1555"/>
    <cellStyle name="常规 6 22 2" xfId="0"/>
    <cellStyle name="常规 6 22 3" xfId="0"/>
    <cellStyle name="常规 6 22 4" xfId="0"/>
    <cellStyle name="常规 6 23" xfId="0"/>
    <cellStyle name="常规 6 23 2" xfId="0"/>
    <cellStyle name="常规 6 23 3" xfId="0"/>
    <cellStyle name="常规 6 23 4" xfId="0"/>
    <cellStyle name="常规 6 24" xfId="0"/>
    <cellStyle name="常规 6 24 2" xfId="0"/>
    <cellStyle name="常规 6 24 3" xfId="0"/>
    <cellStyle name="常规 6 24 4" xfId="0"/>
    <cellStyle name="常规 6 25" xfId="0"/>
    <cellStyle name="常规 6 25 2" xfId="0"/>
    <cellStyle name="常规 6 25 3" xfId="0"/>
    <cellStyle name="常规 6 25 4" xfId="0"/>
    <cellStyle name="常规 6 26" xfId="0"/>
    <cellStyle name="常规 6 26 2" xfId="0"/>
    <cellStyle name="常规 6 26 3" xfId="0"/>
    <cellStyle name="常规 6 26 4" xfId="0"/>
    <cellStyle name="常规 6 27" xfId="0"/>
    <cellStyle name="常规 6 27 2" xfId="0"/>
    <cellStyle name="常规 6 27 3" xfId="0"/>
    <cellStyle name="常规 6 27 4" xfId="0"/>
    <cellStyle name="常规 6 28" xfId="0"/>
    <cellStyle name="常规 6 28 2" xfId="0"/>
    <cellStyle name="常规 6 28 3" xfId="0"/>
    <cellStyle name="常规 6 28 4" xfId="0"/>
    <cellStyle name="常规 6 29" xfId="0"/>
    <cellStyle name="常规 6 29 2" xfId="0"/>
    <cellStyle name="常规 6 29 3" xfId="0"/>
    <cellStyle name="常规 6 29 4" xfId="0"/>
    <cellStyle name="常规 6 3" xfId="0"/>
    <cellStyle name="常规 6 3 2" xfId="0"/>
    <cellStyle name="常规 6 3 3" xfId="0"/>
    <cellStyle name="常规 6 3 4" xfId="0"/>
    <cellStyle name="常规 6 30" xfId="0"/>
    <cellStyle name="常规 6 31" xfId="0"/>
    <cellStyle name="常规 6 32" xfId="0"/>
    <cellStyle name="常规 6 4" xfId="0"/>
    <cellStyle name="常规 6 4 2" xfId="0"/>
    <cellStyle name="常规 6 4 3" xfId="0"/>
    <cellStyle name="常规 6 4 4" xfId="0"/>
    <cellStyle name="常规 6 5" xfId="0"/>
    <cellStyle name="常规 6 5 2" xfId="0"/>
    <cellStyle name="常规 6 5 3" xfId="0"/>
    <cellStyle name="常规 6 5 4" xfId="0"/>
    <cellStyle name="常规 6 6" xfId="0"/>
    <cellStyle name="常规 6 6 2" xfId="0"/>
    <cellStyle name="常规 6 6 3" xfId="0"/>
    <cellStyle name="常规 6 6 4" xfId="0"/>
    <cellStyle name="常规 6 7" xfId="0"/>
    <cellStyle name="常规 6 7 2" xfId="0"/>
    <cellStyle name="常规 6 7 3" xfId="0"/>
    <cellStyle name="常规 6 7 4" xfId="0"/>
    <cellStyle name="常规 6 8" xfId="0"/>
    <cellStyle name="常规 6 8 2" xfId="0"/>
    <cellStyle name="常规 6 8 3" xfId="0"/>
    <cellStyle name="常规 6 8 4" xfId="0"/>
    <cellStyle name="常规 6 9" xfId="0"/>
    <cellStyle name="常规 6 9 2" xfId="0"/>
    <cellStyle name="常规 6 9 3" xfId="0"/>
    <cellStyle name="常规 6 9 4" xfId="0"/>
    <cellStyle name="常规 7" xfId="0"/>
    <cellStyle name="常规 7 10" xfId="0"/>
    <cellStyle name="常规 7 10 2" xfId="0"/>
    <cellStyle name="常规 7 10 3" xfId="0"/>
    <cellStyle name="常规 7 10 4" xfId="0"/>
    <cellStyle name="常规 7 11" xfId="0"/>
    <cellStyle name="常规 7 11 2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3" xfId="0"/>
    <cellStyle name="常规 7 13 2" xfId="0"/>
    <cellStyle name="常规 7 13 3" xfId="0"/>
    <cellStyle name="常规 7 13 4" xfId="0"/>
    <cellStyle name="常规 7 14" xfId="0"/>
    <cellStyle name="常规 7 14 2" xfId="0"/>
    <cellStyle name="常规 7 14 3" xfId="0"/>
    <cellStyle name="常规 7 14 4" xfId="0"/>
    <cellStyle name="常规 7 15" xfId="0"/>
    <cellStyle name="常规 7 15 2" xfId="0"/>
    <cellStyle name="常规 7 15 3" xfId="0"/>
    <cellStyle name="常规 7 15 4" xfId="0"/>
    <cellStyle name="常规 7 16" xfId="0"/>
    <cellStyle name="常规 7 16 2" xfId="0"/>
    <cellStyle name="常规 7 16 3" xfId="0"/>
    <cellStyle name="常规 7 16 4" xfId="0"/>
    <cellStyle name="常规 7 17" xfId="0"/>
    <cellStyle name="常规 7 17 2" xfId="0"/>
    <cellStyle name="常规 7 17 3" xfId="0"/>
    <cellStyle name="常规 7 17 4" xfId="0"/>
    <cellStyle name="常规 7 18" xfId="0"/>
    <cellStyle name="常规 7 18 2" xfId="0"/>
    <cellStyle name="常规 7 18 3" xfId="0"/>
    <cellStyle name="常规 7 18 4" xfId="0"/>
    <cellStyle name="常规 7 19" xfId="0"/>
    <cellStyle name="常规 7 19 2" xfId="0"/>
    <cellStyle name="常规 7 19 3" xfId="0"/>
    <cellStyle name="常规 7 19 4" xfId="0"/>
    <cellStyle name="常规 7 2" xfId="0"/>
    <cellStyle name="常规 7 2 2" xfId="0"/>
    <cellStyle name="常规 7 2 3" xfId="0"/>
    <cellStyle name="常规 7 2 4" xfId="0"/>
    <cellStyle name="常规 7 20" xfId="0"/>
    <cellStyle name="常规 7 20 2" xfId="0"/>
    <cellStyle name="常规 7 20 3" xfId="0"/>
    <cellStyle name="常规 7 20 4" xfId="0"/>
    <cellStyle name="常规 7 21" xfId="0"/>
    <cellStyle name="常规 7 21 2" xfId="0"/>
    <cellStyle name="常规 7 21 3" xfId="0"/>
    <cellStyle name="常规 7 21 4" xfId="0"/>
    <cellStyle name="常规 7 22" xfId="0"/>
    <cellStyle name="常规 7 22 2" xfId="0"/>
    <cellStyle name="常规 7 22 3" xfId="0"/>
    <cellStyle name="常规 7 22 4" xfId="0"/>
    <cellStyle name="常规 7 23" xfId="0"/>
    <cellStyle name="常规 7 23 2" xfId="0"/>
    <cellStyle name="常规 7 23 3" xfId="0"/>
    <cellStyle name="常规 7 23 4" xfId="0"/>
    <cellStyle name="常规 7 24" xfId="0"/>
    <cellStyle name="常规 7 24 2" xfId="0"/>
    <cellStyle name="常规 7 24 3" xfId="0"/>
    <cellStyle name="常规 7 24 4" xfId="0"/>
    <cellStyle name="常规 7 25" xfId="0"/>
    <cellStyle name="常规 7 25 2" xfId="0"/>
    <cellStyle name="常规 7 25 3" xfId="0"/>
    <cellStyle name="常规 7 25 4" xfId="0"/>
    <cellStyle name="常规 7 26" xfId="0"/>
    <cellStyle name="常规 7 26 2" xfId="0"/>
    <cellStyle name="常规 7 26 3" xfId="0"/>
    <cellStyle name="常规 7 26 4" xfId="0"/>
    <cellStyle name="常规 7 27" xfId="0"/>
    <cellStyle name="常规 7 27 2" xfId="0"/>
    <cellStyle name="常规 7 27 3" xfId="0"/>
    <cellStyle name="常规 7 27 4" xfId="0"/>
    <cellStyle name="常规 7 28" xfId="0"/>
    <cellStyle name="常规 7 28 2" xfId="0"/>
    <cellStyle name="常规 7 28 3" xfId="0"/>
    <cellStyle name="常规 7 28 4" xfId="0"/>
    <cellStyle name="常规 7 29" xfId="0"/>
    <cellStyle name="常规 7 29 2" xfId="0"/>
    <cellStyle name="常规 7 29 3" xfId="0"/>
    <cellStyle name="常规 7 29 4" xfId="0"/>
    <cellStyle name="常规 7 3" xfId="0"/>
    <cellStyle name="常规 7 3 2" xfId="0"/>
    <cellStyle name="常规 7 3 3" xfId="0"/>
    <cellStyle name="常规 7 3 4" xfId="0"/>
    <cellStyle name="常规 7 30" xfId="0"/>
    <cellStyle name="常规 7 31" xfId="0"/>
    <cellStyle name="常规 7 32" xfId="0"/>
    <cellStyle name="常规 7 4" xfId="0"/>
    <cellStyle name="常规 7 4 2" xfId="0"/>
    <cellStyle name="常规 7 4 3" xfId="0"/>
    <cellStyle name="常规 7 4 4" xfId="0"/>
    <cellStyle name="常规 7 5" xfId="0"/>
    <cellStyle name="常规 7 5 2" xfId="0"/>
    <cellStyle name="常规 7 5 3" xfId="0"/>
    <cellStyle name="常规 7 5 4" xfId="0"/>
    <cellStyle name="常规 7 6" xfId="0"/>
    <cellStyle name="常规 7 6 2" xfId="0"/>
    <cellStyle name="常规 7 6 3" xfId="0"/>
    <cellStyle name="常规 7 6 4" xfId="0"/>
    <cellStyle name="常规 7 7" xfId="0"/>
    <cellStyle name="常规 7 7 2" xfId="0"/>
    <cellStyle name="常规 7 7 3" xfId="0"/>
    <cellStyle name="常规 7 7 4" xfId="0"/>
    <cellStyle name="常规 7 8" xfId="0"/>
    <cellStyle name="常规 7 8 2" xfId="0"/>
    <cellStyle name="常规 7 8 3" xfId="0"/>
    <cellStyle name="常规 7 8 4" xfId="0"/>
    <cellStyle name="常规 7 9" xfId="0"/>
    <cellStyle name="常规 7 9 2" xfId="0"/>
    <cellStyle name="常规 7 9 3" xfId="0"/>
    <cellStyle name="常规 7 9 4" xfId="0"/>
    <cellStyle name="常规 8" xfId="0"/>
    <cellStyle name="常规 8 10" xfId="0"/>
    <cellStyle name="常规 8 10 2" xfId="0"/>
    <cellStyle name="常规 8 10 3" xfId="0"/>
    <cellStyle name="常规 8 10 4" xfId="0"/>
    <cellStyle name="常规 8 11" xfId="0"/>
    <cellStyle name="常规 8 11 2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3" xfId="0"/>
    <cellStyle name="常规 8 13 2" xfId="0"/>
    <cellStyle name="常规 8 13 3" xfId="0"/>
    <cellStyle name="常规 8 13 4" xfId="0"/>
    <cellStyle name="常规 8 14" xfId="0"/>
    <cellStyle name="常规 8 14 2" xfId="0"/>
    <cellStyle name="常规 8 14 3" xfId="0"/>
    <cellStyle name="常规 8 14 4" xfId="0"/>
    <cellStyle name="常规 8 15" xfId="0"/>
    <cellStyle name="常规 8 15 2" xfId="0"/>
    <cellStyle name="常规 8 15 3" xfId="0"/>
    <cellStyle name="常规 8 15 4" xfId="0"/>
    <cellStyle name="常规 8 16" xfId="0"/>
    <cellStyle name="常规 8 16 2" xfId="0"/>
    <cellStyle name="常规 8 16 3" xfId="0"/>
    <cellStyle name="常规 8 16 4" xfId="0"/>
    <cellStyle name="常规 8 17" xfId="0"/>
    <cellStyle name="常规 8 17 2" xfId="0"/>
    <cellStyle name="常规 8 17 3" xfId="0"/>
    <cellStyle name="常规 8 17 4" xfId="0"/>
    <cellStyle name="常规 8 18" xfId="0"/>
    <cellStyle name="常规 8 18 2" xfId="0"/>
    <cellStyle name="常规 8 18 3" xfId="0"/>
    <cellStyle name="常规 8 18 4" xfId="0"/>
    <cellStyle name="常规 8 19" xfId="0"/>
    <cellStyle name="常规 8 19 2" xfId="0"/>
    <cellStyle name="常规 8 19 3" xfId="0"/>
    <cellStyle name="常规 8 19 4" xfId="0"/>
    <cellStyle name="常规 8 2" xfId="0"/>
    <cellStyle name="常规 8 2 2" xfId="0"/>
    <cellStyle name="常规 8 2 3" xfId="0"/>
    <cellStyle name="常规 8 2 4" xfId="0"/>
    <cellStyle name="常规 8 20" xfId="0"/>
    <cellStyle name="常规 8 20 2" xfId="0"/>
    <cellStyle name="常规 8 20 3" xfId="0"/>
    <cellStyle name="常规 8 20 4" xfId="0"/>
    <cellStyle name="常规 8 21" xfId="0"/>
    <cellStyle name="常规 8 21 2" xfId="0"/>
    <cellStyle name="常规 8 21 3" xfId="0"/>
    <cellStyle name="常规 8 21 4" xfId="0"/>
    <cellStyle name="常规 8 22" xfId="0"/>
    <cellStyle name="常规 8 22 2" xfId="0"/>
    <cellStyle name="常规 8 22 3" xfId="0"/>
    <cellStyle name="常规 8 22 4" xfId="0"/>
    <cellStyle name="常规 8 23" xfId="0"/>
    <cellStyle name="常规 8 23 2" xfId="0"/>
    <cellStyle name="常规 8 23 3" xfId="0"/>
    <cellStyle name="常规 8 23 4" xfId="0"/>
    <cellStyle name="常规 8 24" xfId="0"/>
    <cellStyle name="常规 8 24 2" xfId="0"/>
    <cellStyle name="常规 8 24 3" xfId="0"/>
    <cellStyle name="常规 8 24 4" xfId="0"/>
    <cellStyle name="常规 8 25" xfId="0"/>
    <cellStyle name="常规 8 25 2" xfId="0"/>
    <cellStyle name="常规 8 25 3" xfId="0"/>
    <cellStyle name="常规 8 25 4" xfId="0"/>
    <cellStyle name="常规 8 26" xfId="0"/>
    <cellStyle name="常规 8 26 2" xfId="0"/>
    <cellStyle name="常规 8 26 3" xfId="0"/>
    <cellStyle name="常规 8 26 4" xfId="0"/>
    <cellStyle name="常规 8 27" xfId="0"/>
    <cellStyle name="常规 8 27 2" xfId="0"/>
    <cellStyle name="常规 8 27 3" xfId="0"/>
    <cellStyle name="常规 8 27 4" xfId="0"/>
    <cellStyle name="常规 8 28" xfId="0"/>
    <cellStyle name="常规 8 28 2" xfId="0"/>
    <cellStyle name="常规 8 28 3" xfId="0"/>
    <cellStyle name="常规 8 28 4" xfId="0"/>
    <cellStyle name="常规 8 29" xfId="0"/>
    <cellStyle name="常规 8 29 2" xfId="0"/>
    <cellStyle name="常规 8 29 3" xfId="0"/>
    <cellStyle name="常规 8 29 4" xfId="0"/>
    <cellStyle name="常规 8 3" xfId="0"/>
    <cellStyle name="常规 8 3 2" xfId="0"/>
    <cellStyle name="常规 8 3 3" xfId="0"/>
    <cellStyle name="常规 8 3 4" xfId="0"/>
    <cellStyle name="常规 8 30" xfId="0"/>
    <cellStyle name="常规 8 31" xfId="0"/>
    <cellStyle name="常规 8 32" xfId="0"/>
    <cellStyle name="常规 8 4" xfId="0"/>
    <cellStyle name="常规 8 4 2" xfId="0"/>
    <cellStyle name="常规 8 4 3" xfId="0"/>
    <cellStyle name="常规 8 4 4" xfId="0"/>
    <cellStyle name="常规 8 5" xfId="0"/>
    <cellStyle name="常规 8 5 2" xfId="0"/>
    <cellStyle name="常规 8 5 3" xfId="0"/>
    <cellStyle name="常规 8 5 4" xfId="0"/>
    <cellStyle name="常规 8 6" xfId="0"/>
    <cellStyle name="常规 8 6 2" xfId="0"/>
    <cellStyle name="常规 8 6 3" xfId="0"/>
    <cellStyle name="常规 8 6 4" xfId="0"/>
    <cellStyle name="常规 8 7" xfId="0"/>
    <cellStyle name="常规 8 7 2" xfId="0"/>
    <cellStyle name="常规 8 7 3" xfId="0"/>
    <cellStyle name="常规 8 7 4" xfId="0"/>
    <cellStyle name="常规 8 8" xfId="0"/>
    <cellStyle name="常规 8 8 2" xfId="0"/>
    <cellStyle name="常规 8 8 3" xfId="0"/>
    <cellStyle name="常规 8 8 4" xfId="0"/>
    <cellStyle name="常规 8 9" xfId="0"/>
    <cellStyle name="常规 8 9 2" xfId="0"/>
    <cellStyle name="常规 8 9 3" xfId="0"/>
    <cellStyle name="常规 8 9 4" xfId="0"/>
    <cellStyle name="常规 9" xfId="0"/>
    <cellStyle name="常规_2007年行政单位基层表样表 18 3" xfId="0"/>
    <cellStyle name="常规_2007年行政单位基层表样表 19 4" xfId="0"/>
    <cellStyle name="常规_2007年行政单位基层表样表 3" xfId="0"/>
    <cellStyle name="常规_2007年行政单位基层表样表 4" xfId="0"/>
    <cellStyle name="常规_2007年行政单位基层表样表 5" xfId="0"/>
    <cellStyle name="常规_2007年行政单位基层表样表 6" xfId="0"/>
    <cellStyle name="常规_2007年行政单位基层表样表 7" xfId="0"/>
    <cellStyle name="常规_事业单位部门决算报表（讨论稿） 2" xfId="0"/>
    <cellStyle name="强调文字颜色 1 2" xfId="0"/>
    <cellStyle name="强调文字颜色 1 3" xfId="0"/>
    <cellStyle name="强调文字颜色 1 4" xfId="0"/>
    <cellStyle name="强调文字颜色 2 2" xfId="0"/>
    <cellStyle name="强调文字颜色 2 3" xfId="0"/>
    <cellStyle name="强调文字颜色 2 4" xfId="0"/>
    <cellStyle name="强调文字颜色 3 2" xfId="0"/>
    <cellStyle name="强调文字颜色 3 3" xfId="0"/>
    <cellStyle name="强调文字颜色 3 4" xfId="0"/>
    <cellStyle name="强调文字颜色 4 2" xfId="0"/>
    <cellStyle name="强调文字颜色 4 3" xfId="0"/>
    <cellStyle name="强调文字颜色 4 4" xfId="0"/>
    <cellStyle name="强调文字颜色 5 2" xfId="0"/>
    <cellStyle name="强调文字颜色 5 3" xfId="0"/>
    <cellStyle name="强调文字颜色 5 4" xfId="0"/>
    <cellStyle name="强调文字颜色 6 2" xfId="0"/>
    <cellStyle name="强调文字颜色 6 3" xfId="0"/>
    <cellStyle name="强调文字颜色 6 4" xfId="0"/>
    <cellStyle name="标题 1 2" xfId="0"/>
    <cellStyle name="标题 1 3" xfId="0"/>
    <cellStyle name="标题 1 4" xfId="0"/>
    <cellStyle name="标题 2 2" xfId="0"/>
    <cellStyle name="标题 2 3" xfId="0"/>
    <cellStyle name="标题 2 4" xfId="0"/>
    <cellStyle name="标题 3 2" xfId="0"/>
    <cellStyle name="标题 3 3" xfId="0"/>
    <cellStyle name="标题 3 4" xfId="0"/>
    <cellStyle name="标题 4 2" xfId="0"/>
    <cellStyle name="标题 4 3" xfId="0"/>
    <cellStyle name="标题 4 4" xfId="0"/>
    <cellStyle name="标题 5" xfId="0"/>
    <cellStyle name="标题 6" xfId="0"/>
    <cellStyle name="标题 7" xfId="0"/>
    <cellStyle name="样式 1" xfId="0"/>
    <cellStyle name="检查单元格 2" xfId="0"/>
    <cellStyle name="检查单元格 3" xfId="0"/>
    <cellStyle name="检查单元格 4" xfId="0"/>
    <cellStyle name="汇总 2" xfId="0"/>
    <cellStyle name="汇总 3" xfId="0"/>
    <cellStyle name="汇总 4" xfId="0"/>
    <cellStyle name="注释 2" xfId="0"/>
    <cellStyle name="注释 3" xfId="0"/>
    <cellStyle name="注释 4" xfId="0"/>
    <cellStyle name="解释性文本 2" xfId="0"/>
    <cellStyle name="解释性文本 3" xfId="0"/>
    <cellStyle name="解释性文本 4" xfId="0"/>
    <cellStyle name="警告文本 2" xfId="0"/>
    <cellStyle name="警告文本 3" xfId="0"/>
    <cellStyle name="警告文本 4" xfId="0"/>
    <cellStyle name="计算 2" xfId="0"/>
    <cellStyle name="计算 3" xfId="0"/>
    <cellStyle name="计算 4" xfId="0"/>
    <cellStyle name="输入 2" xfId="0"/>
    <cellStyle name="输入 3" xfId="0"/>
    <cellStyle name="输入 4" xfId="0"/>
    <cellStyle name="输出 2" xfId="0"/>
    <cellStyle name="输出 3" xfId="0"/>
    <cellStyle name="输出 4" xfId="0"/>
    <cellStyle name="适中 2" xfId="0"/>
    <cellStyle name="适中 3" xfId="0"/>
    <cellStyle name="适中 4" xfId="0"/>
    <cellStyle name="链接单元格 2" xfId="0"/>
    <cellStyle name="链接单元格 3" xfId="0"/>
    <cellStyle name="链接单元格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29" activeCellId="0" sqref="C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4630.7</v>
      </c>
      <c r="D6" s="12" t="s">
        <v>16</v>
      </c>
      <c r="E6" s="13"/>
    </row>
    <row r="7" s="14" customFormat="true" ht="21" hidden="false" customHeight="true" outlineLevel="0" collapsed="false">
      <c r="A7" s="11" t="n">
        <v>2</v>
      </c>
      <c r="B7" s="12" t="s">
        <v>17</v>
      </c>
      <c r="C7" s="13"/>
      <c r="D7" s="12" t="s">
        <v>18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19</v>
      </c>
      <c r="C8" s="13"/>
      <c r="D8" s="12" t="s">
        <v>20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1</v>
      </c>
      <c r="C9" s="13"/>
      <c r="D9" s="12" t="s">
        <v>22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3</v>
      </c>
      <c r="C10" s="13"/>
      <c r="D10" s="12" t="s">
        <v>24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5</v>
      </c>
      <c r="C11" s="13"/>
      <c r="D11" s="12" t="s">
        <v>26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7</v>
      </c>
      <c r="C12" s="13"/>
      <c r="D12" s="12" t="s">
        <v>28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5" t="n">
        <v>57.6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6" t="n">
        <v>40.62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2</v>
      </c>
      <c r="E16" s="17" t="n">
        <v>4507.78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8" t="n">
        <v>24.7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9" t="s">
        <v>44</v>
      </c>
      <c r="C28" s="20" t="n">
        <v>4630.7</v>
      </c>
      <c r="D28" s="19" t="s">
        <v>45</v>
      </c>
      <c r="E28" s="21" t="n">
        <v>4630.7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3"/>
      <c r="D29" s="12" t="s">
        <v>47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8</v>
      </c>
      <c r="C30" s="13"/>
      <c r="D30" s="12" t="s">
        <v>49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22" t="s">
        <v>50</v>
      </c>
      <c r="C31" s="20" t="n">
        <v>4630.7</v>
      </c>
      <c r="D31" s="22" t="s">
        <v>50</v>
      </c>
      <c r="E31" s="23" t="n">
        <v>4630.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65"/>
    <col collapsed="false" customWidth="true" hidden="false" outlineLevel="0" max="2" min="2" style="24" width="13.99"/>
    <col collapsed="false" customWidth="true" hidden="false" outlineLevel="0" max="3" min="3" style="24" width="73.83"/>
    <col collapsed="false" customWidth="true" hidden="false" outlineLevel="0" max="4" min="4" style="24" width="14.32"/>
    <col collapsed="false" customWidth="true" hidden="false" outlineLevel="0" max="5" min="5" style="24" width="14.65"/>
    <col collapsed="false" customWidth="true" hidden="false" outlineLevel="0" max="6" min="6" style="24" width="10.99"/>
    <col collapsed="false" customWidth="true" hidden="false" outlineLevel="0" max="7" min="7" style="24" width="12.82"/>
    <col collapsed="false" customWidth="true" hidden="false" outlineLevel="0" max="8" min="8" style="24" width="12.49"/>
    <col collapsed="false" customWidth="true" hidden="false" outlineLevel="0" max="9" min="9" style="24" width="9.49"/>
    <col collapsed="false" customWidth="true" hidden="false" outlineLevel="0" max="10" min="10" style="24" width="10.99"/>
    <col collapsed="false" customWidth="true" hidden="false" outlineLevel="0" max="11" min="11" style="24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25" t="s">
        <v>11</v>
      </c>
      <c r="C5" s="26" t="s">
        <v>12</v>
      </c>
      <c r="D5" s="25" t="s">
        <v>13</v>
      </c>
      <c r="E5" s="25" t="s">
        <v>14</v>
      </c>
      <c r="F5" s="25" t="s">
        <v>68</v>
      </c>
      <c r="G5" s="25" t="s">
        <v>69</v>
      </c>
      <c r="H5" s="25" t="s">
        <v>70</v>
      </c>
      <c r="I5" s="25" t="s">
        <v>71</v>
      </c>
      <c r="J5" s="25" t="s">
        <v>72</v>
      </c>
      <c r="K5" s="25" t="s">
        <v>73</v>
      </c>
    </row>
    <row r="6" customFormat="false" ht="22.5" hidden="false" customHeight="true" outlineLevel="0" collapsed="false">
      <c r="A6" s="11" t="n">
        <v>1</v>
      </c>
      <c r="B6" s="27"/>
      <c r="C6" s="28" t="s">
        <v>50</v>
      </c>
      <c r="D6" s="29" t="s">
        <v>74</v>
      </c>
      <c r="E6" s="29" t="s">
        <v>74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</row>
    <row r="7" customFormat="false" ht="22.5" hidden="false" customHeight="true" outlineLevel="0" collapsed="false">
      <c r="A7" s="11" t="n">
        <v>2</v>
      </c>
      <c r="B7" s="26" t="s">
        <v>75</v>
      </c>
      <c r="C7" s="28" t="s">
        <v>76</v>
      </c>
      <c r="D7" s="29" t="s">
        <v>77</v>
      </c>
      <c r="E7" s="29" t="s">
        <v>77</v>
      </c>
      <c r="F7" s="30"/>
      <c r="G7" s="30"/>
      <c r="H7" s="30"/>
      <c r="I7" s="30"/>
      <c r="J7" s="30"/>
      <c r="K7" s="30"/>
    </row>
    <row r="8" customFormat="false" ht="22.5" hidden="false" customHeight="true" outlineLevel="0" collapsed="false">
      <c r="A8" s="11" t="n">
        <v>3</v>
      </c>
      <c r="B8" s="26" t="s">
        <v>78</v>
      </c>
      <c r="C8" s="28" t="s">
        <v>79</v>
      </c>
      <c r="D8" s="29" t="s">
        <v>77</v>
      </c>
      <c r="E8" s="29" t="s">
        <v>77</v>
      </c>
      <c r="F8" s="30"/>
      <c r="G8" s="30"/>
      <c r="H8" s="30"/>
      <c r="I8" s="30"/>
      <c r="J8" s="30"/>
      <c r="K8" s="30"/>
    </row>
    <row r="9" customFormat="false" ht="22.5" hidden="false" customHeight="true" outlineLevel="0" collapsed="false">
      <c r="A9" s="11" t="n">
        <v>4</v>
      </c>
      <c r="B9" s="26" t="s">
        <v>80</v>
      </c>
      <c r="C9" s="28" t="s">
        <v>81</v>
      </c>
      <c r="D9" s="29" t="s">
        <v>82</v>
      </c>
      <c r="E9" s="29" t="s">
        <v>82</v>
      </c>
      <c r="F9" s="30"/>
      <c r="G9" s="30"/>
      <c r="H9" s="30"/>
      <c r="I9" s="30"/>
      <c r="J9" s="30"/>
      <c r="K9" s="30"/>
    </row>
    <row r="10" customFormat="false" ht="22.5" hidden="false" customHeight="true" outlineLevel="0" collapsed="false">
      <c r="A10" s="11" t="n">
        <v>5</v>
      </c>
      <c r="B10" s="26" t="s">
        <v>83</v>
      </c>
      <c r="C10" s="28" t="s">
        <v>84</v>
      </c>
      <c r="D10" s="29" t="s">
        <v>85</v>
      </c>
      <c r="E10" s="29" t="s">
        <v>85</v>
      </c>
      <c r="F10" s="30"/>
      <c r="G10" s="30"/>
      <c r="H10" s="30"/>
      <c r="I10" s="30"/>
      <c r="J10" s="30"/>
      <c r="K10" s="30"/>
    </row>
    <row r="11" s="32" customFormat="true" ht="22.5" hidden="false" customHeight="true" outlineLevel="0" collapsed="false">
      <c r="A11" s="11" t="n">
        <v>6</v>
      </c>
      <c r="B11" s="26" t="s">
        <v>86</v>
      </c>
      <c r="C11" s="28" t="s">
        <v>87</v>
      </c>
      <c r="D11" s="29" t="s">
        <v>88</v>
      </c>
      <c r="E11" s="29" t="s">
        <v>88</v>
      </c>
      <c r="F11" s="31"/>
      <c r="G11" s="31"/>
      <c r="H11" s="31"/>
      <c r="I11" s="31"/>
      <c r="J11" s="31"/>
      <c r="K11" s="31"/>
    </row>
    <row r="12" s="32" customFormat="true" ht="22.5" hidden="false" customHeight="true" outlineLevel="0" collapsed="false">
      <c r="A12" s="11" t="n">
        <v>7</v>
      </c>
      <c r="B12" s="26" t="s">
        <v>89</v>
      </c>
      <c r="C12" s="28" t="s">
        <v>90</v>
      </c>
      <c r="D12" s="29" t="s">
        <v>88</v>
      </c>
      <c r="E12" s="29" t="s">
        <v>88</v>
      </c>
      <c r="F12" s="31"/>
      <c r="G12" s="31"/>
      <c r="H12" s="31"/>
      <c r="I12" s="31"/>
      <c r="J12" s="31"/>
      <c r="K12" s="31"/>
    </row>
    <row r="13" s="32" customFormat="true" ht="22.5" hidden="false" customHeight="true" outlineLevel="0" collapsed="false">
      <c r="A13" s="11" t="n">
        <v>8</v>
      </c>
      <c r="B13" s="26" t="s">
        <v>91</v>
      </c>
      <c r="C13" s="28" t="s">
        <v>92</v>
      </c>
      <c r="D13" s="29" t="s">
        <v>88</v>
      </c>
      <c r="E13" s="29" t="s">
        <v>88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s="32" customFormat="true" ht="22.5" hidden="false" customHeight="true" outlineLevel="0" collapsed="false">
      <c r="A14" s="11" t="n">
        <v>12</v>
      </c>
      <c r="B14" s="26" t="s">
        <v>93</v>
      </c>
      <c r="C14" s="28" t="s">
        <v>94</v>
      </c>
      <c r="D14" s="29" t="s">
        <v>95</v>
      </c>
      <c r="E14" s="29" t="s">
        <v>95</v>
      </c>
      <c r="F14" s="31"/>
      <c r="G14" s="31"/>
      <c r="H14" s="31"/>
      <c r="I14" s="31"/>
      <c r="J14" s="26"/>
      <c r="K14" s="31"/>
    </row>
    <row r="15" s="32" customFormat="true" ht="22.5" hidden="false" customHeight="true" outlineLevel="0" collapsed="false">
      <c r="A15" s="11" t="n">
        <v>13</v>
      </c>
      <c r="B15" s="26" t="s">
        <v>96</v>
      </c>
      <c r="C15" s="28" t="s">
        <v>97</v>
      </c>
      <c r="D15" s="29" t="s">
        <v>98</v>
      </c>
      <c r="E15" s="29" t="s">
        <v>98</v>
      </c>
      <c r="F15" s="31"/>
      <c r="G15" s="31"/>
      <c r="H15" s="31"/>
      <c r="I15" s="31"/>
      <c r="J15" s="31"/>
      <c r="K15" s="31"/>
    </row>
    <row r="16" s="32" customFormat="true" ht="22.5" hidden="false" customHeight="true" outlineLevel="0" collapsed="false">
      <c r="A16" s="11" t="n">
        <v>14</v>
      </c>
      <c r="B16" s="26" t="s">
        <v>99</v>
      </c>
      <c r="C16" s="28" t="s">
        <v>97</v>
      </c>
      <c r="D16" s="29" t="s">
        <v>98</v>
      </c>
      <c r="E16" s="29" t="s">
        <v>98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s="32" customFormat="true" ht="22.5" hidden="false" customHeight="true" outlineLevel="0" collapsed="false">
      <c r="A17" s="11" t="n">
        <v>15</v>
      </c>
      <c r="B17" s="26" t="s">
        <v>100</v>
      </c>
      <c r="C17" s="33" t="s">
        <v>101</v>
      </c>
      <c r="D17" s="26" t="s">
        <v>102</v>
      </c>
      <c r="E17" s="26" t="s">
        <v>102</v>
      </c>
      <c r="F17" s="31"/>
      <c r="G17" s="31"/>
      <c r="H17" s="31"/>
      <c r="I17" s="31"/>
      <c r="J17" s="31"/>
      <c r="K17" s="31"/>
    </row>
    <row r="18" s="32" customFormat="true" ht="22.5" hidden="false" customHeight="true" outlineLevel="0" collapsed="false">
      <c r="A18" s="11" t="n">
        <v>16</v>
      </c>
      <c r="B18" s="26" t="s">
        <v>103</v>
      </c>
      <c r="C18" s="28" t="s">
        <v>104</v>
      </c>
      <c r="D18" s="26" t="s">
        <v>102</v>
      </c>
      <c r="E18" s="26" t="s">
        <v>102</v>
      </c>
      <c r="F18" s="31"/>
      <c r="G18" s="31"/>
      <c r="H18" s="31"/>
      <c r="I18" s="31"/>
      <c r="J18" s="31"/>
      <c r="K18" s="31"/>
    </row>
    <row r="19" s="32" customFormat="true" ht="22.5" hidden="false" customHeight="true" outlineLevel="0" collapsed="false">
      <c r="A19" s="11" t="n">
        <v>17</v>
      </c>
      <c r="B19" s="26" t="s">
        <v>105</v>
      </c>
      <c r="C19" s="28" t="s">
        <v>106</v>
      </c>
      <c r="D19" s="26" t="s">
        <v>107</v>
      </c>
      <c r="E19" s="26" t="s">
        <v>107</v>
      </c>
      <c r="F19" s="31"/>
      <c r="G19" s="31"/>
      <c r="H19" s="31"/>
      <c r="I19" s="31"/>
      <c r="J19" s="31"/>
      <c r="K19" s="31"/>
    </row>
    <row r="20" s="32" customFormat="true" ht="22.5" hidden="false" customHeight="true" outlineLevel="0" collapsed="false">
      <c r="A20" s="11" t="n">
        <v>18</v>
      </c>
      <c r="B20" s="26" t="s">
        <v>108</v>
      </c>
      <c r="C20" s="28" t="s">
        <v>109</v>
      </c>
      <c r="D20" s="26" t="s">
        <v>107</v>
      </c>
      <c r="E20" s="26" t="s">
        <v>107</v>
      </c>
      <c r="F20" s="31"/>
      <c r="G20" s="31"/>
      <c r="H20" s="31"/>
      <c r="I20" s="31"/>
      <c r="J20" s="31"/>
      <c r="K20" s="31"/>
    </row>
    <row r="21" s="32" customFormat="true" ht="22.5" hidden="false" customHeight="true" outlineLevel="0" collapsed="false">
      <c r="A21" s="11" t="n">
        <v>19</v>
      </c>
      <c r="B21" s="26" t="s">
        <v>110</v>
      </c>
      <c r="C21" s="28" t="s">
        <v>111</v>
      </c>
      <c r="D21" s="26" t="s">
        <v>107</v>
      </c>
      <c r="E21" s="26" t="s">
        <v>107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12.99"/>
    <col collapsed="false" customWidth="true" hidden="false" outlineLevel="0" max="3" min="3" style="24" width="43.32"/>
    <col collapsed="false" customWidth="true" hidden="false" outlineLevel="0" max="9" min="4" style="24" width="15.32"/>
  </cols>
  <sheetData>
    <row r="1" s="14" customFormat="true" ht="34.5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1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14</v>
      </c>
      <c r="E3" s="8" t="s">
        <v>115</v>
      </c>
      <c r="F3" s="8" t="s">
        <v>116</v>
      </c>
      <c r="G3" s="8" t="s">
        <v>117</v>
      </c>
      <c r="H3" s="8" t="s">
        <v>118</v>
      </c>
      <c r="I3" s="8" t="s">
        <v>119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20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  <c r="G5" s="25" t="s">
        <v>69</v>
      </c>
      <c r="H5" s="25" t="s">
        <v>70</v>
      </c>
      <c r="I5" s="25" t="s">
        <v>71</v>
      </c>
    </row>
    <row r="6" customFormat="false" ht="20.25" hidden="false" customHeight="true" outlineLevel="0" collapsed="false">
      <c r="A6" s="11" t="n">
        <v>1</v>
      </c>
      <c r="B6" s="27"/>
      <c r="C6" s="34" t="s">
        <v>50</v>
      </c>
      <c r="D6" s="35" t="n">
        <f aca="false">SUM(D7+D11+D14+D19)</f>
        <v>4630.7</v>
      </c>
      <c r="E6" s="36" t="s">
        <v>121</v>
      </c>
      <c r="F6" s="35" t="n">
        <v>4198.66</v>
      </c>
      <c r="G6" s="30" t="n">
        <v>0</v>
      </c>
      <c r="H6" s="30" t="n">
        <v>0</v>
      </c>
      <c r="I6" s="30" t="n">
        <v>0</v>
      </c>
    </row>
    <row r="7" customFormat="false" ht="20.25" hidden="false" customHeight="true" outlineLevel="0" collapsed="false">
      <c r="A7" s="37" t="n">
        <v>2</v>
      </c>
      <c r="B7" s="26" t="s">
        <v>75</v>
      </c>
      <c r="C7" s="28" t="s">
        <v>76</v>
      </c>
      <c r="D7" s="36" t="s">
        <v>77</v>
      </c>
      <c r="E7" s="36" t="s">
        <v>77</v>
      </c>
      <c r="F7" s="36"/>
      <c r="G7" s="31"/>
      <c r="H7" s="31"/>
      <c r="I7" s="31"/>
    </row>
    <row r="8" customFormat="false" ht="20.25" hidden="false" customHeight="true" outlineLevel="0" collapsed="false">
      <c r="A8" s="37" t="n">
        <v>3</v>
      </c>
      <c r="B8" s="26" t="s">
        <v>78</v>
      </c>
      <c r="C8" s="28" t="s">
        <v>79</v>
      </c>
      <c r="D8" s="36" t="s">
        <v>77</v>
      </c>
      <c r="E8" s="36" t="s">
        <v>77</v>
      </c>
      <c r="F8" s="36"/>
      <c r="G8" s="31"/>
      <c r="H8" s="31"/>
      <c r="I8" s="31"/>
    </row>
    <row r="9" customFormat="false" ht="20.25" hidden="false" customHeight="true" outlineLevel="0" collapsed="false">
      <c r="A9" s="37" t="n">
        <v>4</v>
      </c>
      <c r="B9" s="26" t="s">
        <v>80</v>
      </c>
      <c r="C9" s="28" t="s">
        <v>81</v>
      </c>
      <c r="D9" s="38" t="s">
        <v>82</v>
      </c>
      <c r="E9" s="38" t="s">
        <v>82</v>
      </c>
      <c r="F9" s="36"/>
      <c r="G9" s="31" t="n">
        <v>0</v>
      </c>
      <c r="H9" s="31" t="n">
        <v>0</v>
      </c>
      <c r="I9" s="31" t="n">
        <v>0</v>
      </c>
    </row>
    <row r="10" customFormat="false" ht="20.25" hidden="false" customHeight="true" outlineLevel="0" collapsed="false">
      <c r="A10" s="37" t="n">
        <v>5</v>
      </c>
      <c r="B10" s="26" t="s">
        <v>83</v>
      </c>
      <c r="C10" s="28" t="s">
        <v>84</v>
      </c>
      <c r="D10" s="38" t="s">
        <v>85</v>
      </c>
      <c r="E10" s="38" t="s">
        <v>85</v>
      </c>
      <c r="F10" s="36"/>
      <c r="G10" s="31"/>
      <c r="H10" s="31"/>
      <c r="I10" s="31"/>
    </row>
    <row r="11" customFormat="false" ht="20.25" hidden="false" customHeight="true" outlineLevel="0" collapsed="false">
      <c r="A11" s="37" t="n">
        <v>6</v>
      </c>
      <c r="B11" s="26" t="s">
        <v>86</v>
      </c>
      <c r="C11" s="28" t="s">
        <v>87</v>
      </c>
      <c r="D11" s="38" t="s">
        <v>88</v>
      </c>
      <c r="E11" s="38" t="s">
        <v>88</v>
      </c>
      <c r="F11" s="36"/>
      <c r="G11" s="31"/>
      <c r="H11" s="31"/>
      <c r="I11" s="31"/>
    </row>
    <row r="12" customFormat="false" ht="20.25" hidden="false" customHeight="true" outlineLevel="0" collapsed="false">
      <c r="A12" s="37" t="n">
        <v>7</v>
      </c>
      <c r="B12" s="26" t="s">
        <v>89</v>
      </c>
      <c r="C12" s="28" t="s">
        <v>90</v>
      </c>
      <c r="D12" s="38" t="s">
        <v>88</v>
      </c>
      <c r="E12" s="38" t="s">
        <v>88</v>
      </c>
      <c r="F12" s="36"/>
      <c r="G12" s="31"/>
      <c r="H12" s="31"/>
      <c r="I12" s="31"/>
    </row>
    <row r="13" customFormat="false" ht="20.25" hidden="false" customHeight="true" outlineLevel="0" collapsed="false">
      <c r="A13" s="37" t="n">
        <v>8</v>
      </c>
      <c r="B13" s="26" t="s">
        <v>91</v>
      </c>
      <c r="C13" s="28" t="s">
        <v>92</v>
      </c>
      <c r="D13" s="38" t="s">
        <v>88</v>
      </c>
      <c r="E13" s="38" t="s">
        <v>88</v>
      </c>
      <c r="F13" s="36"/>
      <c r="G13" s="31" t="n">
        <v>0</v>
      </c>
      <c r="H13" s="31" t="n">
        <v>0</v>
      </c>
      <c r="I13" s="31" t="n">
        <v>0</v>
      </c>
    </row>
    <row r="14" customFormat="false" ht="20.25" hidden="false" customHeight="true" outlineLevel="0" collapsed="false">
      <c r="A14" s="37" t="n">
        <v>9</v>
      </c>
      <c r="B14" s="26" t="s">
        <v>93</v>
      </c>
      <c r="C14" s="28" t="s">
        <v>94</v>
      </c>
      <c r="D14" s="36" t="s">
        <v>95</v>
      </c>
      <c r="E14" s="39" t="n">
        <v>309.12</v>
      </c>
      <c r="F14" s="36" t="s">
        <v>122</v>
      </c>
      <c r="G14" s="31"/>
      <c r="H14" s="31"/>
      <c r="I14" s="31"/>
    </row>
    <row r="15" customFormat="false" ht="20.25" hidden="false" customHeight="true" outlineLevel="0" collapsed="false">
      <c r="A15" s="37" t="n">
        <v>10</v>
      </c>
      <c r="B15" s="26" t="s">
        <v>96</v>
      </c>
      <c r="C15" s="28" t="s">
        <v>97</v>
      </c>
      <c r="D15" s="36" t="s">
        <v>95</v>
      </c>
      <c r="E15" s="39" t="n">
        <v>309.12</v>
      </c>
      <c r="F15" s="36" t="s">
        <v>122</v>
      </c>
      <c r="G15" s="31"/>
      <c r="H15" s="31"/>
      <c r="I15" s="31"/>
    </row>
    <row r="16" customFormat="false" ht="20.25" hidden="false" customHeight="true" outlineLevel="0" collapsed="false">
      <c r="A16" s="37" t="n">
        <v>11</v>
      </c>
      <c r="B16" s="26" t="s">
        <v>99</v>
      </c>
      <c r="C16" s="28" t="s">
        <v>97</v>
      </c>
      <c r="D16" s="36" t="s">
        <v>95</v>
      </c>
      <c r="E16" s="39" t="n">
        <v>309.12</v>
      </c>
      <c r="F16" s="36" t="s">
        <v>122</v>
      </c>
      <c r="G16" s="31" t="n">
        <v>0</v>
      </c>
      <c r="H16" s="31" t="n">
        <v>0</v>
      </c>
      <c r="I16" s="31" t="n">
        <v>0</v>
      </c>
    </row>
    <row r="17" customFormat="false" ht="20.25" hidden="false" customHeight="true" outlineLevel="0" collapsed="false">
      <c r="A17" s="37" t="n">
        <v>12</v>
      </c>
      <c r="B17" s="26" t="s">
        <v>100</v>
      </c>
      <c r="C17" s="33" t="s">
        <v>101</v>
      </c>
      <c r="D17" s="36" t="s">
        <v>102</v>
      </c>
      <c r="E17" s="39"/>
      <c r="F17" s="36" t="s">
        <v>102</v>
      </c>
      <c r="G17" s="31"/>
      <c r="H17" s="31"/>
      <c r="I17" s="31"/>
    </row>
    <row r="18" customFormat="false" ht="20.25" hidden="false" customHeight="true" outlineLevel="0" collapsed="false">
      <c r="A18" s="37" t="n">
        <v>13</v>
      </c>
      <c r="B18" s="26" t="s">
        <v>103</v>
      </c>
      <c r="C18" s="28" t="s">
        <v>104</v>
      </c>
      <c r="D18" s="36" t="s">
        <v>102</v>
      </c>
      <c r="E18" s="39"/>
      <c r="F18" s="36" t="s">
        <v>102</v>
      </c>
      <c r="G18" s="31" t="n">
        <v>0</v>
      </c>
      <c r="H18" s="31" t="n">
        <v>0</v>
      </c>
      <c r="I18" s="31" t="n">
        <v>0</v>
      </c>
    </row>
    <row r="19" customFormat="false" ht="20.25" hidden="false" customHeight="true" outlineLevel="0" collapsed="false">
      <c r="A19" s="37" t="n">
        <v>14</v>
      </c>
      <c r="B19" s="26" t="s">
        <v>105</v>
      </c>
      <c r="C19" s="28" t="s">
        <v>106</v>
      </c>
      <c r="D19" s="36" t="s">
        <v>107</v>
      </c>
      <c r="E19" s="36" t="s">
        <v>107</v>
      </c>
      <c r="F19" s="36"/>
      <c r="G19" s="31" t="n">
        <v>0</v>
      </c>
      <c r="H19" s="31" t="n">
        <v>0</v>
      </c>
      <c r="I19" s="31" t="n">
        <v>0</v>
      </c>
    </row>
    <row r="20" customFormat="false" ht="12" hidden="false" customHeight="false" outlineLevel="0" collapsed="false">
      <c r="A20" s="40" t="n">
        <v>15</v>
      </c>
      <c r="B20" s="26" t="s">
        <v>108</v>
      </c>
      <c r="C20" s="28" t="s">
        <v>109</v>
      </c>
      <c r="D20" s="36" t="s">
        <v>107</v>
      </c>
      <c r="E20" s="36" t="s">
        <v>107</v>
      </c>
      <c r="F20" s="39"/>
      <c r="G20" s="40"/>
      <c r="H20" s="40"/>
      <c r="I20" s="40"/>
    </row>
    <row r="21" customFormat="false" ht="12" hidden="false" customHeight="false" outlineLevel="0" collapsed="false">
      <c r="A21" s="40" t="n">
        <v>16</v>
      </c>
      <c r="B21" s="26" t="s">
        <v>110</v>
      </c>
      <c r="C21" s="28" t="s">
        <v>111</v>
      </c>
      <c r="D21" s="36" t="s">
        <v>107</v>
      </c>
      <c r="E21" s="36" t="s">
        <v>107</v>
      </c>
      <c r="F21" s="39"/>
      <c r="G21" s="40"/>
      <c r="H21" s="40"/>
      <c r="I21" s="4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24" width="41.65"/>
    <col collapsed="false" customWidth="true" hidden="false" outlineLevel="0" max="3" min="3" style="42" width="14.65"/>
    <col collapsed="false" customWidth="true" hidden="false" outlineLevel="0" max="4" min="4" style="24" width="43.15"/>
    <col collapsed="false" customWidth="true" hidden="false" outlineLevel="0" max="5" min="5" style="24" width="12.49"/>
    <col collapsed="false" customWidth="true" hidden="false" outlineLevel="0" max="6" min="6" style="24" width="13.65"/>
    <col collapsed="false" customWidth="true" hidden="false" outlineLevel="0" max="8" min="7" style="24" width="12.15"/>
  </cols>
  <sheetData>
    <row r="1" s="14" customFormat="true" ht="36.7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4</v>
      </c>
      <c r="B2" s="6"/>
      <c r="C2" s="6"/>
      <c r="D2" s="43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43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25</v>
      </c>
      <c r="D4" s="8" t="s">
        <v>9</v>
      </c>
      <c r="E4" s="8" t="s">
        <v>50</v>
      </c>
      <c r="F4" s="8" t="s">
        <v>126</v>
      </c>
      <c r="G4" s="8" t="s">
        <v>127</v>
      </c>
      <c r="H4" s="8" t="s">
        <v>128</v>
      </c>
    </row>
    <row r="5" customFormat="false" ht="20.25" hidden="false" customHeight="true" outlineLevel="0" collapsed="false">
      <c r="A5" s="8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  <c r="G5" s="25" t="s">
        <v>69</v>
      </c>
      <c r="H5" s="25" t="s">
        <v>70</v>
      </c>
    </row>
    <row r="6" customFormat="false" ht="20.25" hidden="false" customHeight="true" outlineLevel="0" collapsed="false">
      <c r="A6" s="44" t="s">
        <v>11</v>
      </c>
      <c r="B6" s="45" t="s">
        <v>129</v>
      </c>
      <c r="C6" s="46" t="n">
        <v>3652.95</v>
      </c>
      <c r="D6" s="45" t="s">
        <v>16</v>
      </c>
      <c r="E6" s="47"/>
      <c r="F6" s="47"/>
      <c r="G6" s="48" t="n">
        <v>0</v>
      </c>
      <c r="H6" s="48" t="n">
        <v>0</v>
      </c>
    </row>
    <row r="7" customFormat="false" ht="20.25" hidden="false" customHeight="true" outlineLevel="0" collapsed="false">
      <c r="A7" s="44" t="s">
        <v>12</v>
      </c>
      <c r="B7" s="45" t="s">
        <v>130</v>
      </c>
      <c r="C7" s="46" t="n">
        <v>977.75</v>
      </c>
      <c r="D7" s="45" t="s">
        <v>18</v>
      </c>
      <c r="E7" s="47"/>
      <c r="F7" s="47"/>
      <c r="G7" s="48" t="n">
        <v>0</v>
      </c>
      <c r="H7" s="48" t="n">
        <v>0</v>
      </c>
    </row>
    <row r="8" customFormat="false" ht="20.25" hidden="false" customHeight="true" outlineLevel="0" collapsed="false">
      <c r="A8" s="44" t="s">
        <v>13</v>
      </c>
      <c r="B8" s="45" t="s">
        <v>131</v>
      </c>
      <c r="C8" s="46"/>
      <c r="D8" s="45" t="s">
        <v>20</v>
      </c>
      <c r="E8" s="47"/>
      <c r="F8" s="47"/>
      <c r="G8" s="48" t="n">
        <v>0</v>
      </c>
      <c r="H8" s="48" t="n">
        <v>0</v>
      </c>
    </row>
    <row r="9" customFormat="false" ht="20.25" hidden="false" customHeight="true" outlineLevel="0" collapsed="false">
      <c r="A9" s="44" t="s">
        <v>14</v>
      </c>
      <c r="B9" s="27"/>
      <c r="C9" s="46"/>
      <c r="D9" s="45" t="s">
        <v>22</v>
      </c>
      <c r="E9" s="47"/>
      <c r="F9" s="47"/>
      <c r="G9" s="48" t="n">
        <v>0</v>
      </c>
      <c r="H9" s="48" t="n">
        <v>0</v>
      </c>
    </row>
    <row r="10" customFormat="false" ht="20.25" hidden="false" customHeight="true" outlineLevel="0" collapsed="false">
      <c r="A10" s="44" t="s">
        <v>68</v>
      </c>
      <c r="B10" s="27"/>
      <c r="C10" s="46"/>
      <c r="D10" s="45" t="s">
        <v>24</v>
      </c>
      <c r="E10" s="47"/>
      <c r="F10" s="47"/>
      <c r="G10" s="48" t="n">
        <v>0</v>
      </c>
      <c r="H10" s="48" t="n">
        <v>0</v>
      </c>
    </row>
    <row r="11" customFormat="false" ht="20.25" hidden="false" customHeight="true" outlineLevel="0" collapsed="false">
      <c r="A11" s="44" t="s">
        <v>69</v>
      </c>
      <c r="B11" s="27"/>
      <c r="C11" s="46"/>
      <c r="D11" s="45" t="s">
        <v>26</v>
      </c>
      <c r="E11" s="47"/>
      <c r="F11" s="47"/>
      <c r="G11" s="48" t="n">
        <v>0</v>
      </c>
      <c r="H11" s="48" t="n">
        <v>0</v>
      </c>
    </row>
    <row r="12" customFormat="false" ht="20.25" hidden="false" customHeight="true" outlineLevel="0" collapsed="false">
      <c r="A12" s="44" t="s">
        <v>70</v>
      </c>
      <c r="B12" s="27"/>
      <c r="C12" s="46"/>
      <c r="D12" s="45" t="s">
        <v>28</v>
      </c>
      <c r="E12" s="47"/>
      <c r="F12" s="47"/>
      <c r="G12" s="48" t="n">
        <v>0</v>
      </c>
      <c r="H12" s="48" t="n">
        <v>0</v>
      </c>
    </row>
    <row r="13" customFormat="false" ht="20.25" hidden="false" customHeight="true" outlineLevel="0" collapsed="false">
      <c r="A13" s="44" t="s">
        <v>71</v>
      </c>
      <c r="B13" s="27"/>
      <c r="C13" s="46"/>
      <c r="D13" s="45" t="s">
        <v>29</v>
      </c>
      <c r="E13" s="47" t="n">
        <v>57.6</v>
      </c>
      <c r="F13" s="47" t="n">
        <v>57.6</v>
      </c>
      <c r="G13" s="48" t="n">
        <v>0</v>
      </c>
      <c r="H13" s="48" t="n">
        <v>0</v>
      </c>
    </row>
    <row r="14" customFormat="false" ht="20.25" hidden="false" customHeight="true" outlineLevel="0" collapsed="false">
      <c r="A14" s="44" t="s">
        <v>72</v>
      </c>
      <c r="B14" s="27"/>
      <c r="C14" s="46"/>
      <c r="D14" s="45" t="s">
        <v>30</v>
      </c>
      <c r="E14" s="47" t="n">
        <v>40.62</v>
      </c>
      <c r="F14" s="47" t="n">
        <v>40.62</v>
      </c>
      <c r="G14" s="48" t="n">
        <v>0</v>
      </c>
      <c r="H14" s="48" t="n">
        <v>0</v>
      </c>
    </row>
    <row r="15" customFormat="false" ht="20.25" hidden="false" customHeight="true" outlineLevel="0" collapsed="false">
      <c r="A15" s="44" t="s">
        <v>73</v>
      </c>
      <c r="B15" s="27"/>
      <c r="C15" s="46"/>
      <c r="D15" s="45" t="s">
        <v>31</v>
      </c>
      <c r="E15" s="47"/>
      <c r="F15" s="47"/>
      <c r="G15" s="48" t="n">
        <v>0</v>
      </c>
      <c r="H15" s="48" t="n">
        <v>0</v>
      </c>
    </row>
    <row r="16" customFormat="false" ht="20.25" hidden="false" customHeight="true" outlineLevel="0" collapsed="false">
      <c r="A16" s="44" t="s">
        <v>132</v>
      </c>
      <c r="B16" s="27"/>
      <c r="C16" s="49"/>
      <c r="D16" s="45" t="s">
        <v>32</v>
      </c>
      <c r="E16" s="47" t="n">
        <v>4565.38</v>
      </c>
      <c r="F16" s="47" t="n">
        <v>3530.03</v>
      </c>
      <c r="G16" s="48" t="s">
        <v>102</v>
      </c>
      <c r="H16" s="48" t="n">
        <v>0</v>
      </c>
    </row>
    <row r="17" customFormat="false" ht="20.25" hidden="false" customHeight="true" outlineLevel="0" collapsed="false">
      <c r="A17" s="44" t="s">
        <v>133</v>
      </c>
      <c r="B17" s="27"/>
      <c r="C17" s="46"/>
      <c r="D17" s="45" t="s">
        <v>33</v>
      </c>
      <c r="E17" s="47"/>
      <c r="F17" s="47"/>
      <c r="G17" s="48" t="n">
        <v>0</v>
      </c>
      <c r="H17" s="48" t="n">
        <v>0</v>
      </c>
    </row>
    <row r="18" customFormat="false" ht="20.25" hidden="false" customHeight="true" outlineLevel="0" collapsed="false">
      <c r="A18" s="44" t="s">
        <v>134</v>
      </c>
      <c r="B18" s="27"/>
      <c r="C18" s="46"/>
      <c r="D18" s="45" t="s">
        <v>34</v>
      </c>
      <c r="E18" s="47"/>
      <c r="F18" s="47"/>
      <c r="G18" s="48" t="n">
        <v>0</v>
      </c>
      <c r="H18" s="48" t="n">
        <v>0</v>
      </c>
    </row>
    <row r="19" customFormat="false" ht="20.25" hidden="false" customHeight="true" outlineLevel="0" collapsed="false">
      <c r="A19" s="44" t="s">
        <v>135</v>
      </c>
      <c r="B19" s="27"/>
      <c r="C19" s="46"/>
      <c r="D19" s="45" t="s">
        <v>35</v>
      </c>
      <c r="E19" s="47"/>
      <c r="F19" s="47"/>
      <c r="G19" s="48" t="n">
        <v>0</v>
      </c>
      <c r="H19" s="48" t="n">
        <v>0</v>
      </c>
    </row>
    <row r="20" customFormat="false" ht="20.25" hidden="false" customHeight="true" outlineLevel="0" collapsed="false">
      <c r="A20" s="44" t="s">
        <v>136</v>
      </c>
      <c r="B20" s="27"/>
      <c r="C20" s="46"/>
      <c r="D20" s="45" t="s">
        <v>36</v>
      </c>
      <c r="E20" s="47"/>
      <c r="F20" s="47"/>
      <c r="G20" s="48" t="n">
        <v>0</v>
      </c>
      <c r="H20" s="48" t="n">
        <v>0</v>
      </c>
    </row>
    <row r="21" customFormat="false" ht="20.25" hidden="false" customHeight="true" outlineLevel="0" collapsed="false">
      <c r="A21" s="44" t="s">
        <v>137</v>
      </c>
      <c r="B21" s="27"/>
      <c r="C21" s="46"/>
      <c r="D21" s="45" t="s">
        <v>37</v>
      </c>
      <c r="E21" s="47"/>
      <c r="F21" s="47"/>
      <c r="G21" s="48" t="n">
        <v>0</v>
      </c>
      <c r="H21" s="48" t="n">
        <v>0</v>
      </c>
    </row>
    <row r="22" customFormat="false" ht="20.25" hidden="false" customHeight="true" outlineLevel="0" collapsed="false">
      <c r="A22" s="44" t="s">
        <v>138</v>
      </c>
      <c r="B22" s="27"/>
      <c r="C22" s="50"/>
      <c r="D22" s="45" t="s">
        <v>38</v>
      </c>
      <c r="E22" s="47"/>
      <c r="F22" s="47"/>
      <c r="G22" s="48" t="n">
        <v>0</v>
      </c>
      <c r="H22" s="48" t="n">
        <v>0</v>
      </c>
    </row>
    <row r="23" customFormat="false" ht="20.25" hidden="false" customHeight="true" outlineLevel="0" collapsed="false">
      <c r="A23" s="44" t="s">
        <v>139</v>
      </c>
      <c r="B23" s="27"/>
      <c r="C23" s="50"/>
      <c r="D23" s="45" t="s">
        <v>39</v>
      </c>
      <c r="E23" s="47"/>
      <c r="F23" s="47"/>
      <c r="G23" s="48" t="n">
        <v>0</v>
      </c>
      <c r="H23" s="48" t="n">
        <v>0</v>
      </c>
    </row>
    <row r="24" customFormat="false" ht="20.25" hidden="false" customHeight="true" outlineLevel="0" collapsed="false">
      <c r="A24" s="44" t="s">
        <v>140</v>
      </c>
      <c r="B24" s="27"/>
      <c r="C24" s="50"/>
      <c r="D24" s="45" t="s">
        <v>40</v>
      </c>
      <c r="E24" s="47" t="n">
        <v>24.7</v>
      </c>
      <c r="F24" s="47" t="n">
        <v>24.7</v>
      </c>
      <c r="G24" s="48" t="n">
        <v>0</v>
      </c>
      <c r="H24" s="48" t="n">
        <v>0</v>
      </c>
    </row>
    <row r="25" customFormat="false" ht="20.25" hidden="false" customHeight="true" outlineLevel="0" collapsed="false">
      <c r="A25" s="44" t="s">
        <v>141</v>
      </c>
      <c r="B25" s="27"/>
      <c r="C25" s="50"/>
      <c r="D25" s="45" t="s">
        <v>41</v>
      </c>
      <c r="E25" s="47"/>
      <c r="F25" s="47"/>
      <c r="G25" s="48" t="n">
        <v>0</v>
      </c>
      <c r="H25" s="48" t="n">
        <v>0</v>
      </c>
    </row>
    <row r="26" customFormat="false" ht="20.25" hidden="false" customHeight="true" outlineLevel="0" collapsed="false">
      <c r="A26" s="44" t="s">
        <v>142</v>
      </c>
      <c r="B26" s="27"/>
      <c r="C26" s="50"/>
      <c r="D26" s="45" t="s">
        <v>42</v>
      </c>
      <c r="E26" s="47"/>
      <c r="F26" s="47"/>
      <c r="G26" s="48" t="n">
        <v>0</v>
      </c>
      <c r="H26" s="48" t="n">
        <v>0</v>
      </c>
    </row>
    <row r="27" customFormat="false" ht="20.25" hidden="false" customHeight="true" outlineLevel="0" collapsed="false">
      <c r="A27" s="44" t="s">
        <v>143</v>
      </c>
      <c r="B27" s="27"/>
      <c r="C27" s="50"/>
      <c r="D27" s="45" t="s">
        <v>43</v>
      </c>
      <c r="E27" s="47"/>
      <c r="F27" s="47"/>
      <c r="G27" s="48" t="n">
        <v>0</v>
      </c>
      <c r="H27" s="48" t="n">
        <v>0</v>
      </c>
    </row>
    <row r="28" customFormat="false" ht="20.25" hidden="false" customHeight="true" outlineLevel="0" collapsed="false">
      <c r="A28" s="44" t="s">
        <v>144</v>
      </c>
      <c r="B28" s="45" t="s">
        <v>44</v>
      </c>
      <c r="C28" s="46" t="n">
        <v>4630.7</v>
      </c>
      <c r="D28" s="45" t="s">
        <v>45</v>
      </c>
      <c r="E28" s="47"/>
      <c r="F28" s="47"/>
      <c r="G28" s="48" t="n">
        <v>0</v>
      </c>
      <c r="H28" s="48" t="n">
        <v>0</v>
      </c>
    </row>
    <row r="29" customFormat="false" ht="20.25" hidden="false" customHeight="true" outlineLevel="0" collapsed="false">
      <c r="A29" s="44" t="s">
        <v>145</v>
      </c>
      <c r="B29" s="45" t="s">
        <v>146</v>
      </c>
      <c r="C29" s="50"/>
      <c r="D29" s="45" t="s">
        <v>49</v>
      </c>
      <c r="E29" s="47"/>
      <c r="F29" s="47"/>
      <c r="G29" s="48" t="n">
        <v>0</v>
      </c>
      <c r="H29" s="48" t="n">
        <v>0</v>
      </c>
    </row>
    <row r="30" customFormat="false" ht="20.25" hidden="false" customHeight="true" outlineLevel="0" collapsed="false">
      <c r="A30" s="44" t="s">
        <v>147</v>
      </c>
      <c r="B30" s="51" t="s">
        <v>148</v>
      </c>
      <c r="C30" s="46" t="n">
        <v>4630.7</v>
      </c>
      <c r="D30" s="51" t="s">
        <v>148</v>
      </c>
      <c r="E30" s="52" t="n">
        <v>4630.7</v>
      </c>
      <c r="F30" s="52" t="n">
        <v>3652.95</v>
      </c>
      <c r="G30" s="53" t="s">
        <v>102</v>
      </c>
      <c r="H30" s="53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32"/>
    <col collapsed="false" customWidth="true" hidden="false" outlineLevel="0" max="2" min="2" style="24" width="9.49"/>
    <col collapsed="false" customWidth="true" hidden="false" outlineLevel="0" max="3" min="3" style="24" width="5.82"/>
    <col collapsed="false" customWidth="true" hidden="true" outlineLevel="0" max="4" min="4" style="24" width="7.32"/>
    <col collapsed="false" customWidth="true" hidden="false" outlineLevel="0" max="5" min="5" style="24" width="53.83"/>
    <col collapsed="false" customWidth="true" hidden="false" outlineLevel="0" max="6" min="6" style="24" width="22.15"/>
    <col collapsed="false" customWidth="true" hidden="false" outlineLevel="0" max="7" min="7" style="24" width="22.65"/>
    <col collapsed="false" customWidth="true" hidden="false" outlineLevel="0" max="8" min="8" style="24" width="23.16"/>
  </cols>
  <sheetData>
    <row r="1" s="14" customFormat="true" ht="39.75" hidden="false" customHeight="true" outlineLevel="0" collapsed="false">
      <c r="A1" s="4" t="s">
        <v>149</v>
      </c>
      <c r="B1" s="4" t="str">
        <f aca="false">""</f>
        <v/>
      </c>
      <c r="C1" s="4"/>
      <c r="D1" s="4"/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14" customFormat="true" ht="15.75" hidden="false" customHeight="true" outlineLevel="0" collapsed="false">
      <c r="A2" s="6" t="s">
        <v>113</v>
      </c>
      <c r="B2" s="6" t="str">
        <f aca="false">""</f>
        <v/>
      </c>
      <c r="C2" s="6"/>
      <c r="D2" s="6"/>
      <c r="E2" s="6" t="s">
        <v>2</v>
      </c>
      <c r="F2" s="6" t="str">
        <f aca="false">""</f>
        <v/>
      </c>
      <c r="G2" s="54" t="s">
        <v>2</v>
      </c>
      <c r="H2" s="55" t="s">
        <v>3</v>
      </c>
    </row>
    <row r="3" s="14" customFormat="true" ht="24.75" hidden="false" customHeight="true" outlineLevel="0" collapsed="false">
      <c r="A3" s="8" t="s">
        <v>4</v>
      </c>
      <c r="B3" s="8" t="s">
        <v>54</v>
      </c>
      <c r="C3" s="8"/>
      <c r="D3" s="8"/>
      <c r="E3" s="8" t="str">
        <f aca="false">""</f>
        <v/>
      </c>
      <c r="F3" s="8" t="s">
        <v>50</v>
      </c>
      <c r="G3" s="8" t="s">
        <v>115</v>
      </c>
      <c r="H3" s="8" t="s">
        <v>116</v>
      </c>
    </row>
    <row r="4" s="14" customFormat="true" ht="28.5" hidden="false" customHeight="true" outlineLevel="0" collapsed="false">
      <c r="A4" s="8" t="s">
        <v>8</v>
      </c>
      <c r="B4" s="8" t="s">
        <v>62</v>
      </c>
      <c r="C4" s="8"/>
      <c r="D4" s="8"/>
      <c r="E4" s="8" t="s">
        <v>63</v>
      </c>
      <c r="F4" s="8" t="str">
        <f aca="false">""</f>
        <v/>
      </c>
      <c r="G4" s="8" t="str">
        <f aca="false">""</f>
        <v/>
      </c>
      <c r="H4" s="8" t="s">
        <v>67</v>
      </c>
    </row>
    <row r="5" s="56" customFormat="true" ht="18" hidden="false" customHeight="true" outlineLevel="0" collapsed="false">
      <c r="A5" s="8" t="s">
        <v>8</v>
      </c>
      <c r="B5" s="25" t="s">
        <v>11</v>
      </c>
      <c r="C5" s="25"/>
      <c r="D5" s="25"/>
      <c r="E5" s="25" t="s">
        <v>12</v>
      </c>
      <c r="F5" s="25" t="s">
        <v>13</v>
      </c>
      <c r="G5" s="25" t="s">
        <v>14</v>
      </c>
      <c r="H5" s="25" t="s">
        <v>68</v>
      </c>
    </row>
    <row r="6" s="56" customFormat="true" ht="18" hidden="false" customHeight="true" outlineLevel="0" collapsed="false">
      <c r="A6" s="57" t="n">
        <v>1</v>
      </c>
      <c r="B6" s="58" t="s">
        <v>50</v>
      </c>
      <c r="C6" s="58"/>
      <c r="D6" s="58"/>
      <c r="E6" s="57"/>
      <c r="F6" s="59" t="n">
        <v>3652.95</v>
      </c>
      <c r="G6" s="59" t="n">
        <v>432.04</v>
      </c>
      <c r="H6" s="59" t="n">
        <v>3220.91</v>
      </c>
    </row>
    <row r="7" s="62" customFormat="true" ht="18" hidden="false" customHeight="true" outlineLevel="0" collapsed="false">
      <c r="A7" s="57" t="n">
        <v>2</v>
      </c>
      <c r="B7" s="60" t="n">
        <v>208</v>
      </c>
      <c r="C7" s="60"/>
      <c r="D7" s="61"/>
      <c r="E7" s="8" t="s">
        <v>76</v>
      </c>
      <c r="F7" s="29" t="s">
        <v>77</v>
      </c>
      <c r="G7" s="29" t="s">
        <v>77</v>
      </c>
      <c r="H7" s="29"/>
    </row>
    <row r="8" s="62" customFormat="true" ht="18" hidden="false" customHeight="true" outlineLevel="0" collapsed="false">
      <c r="A8" s="57" t="n">
        <v>3</v>
      </c>
      <c r="B8" s="60" t="n">
        <v>20805</v>
      </c>
      <c r="C8" s="60"/>
      <c r="D8" s="61"/>
      <c r="E8" s="8" t="s">
        <v>79</v>
      </c>
      <c r="F8" s="29" t="s">
        <v>77</v>
      </c>
      <c r="G8" s="29" t="s">
        <v>77</v>
      </c>
      <c r="H8" s="29"/>
    </row>
    <row r="9" s="56" customFormat="true" ht="18" hidden="false" customHeight="true" outlineLevel="0" collapsed="false">
      <c r="A9" s="57" t="n">
        <v>4</v>
      </c>
      <c r="B9" s="57" t="s">
        <v>80</v>
      </c>
      <c r="C9" s="57"/>
      <c r="D9" s="57" t="s">
        <v>150</v>
      </c>
      <c r="E9" s="58" t="s">
        <v>81</v>
      </c>
      <c r="F9" s="29" t="s">
        <v>82</v>
      </c>
      <c r="G9" s="29" t="s">
        <v>82</v>
      </c>
      <c r="H9" s="29"/>
    </row>
    <row r="10" s="56" customFormat="true" ht="18" hidden="false" customHeight="true" outlineLevel="0" collapsed="false">
      <c r="A10" s="57" t="n">
        <v>5</v>
      </c>
      <c r="B10" s="57" t="s">
        <v>83</v>
      </c>
      <c r="C10" s="57"/>
      <c r="D10" s="57" t="s">
        <v>151</v>
      </c>
      <c r="E10" s="58" t="s">
        <v>84</v>
      </c>
      <c r="F10" s="29" t="s">
        <v>85</v>
      </c>
      <c r="G10" s="29" t="s">
        <v>85</v>
      </c>
      <c r="H10" s="29"/>
    </row>
    <row r="11" s="62" customFormat="true" ht="18" hidden="false" customHeight="true" outlineLevel="0" collapsed="false">
      <c r="A11" s="57" t="n">
        <v>6</v>
      </c>
      <c r="B11" s="60" t="n">
        <v>210</v>
      </c>
      <c r="C11" s="60"/>
      <c r="D11" s="61"/>
      <c r="E11" s="8" t="s">
        <v>87</v>
      </c>
      <c r="F11" s="29" t="s">
        <v>88</v>
      </c>
      <c r="G11" s="29" t="s">
        <v>88</v>
      </c>
      <c r="H11" s="29"/>
    </row>
    <row r="12" s="62" customFormat="true" ht="18" hidden="false" customHeight="true" outlineLevel="0" collapsed="false">
      <c r="A12" s="57" t="n">
        <v>7</v>
      </c>
      <c r="B12" s="60" t="n">
        <v>21011</v>
      </c>
      <c r="C12" s="60"/>
      <c r="D12" s="61"/>
      <c r="E12" s="8" t="s">
        <v>90</v>
      </c>
      <c r="F12" s="29" t="s">
        <v>88</v>
      </c>
      <c r="G12" s="29" t="s">
        <v>88</v>
      </c>
      <c r="H12" s="29"/>
    </row>
    <row r="13" s="56" customFormat="true" ht="18" hidden="false" customHeight="true" outlineLevel="0" collapsed="false">
      <c r="A13" s="57" t="n">
        <v>8</v>
      </c>
      <c r="B13" s="57" t="s">
        <v>91</v>
      </c>
      <c r="C13" s="57"/>
      <c r="D13" s="57" t="s">
        <v>152</v>
      </c>
      <c r="E13" s="58" t="s">
        <v>92</v>
      </c>
      <c r="F13" s="29" t="s">
        <v>88</v>
      </c>
      <c r="G13" s="29" t="s">
        <v>88</v>
      </c>
      <c r="H13" s="29"/>
    </row>
    <row r="14" s="62" customFormat="true" ht="18" hidden="false" customHeight="true" outlineLevel="0" collapsed="false">
      <c r="A14" s="57" t="n">
        <v>9</v>
      </c>
      <c r="B14" s="60" t="n">
        <v>212</v>
      </c>
      <c r="C14" s="60"/>
      <c r="D14" s="61"/>
      <c r="E14" s="8" t="s">
        <v>94</v>
      </c>
      <c r="F14" s="29" t="s">
        <v>98</v>
      </c>
      <c r="G14" s="29" t="s">
        <v>153</v>
      </c>
      <c r="H14" s="29" t="s">
        <v>122</v>
      </c>
    </row>
    <row r="15" s="62" customFormat="true" ht="18" hidden="false" customHeight="true" outlineLevel="0" collapsed="false">
      <c r="A15" s="57" t="n">
        <v>10</v>
      </c>
      <c r="B15" s="60" t="n">
        <v>21205</v>
      </c>
      <c r="C15" s="60"/>
      <c r="D15" s="61"/>
      <c r="E15" s="8" t="s">
        <v>97</v>
      </c>
      <c r="F15" s="29" t="s">
        <v>98</v>
      </c>
      <c r="G15" s="29" t="s">
        <v>153</v>
      </c>
      <c r="H15" s="29" t="s">
        <v>122</v>
      </c>
    </row>
    <row r="16" s="56" customFormat="true" ht="18" hidden="false" customHeight="true" outlineLevel="0" collapsed="false">
      <c r="A16" s="57" t="n">
        <v>11</v>
      </c>
      <c r="B16" s="57" t="s">
        <v>99</v>
      </c>
      <c r="C16" s="57"/>
      <c r="D16" s="57" t="s">
        <v>154</v>
      </c>
      <c r="E16" s="58" t="s">
        <v>97</v>
      </c>
      <c r="F16" s="29" t="s">
        <v>98</v>
      </c>
      <c r="G16" s="29" t="s">
        <v>153</v>
      </c>
      <c r="H16" s="29" t="s">
        <v>122</v>
      </c>
    </row>
    <row r="17" s="62" customFormat="true" ht="18" hidden="false" customHeight="true" outlineLevel="0" collapsed="false">
      <c r="A17" s="57" t="n">
        <v>12</v>
      </c>
      <c r="B17" s="60" t="n">
        <v>221</v>
      </c>
      <c r="C17" s="60"/>
      <c r="D17" s="61"/>
      <c r="E17" s="8" t="s">
        <v>106</v>
      </c>
      <c r="F17" s="29" t="s">
        <v>107</v>
      </c>
      <c r="G17" s="29" t="s">
        <v>107</v>
      </c>
      <c r="H17" s="29"/>
    </row>
    <row r="18" s="62" customFormat="true" ht="18" hidden="false" customHeight="true" outlineLevel="0" collapsed="false">
      <c r="A18" s="57" t="n">
        <v>13</v>
      </c>
      <c r="B18" s="60" t="n">
        <v>22102</v>
      </c>
      <c r="C18" s="60"/>
      <c r="D18" s="61"/>
      <c r="E18" s="8" t="s">
        <v>109</v>
      </c>
      <c r="F18" s="29" t="s">
        <v>107</v>
      </c>
      <c r="G18" s="29" t="s">
        <v>107</v>
      </c>
      <c r="H18" s="29"/>
    </row>
    <row r="19" s="56" customFormat="true" ht="18" hidden="false" customHeight="true" outlineLevel="0" collapsed="false">
      <c r="A19" s="57" t="n">
        <v>14</v>
      </c>
      <c r="B19" s="57" t="s">
        <v>110</v>
      </c>
      <c r="C19" s="57"/>
      <c r="D19" s="57" t="s">
        <v>155</v>
      </c>
      <c r="E19" s="63" t="s">
        <v>111</v>
      </c>
      <c r="F19" s="29" t="s">
        <v>107</v>
      </c>
      <c r="G19" s="29" t="s">
        <v>107</v>
      </c>
      <c r="H19" s="29"/>
    </row>
  </sheetData>
  <mergeCells count="23">
    <mergeCell ref="A1:H1"/>
    <mergeCell ref="A2:F2"/>
    <mergeCell ref="A3:A4"/>
    <mergeCell ref="B3:E3"/>
    <mergeCell ref="F3:F4"/>
    <mergeCell ref="G3:G4"/>
    <mergeCell ref="H3:H4"/>
    <mergeCell ref="B4:D4"/>
    <mergeCell ref="B5:D5"/>
    <mergeCell ref="B6:D6"/>
    <mergeCell ref="B7:C7"/>
    <mergeCell ref="B8:C8"/>
    <mergeCell ref="B9:D9"/>
    <mergeCell ref="B10:D10"/>
    <mergeCell ref="B11:C11"/>
    <mergeCell ref="B12:C12"/>
    <mergeCell ref="B13:D13"/>
    <mergeCell ref="B14:C14"/>
    <mergeCell ref="B15:C15"/>
    <mergeCell ref="B16:D16"/>
    <mergeCell ref="B17:C17"/>
    <mergeCell ref="B18:C18"/>
    <mergeCell ref="B19:D19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41" width="9.15"/>
    <col collapsed="false" customWidth="true" hidden="false" outlineLevel="0" max="3" min="3" style="64" width="4.5"/>
    <col collapsed="false" customWidth="true" hidden="false" outlineLevel="0" max="4" min="4" style="24" width="55.49"/>
    <col collapsed="false" customWidth="true" hidden="false" outlineLevel="0" max="7" min="5" style="24" width="26.16"/>
  </cols>
  <sheetData>
    <row r="1" s="14" customFormat="true" ht="34.5" hidden="false" customHeight="true" outlineLevel="0" collapsed="false">
      <c r="A1" s="4" t="s">
        <v>156</v>
      </c>
      <c r="B1" s="4" t="str">
        <f aca="false">""</f>
        <v/>
      </c>
      <c r="C1" s="4"/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14" customFormat="true" ht="28.5" hidden="false" customHeight="true" outlineLevel="0" collapsed="false">
      <c r="A2" s="6" t="s">
        <v>113</v>
      </c>
      <c r="B2" s="6" t="str">
        <f aca="false">""</f>
        <v/>
      </c>
      <c r="C2" s="6"/>
      <c r="D2" s="6" t="s">
        <v>2</v>
      </c>
      <c r="E2" s="6" t="str">
        <f aca="false">""</f>
        <v/>
      </c>
      <c r="F2" s="54" t="s">
        <v>2</v>
      </c>
      <c r="G2" s="55" t="s">
        <v>3</v>
      </c>
    </row>
    <row r="3" s="14" customFormat="true" ht="24" hidden="false" customHeight="true" outlineLevel="0" collapsed="false">
      <c r="A3" s="8" t="s">
        <v>4</v>
      </c>
      <c r="B3" s="8" t="s">
        <v>54</v>
      </c>
      <c r="C3" s="8"/>
      <c r="D3" s="8" t="str">
        <f aca="false">""</f>
        <v/>
      </c>
      <c r="E3" s="8" t="s">
        <v>115</v>
      </c>
      <c r="F3" s="8" t="s">
        <v>115</v>
      </c>
      <c r="G3" s="8" t="s">
        <v>116</v>
      </c>
    </row>
    <row r="4" s="14" customFormat="true" ht="32.25" hidden="false" customHeight="true" outlineLevel="0" collapsed="false">
      <c r="A4" s="8" t="s">
        <v>8</v>
      </c>
      <c r="B4" s="8" t="s">
        <v>157</v>
      </c>
      <c r="C4" s="8"/>
      <c r="D4" s="8" t="s">
        <v>63</v>
      </c>
      <c r="E4" s="8" t="s">
        <v>50</v>
      </c>
      <c r="F4" s="8" t="s">
        <v>158</v>
      </c>
      <c r="G4" s="8" t="s">
        <v>159</v>
      </c>
    </row>
    <row r="5" s="14" customFormat="true" ht="21.75" hidden="false" customHeight="true" outlineLevel="0" collapsed="false">
      <c r="A5" s="8" t="s">
        <v>8</v>
      </c>
      <c r="B5" s="65"/>
      <c r="C5" s="65"/>
      <c r="D5" s="25" t="s">
        <v>12</v>
      </c>
      <c r="E5" s="25" t="s">
        <v>13</v>
      </c>
      <c r="F5" s="25" t="s">
        <v>14</v>
      </c>
      <c r="G5" s="25" t="s">
        <v>68</v>
      </c>
    </row>
    <row r="6" customFormat="false" ht="21.75" hidden="false" customHeight="true" outlineLevel="0" collapsed="false">
      <c r="A6" s="11" t="n">
        <v>1</v>
      </c>
      <c r="B6" s="44"/>
      <c r="C6" s="44"/>
      <c r="D6" s="34" t="s">
        <v>50</v>
      </c>
      <c r="E6" s="30" t="n">
        <v>432.04</v>
      </c>
      <c r="F6" s="30" t="n">
        <v>385.66</v>
      </c>
      <c r="G6" s="30" t="n">
        <v>46.38</v>
      </c>
    </row>
    <row r="7" customFormat="false" ht="21.75" hidden="false" customHeight="true" outlineLevel="0" collapsed="false">
      <c r="A7" s="66" t="n">
        <v>2</v>
      </c>
      <c r="B7" s="67" t="s">
        <v>160</v>
      </c>
      <c r="C7" s="67"/>
      <c r="D7" s="68" t="s">
        <v>161</v>
      </c>
      <c r="E7" s="69" t="n">
        <f aca="false">SUM(E8:E14)</f>
        <v>341.06</v>
      </c>
      <c r="F7" s="70" t="n">
        <f aca="false">SUM(F8:F14)</f>
        <v>341.06</v>
      </c>
      <c r="G7" s="71"/>
      <c r="H7" s="72"/>
      <c r="I7" s="72"/>
    </row>
    <row r="8" customFormat="false" ht="21.75" hidden="false" customHeight="true" outlineLevel="0" collapsed="false">
      <c r="A8" s="66" t="n">
        <v>3</v>
      </c>
      <c r="B8" s="67" t="s">
        <v>162</v>
      </c>
      <c r="C8" s="67" t="s">
        <v>162</v>
      </c>
      <c r="D8" s="68" t="s">
        <v>163</v>
      </c>
      <c r="E8" s="73" t="n">
        <v>112.37</v>
      </c>
      <c r="F8" s="70" t="n">
        <v>112.37</v>
      </c>
      <c r="G8" s="71"/>
    </row>
    <row r="9" customFormat="false" ht="21.75" hidden="false" customHeight="true" outlineLevel="0" collapsed="false">
      <c r="A9" s="66" t="n">
        <v>4</v>
      </c>
      <c r="B9" s="67" t="s">
        <v>164</v>
      </c>
      <c r="C9" s="67"/>
      <c r="D9" s="68" t="s">
        <v>165</v>
      </c>
      <c r="E9" s="69" t="n">
        <v>0.08</v>
      </c>
      <c r="F9" s="70" t="n">
        <v>0.08</v>
      </c>
      <c r="G9" s="71"/>
    </row>
    <row r="10" customFormat="false" ht="21.75" hidden="false" customHeight="true" outlineLevel="0" collapsed="false">
      <c r="A10" s="66" t="n">
        <v>5</v>
      </c>
      <c r="B10" s="67" t="s">
        <v>166</v>
      </c>
      <c r="C10" s="67"/>
      <c r="D10" s="68" t="s">
        <v>167</v>
      </c>
      <c r="E10" s="69" t="n">
        <v>15.5</v>
      </c>
      <c r="F10" s="70" t="n">
        <v>15.5</v>
      </c>
      <c r="G10" s="71"/>
    </row>
    <row r="11" customFormat="false" ht="21.75" hidden="false" customHeight="true" outlineLevel="0" collapsed="false">
      <c r="A11" s="66" t="n">
        <v>8</v>
      </c>
      <c r="B11" s="67" t="n">
        <v>30104</v>
      </c>
      <c r="C11" s="67" t="s">
        <v>168</v>
      </c>
      <c r="D11" s="68" t="s">
        <v>169</v>
      </c>
      <c r="E11" s="73" t="n">
        <v>43.71</v>
      </c>
      <c r="F11" s="70" t="n">
        <v>43.71</v>
      </c>
      <c r="G11" s="74"/>
    </row>
    <row r="12" customFormat="false" ht="21.75" hidden="false" customHeight="true" outlineLevel="0" collapsed="false">
      <c r="A12" s="66" t="n">
        <v>9</v>
      </c>
      <c r="B12" s="67" t="s">
        <v>170</v>
      </c>
      <c r="C12" s="67"/>
      <c r="D12" s="68" t="s">
        <v>171</v>
      </c>
      <c r="E12" s="69" t="n">
        <v>111.8</v>
      </c>
      <c r="F12" s="70" t="n">
        <v>111.8</v>
      </c>
      <c r="G12" s="74"/>
      <c r="H12" s="72"/>
    </row>
    <row r="13" customFormat="false" ht="21.75" hidden="false" customHeight="true" outlineLevel="0" collapsed="false">
      <c r="A13" s="66" t="n">
        <v>6</v>
      </c>
      <c r="B13" s="67" t="n">
        <v>30108</v>
      </c>
      <c r="C13" s="67" t="s">
        <v>172</v>
      </c>
      <c r="D13" s="68" t="s">
        <v>173</v>
      </c>
      <c r="E13" s="73" t="n">
        <v>41.1</v>
      </c>
      <c r="F13" s="70" t="n">
        <v>41.1</v>
      </c>
      <c r="G13" s="74"/>
      <c r="H13" s="72"/>
    </row>
    <row r="14" customFormat="false" ht="21.75" hidden="false" customHeight="true" outlineLevel="0" collapsed="false">
      <c r="A14" s="66" t="n">
        <v>7</v>
      </c>
      <c r="B14" s="67" t="n">
        <v>30109</v>
      </c>
      <c r="C14" s="67" t="s">
        <v>174</v>
      </c>
      <c r="D14" s="68" t="s">
        <v>175</v>
      </c>
      <c r="E14" s="73" t="n">
        <v>16.5</v>
      </c>
      <c r="F14" s="70" t="n">
        <v>16.5</v>
      </c>
      <c r="G14" s="74"/>
    </row>
    <row r="15" customFormat="false" ht="21.75" hidden="false" customHeight="true" outlineLevel="0" collapsed="false">
      <c r="A15" s="66" t="n">
        <v>11</v>
      </c>
      <c r="B15" s="75" t="n">
        <v>302</v>
      </c>
      <c r="C15" s="75"/>
      <c r="D15" s="76" t="s">
        <v>176</v>
      </c>
      <c r="E15" s="77"/>
      <c r="F15" s="77"/>
      <c r="G15" s="78" t="n">
        <f aca="false">SUM(G16:G25)</f>
        <v>46.38</v>
      </c>
    </row>
    <row r="16" customFormat="false" ht="21.75" hidden="false" customHeight="true" outlineLevel="0" collapsed="false">
      <c r="A16" s="66" t="n">
        <v>12</v>
      </c>
      <c r="B16" s="75" t="n">
        <v>30201</v>
      </c>
      <c r="C16" s="75"/>
      <c r="D16" s="76" t="s">
        <v>177</v>
      </c>
      <c r="E16" s="77"/>
      <c r="F16" s="77"/>
      <c r="G16" s="78" t="n">
        <v>4.93</v>
      </c>
    </row>
    <row r="17" customFormat="false" ht="21.75" hidden="false" customHeight="true" outlineLevel="0" collapsed="false">
      <c r="A17" s="66" t="n">
        <v>13</v>
      </c>
      <c r="B17" s="75" t="n">
        <v>30205</v>
      </c>
      <c r="C17" s="75" t="s">
        <v>178</v>
      </c>
      <c r="D17" s="76" t="s">
        <v>179</v>
      </c>
      <c r="E17" s="77"/>
      <c r="F17" s="77"/>
      <c r="G17" s="78" t="n">
        <v>0.3</v>
      </c>
    </row>
    <row r="18" customFormat="false" ht="21.75" hidden="false" customHeight="true" outlineLevel="0" collapsed="false">
      <c r="A18" s="66" t="n">
        <v>14</v>
      </c>
      <c r="B18" s="75" t="n">
        <v>30207</v>
      </c>
      <c r="C18" s="75" t="s">
        <v>180</v>
      </c>
      <c r="D18" s="76" t="s">
        <v>181</v>
      </c>
      <c r="E18" s="77"/>
      <c r="F18" s="77"/>
      <c r="G18" s="78" t="n">
        <v>0.75</v>
      </c>
    </row>
    <row r="19" customFormat="false" ht="21.75" hidden="false" customHeight="true" outlineLevel="0" collapsed="false">
      <c r="A19" s="66" t="n">
        <v>15</v>
      </c>
      <c r="B19" s="75" t="n">
        <v>30206</v>
      </c>
      <c r="C19" s="75"/>
      <c r="D19" s="76" t="s">
        <v>182</v>
      </c>
      <c r="E19" s="77"/>
      <c r="F19" s="77"/>
      <c r="G19" s="78" t="n">
        <v>2</v>
      </c>
    </row>
    <row r="20" customFormat="false" ht="14.25" hidden="false" customHeight="false" outlineLevel="0" collapsed="false">
      <c r="A20" s="66" t="n">
        <v>16</v>
      </c>
      <c r="B20" s="75" t="n">
        <v>30208</v>
      </c>
      <c r="C20" s="75" t="s">
        <v>172</v>
      </c>
      <c r="D20" s="76" t="s">
        <v>183</v>
      </c>
      <c r="E20" s="77"/>
      <c r="F20" s="77"/>
      <c r="G20" s="78" t="n">
        <v>22.72</v>
      </c>
    </row>
    <row r="21" customFormat="false" ht="21.75" hidden="false" customHeight="true" outlineLevel="0" collapsed="false">
      <c r="A21" s="66" t="n">
        <v>17</v>
      </c>
      <c r="B21" s="75" t="n">
        <v>30213</v>
      </c>
      <c r="C21" s="75" t="s">
        <v>132</v>
      </c>
      <c r="D21" s="76" t="s">
        <v>184</v>
      </c>
      <c r="E21" s="77"/>
      <c r="F21" s="77"/>
      <c r="G21" s="78" t="n">
        <v>0.4</v>
      </c>
    </row>
    <row r="22" customFormat="false" ht="21.75" hidden="false" customHeight="true" outlineLevel="0" collapsed="false">
      <c r="A22" s="66" t="n">
        <v>18</v>
      </c>
      <c r="B22" s="75" t="n">
        <v>30228</v>
      </c>
      <c r="C22" s="75" t="s">
        <v>185</v>
      </c>
      <c r="D22" s="76" t="s">
        <v>186</v>
      </c>
      <c r="E22" s="77"/>
      <c r="F22" s="77"/>
      <c r="G22" s="78" t="n">
        <v>4.12</v>
      </c>
    </row>
    <row r="23" customFormat="false" ht="14.25" hidden="false" customHeight="false" outlineLevel="0" collapsed="false">
      <c r="A23" s="66" t="n">
        <v>19</v>
      </c>
      <c r="B23" s="75" t="n">
        <v>30229</v>
      </c>
      <c r="C23" s="75" t="s">
        <v>187</v>
      </c>
      <c r="D23" s="76" t="s">
        <v>188</v>
      </c>
      <c r="E23" s="77"/>
      <c r="F23" s="77"/>
      <c r="G23" s="78" t="n">
        <v>2.6</v>
      </c>
    </row>
    <row r="24" customFormat="false" ht="21.75" hidden="false" customHeight="true" outlineLevel="0" collapsed="false">
      <c r="A24" s="66" t="n">
        <v>20</v>
      </c>
      <c r="B24" s="75" t="n">
        <v>30231</v>
      </c>
      <c r="C24" s="75"/>
      <c r="D24" s="76" t="s">
        <v>189</v>
      </c>
      <c r="E24" s="77"/>
      <c r="F24" s="77"/>
      <c r="G24" s="78" t="n">
        <v>7.5</v>
      </c>
    </row>
    <row r="25" customFormat="false" ht="14.25" hidden="false" customHeight="false" outlineLevel="0" collapsed="false">
      <c r="A25" s="66" t="n">
        <v>21</v>
      </c>
      <c r="B25" s="75" t="n">
        <v>30299</v>
      </c>
      <c r="C25" s="75"/>
      <c r="D25" s="76" t="s">
        <v>190</v>
      </c>
      <c r="E25" s="77"/>
      <c r="F25" s="77"/>
      <c r="G25" s="78" t="n">
        <v>1.06</v>
      </c>
    </row>
    <row r="26" customFormat="false" ht="21.75" hidden="false" customHeight="true" outlineLevel="0" collapsed="false">
      <c r="A26" s="66" t="n">
        <v>22</v>
      </c>
      <c r="B26" s="75" t="n">
        <v>303</v>
      </c>
      <c r="C26" s="75"/>
      <c r="D26" s="68" t="s">
        <v>191</v>
      </c>
      <c r="E26" s="69" t="n">
        <f aca="false">SUM(E27:E30)</f>
        <v>44.6</v>
      </c>
      <c r="F26" s="69" t="n">
        <f aca="false">SUM(F27:F30)</f>
        <v>44.6</v>
      </c>
      <c r="G26" s="74"/>
    </row>
    <row r="27" customFormat="false" ht="21.75" hidden="false" customHeight="true" outlineLevel="0" collapsed="false">
      <c r="A27" s="66" t="n">
        <v>23</v>
      </c>
      <c r="B27" s="75" t="n">
        <v>30305</v>
      </c>
      <c r="C27" s="75"/>
      <c r="D27" s="68" t="s">
        <v>192</v>
      </c>
      <c r="E27" s="73" t="n">
        <v>1.46</v>
      </c>
      <c r="F27" s="70" t="n">
        <v>1.46</v>
      </c>
      <c r="G27" s="74"/>
    </row>
    <row r="28" customFormat="false" ht="21.75" hidden="false" customHeight="true" outlineLevel="0" collapsed="false">
      <c r="A28" s="66" t="n">
        <v>24</v>
      </c>
      <c r="B28" s="75" t="n">
        <v>30309</v>
      </c>
      <c r="C28" s="75"/>
      <c r="D28" s="68" t="s">
        <v>193</v>
      </c>
      <c r="E28" s="69" t="n">
        <v>0.44</v>
      </c>
      <c r="F28" s="70" t="n">
        <v>0.44</v>
      </c>
      <c r="G28" s="74"/>
    </row>
    <row r="29" customFormat="false" ht="21.75" hidden="false" customHeight="true" outlineLevel="0" collapsed="false">
      <c r="A29" s="66" t="n">
        <v>25</v>
      </c>
      <c r="B29" s="75" t="n">
        <v>30311</v>
      </c>
      <c r="C29" s="75" t="s">
        <v>132</v>
      </c>
      <c r="D29" s="68" t="s">
        <v>111</v>
      </c>
      <c r="E29" s="73" t="n">
        <v>24.7</v>
      </c>
      <c r="F29" s="70" t="n">
        <v>24.7</v>
      </c>
      <c r="G29" s="74"/>
    </row>
    <row r="30" customFormat="false" ht="21.75" hidden="false" customHeight="true" outlineLevel="0" collapsed="false">
      <c r="A30" s="66" t="n">
        <v>26</v>
      </c>
      <c r="B30" s="75" t="n">
        <v>30314</v>
      </c>
      <c r="C30" s="75" t="s">
        <v>135</v>
      </c>
      <c r="D30" s="68" t="s">
        <v>194</v>
      </c>
      <c r="E30" s="73" t="n">
        <v>18</v>
      </c>
      <c r="F30" s="70" t="n">
        <v>18</v>
      </c>
      <c r="G30" s="74"/>
    </row>
    <row r="31" customFormat="false" ht="14.25" hidden="false" customHeight="false" outlineLevel="0" collapsed="false">
      <c r="B31" s="79"/>
      <c r="C31" s="80"/>
      <c r="D31" s="81"/>
      <c r="E31" s="82"/>
      <c r="F31" s="82"/>
      <c r="G31" s="81"/>
    </row>
    <row r="32" customFormat="false" ht="15.75" hidden="false" customHeight="false" outlineLevel="0" collapsed="false">
      <c r="B32" s="83"/>
      <c r="C32" s="84"/>
      <c r="D32" s="85"/>
      <c r="E32" s="86"/>
      <c r="F32" s="86"/>
      <c r="G32" s="85"/>
    </row>
    <row r="33" customFormat="false" ht="15.75" hidden="false" customHeight="false" outlineLevel="0" collapsed="false">
      <c r="B33" s="83"/>
      <c r="C33" s="84"/>
      <c r="D33" s="85"/>
      <c r="E33" s="86"/>
      <c r="F33" s="86"/>
      <c r="G33" s="85"/>
    </row>
    <row r="34" customFormat="false" ht="15.75" hidden="false" customHeight="false" outlineLevel="0" collapsed="false">
      <c r="B34" s="83"/>
      <c r="C34" s="84"/>
      <c r="D34" s="85"/>
      <c r="E34" s="86"/>
      <c r="F34" s="86"/>
      <c r="G34" s="85"/>
    </row>
    <row r="35" customFormat="false" ht="15.75" hidden="false" customHeight="false" outlineLevel="0" collapsed="false">
      <c r="B35" s="83"/>
      <c r="C35" s="84"/>
      <c r="D35" s="85"/>
      <c r="E35" s="86"/>
      <c r="F35" s="86"/>
      <c r="G35" s="85"/>
    </row>
    <row r="36" customFormat="false" ht="15.75" hidden="false" customHeight="false" outlineLevel="0" collapsed="false">
      <c r="B36" s="83"/>
      <c r="C36" s="84"/>
      <c r="D36" s="85"/>
      <c r="E36" s="86"/>
      <c r="F36" s="86"/>
      <c r="G36" s="85"/>
    </row>
    <row r="37" customFormat="false" ht="15.75" hidden="false" customHeight="false" outlineLevel="0" collapsed="false">
      <c r="B37" s="83"/>
      <c r="C37" s="84"/>
      <c r="D37" s="85"/>
      <c r="E37" s="86"/>
      <c r="F37" s="86"/>
      <c r="G37" s="85"/>
    </row>
    <row r="38" customFormat="false" ht="15.75" hidden="false" customHeight="false" outlineLevel="0" collapsed="false">
      <c r="B38" s="83"/>
      <c r="C38" s="84"/>
      <c r="D38" s="85"/>
      <c r="E38" s="86"/>
      <c r="F38" s="86"/>
      <c r="G38" s="85"/>
    </row>
    <row r="39" customFormat="false" ht="15.75" hidden="false" customHeight="false" outlineLevel="0" collapsed="false">
      <c r="B39" s="83"/>
      <c r="C39" s="84"/>
      <c r="D39" s="85"/>
      <c r="E39" s="86"/>
      <c r="F39" s="86"/>
      <c r="G39" s="85"/>
    </row>
    <row r="40" customFormat="false" ht="15.75" hidden="false" customHeight="false" outlineLevel="0" collapsed="false">
      <c r="B40" s="83"/>
      <c r="C40" s="84"/>
      <c r="D40" s="85"/>
      <c r="E40" s="86"/>
      <c r="F40" s="86"/>
      <c r="G40" s="85"/>
    </row>
    <row r="41" customFormat="false" ht="15.75" hidden="false" customHeight="false" outlineLevel="0" collapsed="false">
      <c r="B41" s="83"/>
      <c r="C41" s="84"/>
      <c r="D41" s="85"/>
      <c r="E41" s="86"/>
      <c r="F41" s="86"/>
      <c r="G41" s="85"/>
    </row>
    <row r="42" customFormat="false" ht="15.75" hidden="false" customHeight="false" outlineLevel="0" collapsed="false">
      <c r="B42" s="83"/>
      <c r="C42" s="84"/>
      <c r="D42" s="85"/>
      <c r="E42" s="86"/>
      <c r="F42" s="86"/>
      <c r="G42" s="85"/>
    </row>
    <row r="43" customFormat="false" ht="15.75" hidden="false" customHeight="false" outlineLevel="0" collapsed="false">
      <c r="B43" s="83"/>
      <c r="C43" s="84"/>
      <c r="D43" s="85"/>
      <c r="E43" s="86"/>
      <c r="F43" s="86"/>
      <c r="G43" s="85"/>
    </row>
    <row r="44" customFormat="false" ht="15.75" hidden="false" customHeight="false" outlineLevel="0" collapsed="false">
      <c r="B44" s="83"/>
      <c r="C44" s="84"/>
      <c r="D44" s="85"/>
      <c r="E44" s="86"/>
      <c r="F44" s="86"/>
      <c r="G44" s="85"/>
    </row>
    <row r="45" customFormat="false" ht="11.25" hidden="false" customHeight="false" outlineLevel="0" collapsed="false">
      <c r="E45" s="87"/>
      <c r="F45" s="87"/>
    </row>
    <row r="46" customFormat="false" ht="11.25" hidden="false" customHeight="false" outlineLevel="0" collapsed="false">
      <c r="E46" s="87"/>
      <c r="F46" s="87"/>
    </row>
    <row r="47" customFormat="false" ht="11.25" hidden="false" customHeight="false" outlineLevel="0" collapsed="false">
      <c r="E47" s="87"/>
      <c r="F47" s="87"/>
    </row>
    <row r="48" customFormat="false" ht="11.25" hidden="false" customHeight="false" outlineLevel="0" collapsed="false">
      <c r="E48" s="87"/>
      <c r="F48" s="87"/>
    </row>
    <row r="49" customFormat="false" ht="11.25" hidden="false" customHeight="false" outlineLevel="0" collapsed="false">
      <c r="E49" s="87"/>
      <c r="F49" s="87"/>
    </row>
    <row r="50" customFormat="false" ht="11.25" hidden="false" customHeight="false" outlineLevel="0" collapsed="false">
      <c r="E50" s="87"/>
      <c r="F50" s="87"/>
    </row>
    <row r="51" customFormat="false" ht="11.25" hidden="false" customHeight="false" outlineLevel="0" collapsed="false">
      <c r="E51" s="87"/>
      <c r="F51" s="87"/>
    </row>
    <row r="52" customFormat="false" ht="11.25" hidden="false" customHeight="false" outlineLevel="0" collapsed="false">
      <c r="E52" s="87"/>
      <c r="F52" s="87"/>
    </row>
    <row r="53" customFormat="false" ht="11.25" hidden="false" customHeight="false" outlineLevel="0" collapsed="false">
      <c r="E53" s="87"/>
      <c r="F53" s="87"/>
    </row>
    <row r="54" customFormat="false" ht="11.25" hidden="false" customHeight="false" outlineLevel="0" collapsed="false">
      <c r="E54" s="87"/>
      <c r="F54" s="87"/>
    </row>
    <row r="55" customFormat="false" ht="11.25" hidden="false" customHeight="false" outlineLevel="0" collapsed="false">
      <c r="E55" s="87"/>
      <c r="F55" s="87"/>
    </row>
    <row r="56" customFormat="false" ht="11.25" hidden="false" customHeight="false" outlineLevel="0" collapsed="false">
      <c r="E56" s="87"/>
      <c r="F56" s="87"/>
    </row>
  </sheetData>
  <mergeCells count="32">
    <mergeCell ref="A1:G1"/>
    <mergeCell ref="A2:E2"/>
    <mergeCell ref="A3:A4"/>
    <mergeCell ref="B3:D3"/>
    <mergeCell ref="E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5.49"/>
    <col collapsed="false" customWidth="true" hidden="false" outlineLevel="0" max="3" min="3" style="24" width="49.16"/>
    <col collapsed="false" customWidth="true" hidden="false" outlineLevel="0" max="6" min="4" style="24" width="27.32"/>
  </cols>
  <sheetData>
    <row r="1" s="14" customFormat="true" ht="45.75" hidden="false" customHeight="true" outlineLevel="0" collapsed="false">
      <c r="A1" s="4" t="s">
        <v>1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13</v>
      </c>
      <c r="B2" s="6" t="str">
        <f aca="false">""</f>
        <v/>
      </c>
      <c r="C2" s="6" t="s">
        <v>2</v>
      </c>
      <c r="D2" s="6" t="str">
        <f aca="false">""</f>
        <v/>
      </c>
      <c r="E2" s="54" t="s">
        <v>2</v>
      </c>
      <c r="F2" s="55" t="s">
        <v>3</v>
      </c>
    </row>
    <row r="3" s="14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15</v>
      </c>
      <c r="F3" s="8" t="s">
        <v>116</v>
      </c>
    </row>
    <row r="4" s="14" customFormat="true" ht="41.25" hidden="false" customHeight="true" outlineLevel="0" collapsed="false">
      <c r="A4" s="8" t="s">
        <v>8</v>
      </c>
      <c r="B4" s="8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1.75" hidden="false" customHeight="true" outlineLevel="0" collapsed="false">
      <c r="A5" s="8" t="s">
        <v>8</v>
      </c>
      <c r="B5" s="89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s="14" customFormat="true" ht="21.75" hidden="false" customHeight="true" outlineLevel="0" collapsed="false">
      <c r="A6" s="8" t="n">
        <v>1</v>
      </c>
      <c r="B6" s="90" t="n">
        <v>212</v>
      </c>
      <c r="C6" s="76" t="s">
        <v>94</v>
      </c>
      <c r="D6" s="91" t="n">
        <v>977.75</v>
      </c>
      <c r="E6" s="91"/>
      <c r="F6" s="91" t="n">
        <v>977.75</v>
      </c>
    </row>
    <row r="7" s="14" customFormat="true" ht="21.75" hidden="false" customHeight="true" outlineLevel="0" collapsed="false">
      <c r="A7" s="8" t="n">
        <v>2</v>
      </c>
      <c r="B7" s="90" t="n">
        <v>21208</v>
      </c>
      <c r="C7" s="76" t="s">
        <v>196</v>
      </c>
      <c r="D7" s="91" t="n">
        <v>977.75</v>
      </c>
      <c r="E7" s="91"/>
      <c r="F7" s="91" t="n">
        <v>977.75</v>
      </c>
    </row>
    <row r="8" s="14" customFormat="true" ht="21.75" hidden="false" customHeight="true" outlineLevel="0" collapsed="false">
      <c r="A8" s="8" t="n">
        <v>3</v>
      </c>
      <c r="B8" s="90" t="s">
        <v>103</v>
      </c>
      <c r="C8" s="76" t="s">
        <v>104</v>
      </c>
      <c r="D8" s="91" t="n">
        <v>977.75</v>
      </c>
      <c r="E8" s="92"/>
      <c r="F8" s="91" t="n">
        <v>977.75</v>
      </c>
    </row>
    <row r="9" s="14" customFormat="true" ht="21.75" hidden="false" customHeight="true" outlineLevel="0" collapsed="false">
      <c r="A9" s="8"/>
      <c r="B9" s="93"/>
      <c r="C9" s="76" t="s">
        <v>50</v>
      </c>
      <c r="D9" s="91" t="n">
        <v>977.75</v>
      </c>
      <c r="E9" s="94"/>
      <c r="F9" s="91" t="n">
        <v>977.75</v>
      </c>
    </row>
    <row r="10" customFormat="false" ht="11.25" hidden="false" customHeight="false" outlineLevel="0" collapsed="false">
      <c r="F10" s="24" t="s">
        <v>19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6.15"/>
    <col collapsed="false" customWidth="true" hidden="false" outlineLevel="0" max="3" min="3" style="24" width="47.5"/>
    <col collapsed="false" customWidth="true" hidden="false" outlineLevel="0" max="6" min="4" style="24" width="27.49"/>
  </cols>
  <sheetData>
    <row r="1" s="95" customFormat="true" ht="39" hidden="false" customHeight="true" outlineLevel="0" collapsed="false">
      <c r="A1" s="4" t="s">
        <v>198</v>
      </c>
      <c r="B1" s="4"/>
      <c r="C1" s="4"/>
      <c r="D1" s="4"/>
      <c r="E1" s="4"/>
      <c r="F1" s="4"/>
    </row>
    <row r="2" s="62" customFormat="true" ht="24.75" hidden="false" customHeight="true" outlineLevel="0" collapsed="false">
      <c r="A2" s="6" t="s">
        <v>113</v>
      </c>
      <c r="B2" s="6"/>
      <c r="C2" s="6" t="s">
        <v>2</v>
      </c>
      <c r="D2" s="6"/>
      <c r="E2" s="54" t="s">
        <v>2</v>
      </c>
      <c r="F2" s="55" t="s">
        <v>3</v>
      </c>
    </row>
    <row r="3" s="62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115</v>
      </c>
      <c r="F3" s="8" t="s">
        <v>116</v>
      </c>
    </row>
    <row r="4" s="62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62" customFormat="true" ht="24" hidden="false" customHeight="true" outlineLevel="0" collapsed="false">
      <c r="A5" s="8" t="s">
        <v>8</v>
      </c>
      <c r="B5" s="96" t="n">
        <v>1</v>
      </c>
      <c r="C5" s="96" t="n">
        <v>2</v>
      </c>
      <c r="D5" s="96" t="n">
        <v>3</v>
      </c>
      <c r="E5" s="96" t="n">
        <v>4</v>
      </c>
      <c r="F5" s="96" t="n">
        <v>5</v>
      </c>
    </row>
    <row r="6" customFormat="false" ht="24" hidden="false" customHeight="true" outlineLevel="0" collapsed="false">
      <c r="A6" s="97"/>
      <c r="B6" s="97"/>
      <c r="C6" s="97"/>
      <c r="D6" s="97"/>
      <c r="E6" s="97"/>
      <c r="F6" s="97"/>
    </row>
    <row r="7" customFormat="false" ht="24" hidden="false" customHeight="true" outlineLevel="0" collapsed="false">
      <c r="A7" s="97"/>
      <c r="B7" s="97"/>
      <c r="C7" s="97"/>
      <c r="D7" s="97"/>
      <c r="E7" s="97"/>
      <c r="F7" s="97"/>
    </row>
    <row r="8" customFormat="false" ht="24" hidden="false" customHeight="true" outlineLevel="0" collapsed="false">
      <c r="A8" s="97"/>
      <c r="B8" s="97"/>
      <c r="C8" s="97"/>
      <c r="D8" s="97"/>
      <c r="E8" s="97"/>
      <c r="F8" s="97"/>
    </row>
    <row r="9" customFormat="false" ht="24" hidden="false" customHeight="true" outlineLevel="0" collapsed="false">
      <c r="A9" s="97"/>
      <c r="B9" s="97"/>
      <c r="C9" s="97"/>
      <c r="D9" s="97"/>
      <c r="E9" s="97"/>
      <c r="F9" s="97"/>
    </row>
    <row r="10" customFormat="false" ht="24" hidden="false" customHeight="true" outlineLevel="0" collapsed="false">
      <c r="A10" s="97"/>
      <c r="B10" s="97"/>
      <c r="C10" s="97"/>
      <c r="D10" s="97"/>
      <c r="E10" s="97"/>
      <c r="F10" s="97"/>
    </row>
    <row r="11" customFormat="false" ht="24" hidden="false" customHeight="true" outlineLevel="0" collapsed="false">
      <c r="A11" s="97"/>
      <c r="B11" s="97"/>
      <c r="C11" s="97"/>
      <c r="D11" s="97"/>
      <c r="E11" s="97"/>
      <c r="F11" s="97"/>
    </row>
    <row r="12" customFormat="false" ht="24" hidden="false" customHeight="true" outlineLevel="0" collapsed="false">
      <c r="A12" s="97"/>
      <c r="B12" s="97"/>
      <c r="C12" s="97"/>
      <c r="D12" s="97"/>
      <c r="E12" s="97"/>
      <c r="F12" s="97"/>
    </row>
    <row r="13" customFormat="false" ht="24" hidden="false" customHeight="true" outlineLevel="0" collapsed="false">
      <c r="A13" s="97"/>
      <c r="B13" s="97"/>
      <c r="C13" s="97"/>
      <c r="D13" s="97"/>
      <c r="E13" s="97"/>
      <c r="F13" s="97"/>
    </row>
    <row r="14" customFormat="false" ht="24" hidden="false" customHeight="true" outlineLevel="0" collapsed="false">
      <c r="A14" s="98"/>
      <c r="B14" s="98"/>
      <c r="C14" s="98"/>
      <c r="D14" s="98"/>
      <c r="E14" s="98"/>
      <c r="F14" s="98"/>
    </row>
    <row r="15" customFormat="false" ht="27" hidden="false" customHeight="true" outlineLevel="0" collapsed="false">
      <c r="A15" s="99" t="s">
        <v>199</v>
      </c>
      <c r="B15" s="99"/>
      <c r="C15" s="99"/>
      <c r="D15" s="99"/>
      <c r="E15" s="99"/>
      <c r="F15" s="9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3.15"/>
    <col collapsed="false" customWidth="true" hidden="false" outlineLevel="0" max="2" min="2" style="24" width="43.82"/>
    <col collapsed="false" customWidth="true" hidden="false" outlineLevel="0" max="3" min="3" style="24" width="23.65"/>
    <col collapsed="false" customWidth="true" hidden="false" outlineLevel="0" max="4" min="4" style="24" width="23.83"/>
    <col collapsed="false" customWidth="true" hidden="false" outlineLevel="0" max="5" min="5" style="24" width="28.99"/>
    <col collapsed="false" customWidth="true" hidden="false" outlineLevel="0" max="6" min="6" style="24" width="23.83"/>
  </cols>
  <sheetData>
    <row r="1" s="14" customFormat="true" ht="36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13</v>
      </c>
      <c r="B2" s="6" t="str">
        <f aca="false">""</f>
        <v/>
      </c>
      <c r="C2" s="6" t="s">
        <v>2</v>
      </c>
      <c r="D2" s="6" t="str">
        <f aca="false">""</f>
        <v/>
      </c>
      <c r="E2" s="54" t="s">
        <v>2</v>
      </c>
      <c r="F2" s="55" t="s">
        <v>3</v>
      </c>
    </row>
    <row r="3" s="14" customFormat="true" ht="19.5" hidden="false" customHeight="true" outlineLevel="0" collapsed="false">
      <c r="A3" s="8" t="s">
        <v>4</v>
      </c>
      <c r="B3" s="8" t="s">
        <v>201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26</v>
      </c>
      <c r="E4" s="8" t="s">
        <v>202</v>
      </c>
      <c r="F4" s="8" t="s">
        <v>128</v>
      </c>
    </row>
    <row r="5" s="100" customFormat="true" ht="29.25" hidden="false" customHeight="true" outlineLevel="0" collapsed="false">
      <c r="A5" s="8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s="101" customFormat="true" ht="29.25" hidden="false" customHeight="true" outlineLevel="0" collapsed="false">
      <c r="A6" s="11" t="n">
        <v>1</v>
      </c>
      <c r="B6" s="34" t="s">
        <v>50</v>
      </c>
      <c r="C6" s="30" t="n">
        <v>7.5</v>
      </c>
      <c r="D6" s="30" t="n">
        <v>7.5</v>
      </c>
      <c r="E6" s="30" t="n">
        <v>0</v>
      </c>
      <c r="F6" s="30" t="n">
        <v>0</v>
      </c>
    </row>
    <row r="7" s="101" customFormat="true" ht="29.25" hidden="false" customHeight="true" outlineLevel="0" collapsed="false">
      <c r="A7" s="11" t="n">
        <v>2</v>
      </c>
      <c r="B7" s="45" t="s">
        <v>203</v>
      </c>
      <c r="C7" s="102" t="n">
        <v>0</v>
      </c>
      <c r="D7" s="102" t="n">
        <v>0</v>
      </c>
      <c r="E7" s="102" t="n">
        <v>0</v>
      </c>
      <c r="F7" s="102" t="n">
        <v>0</v>
      </c>
    </row>
    <row r="8" s="101" customFormat="true" ht="29.25" hidden="false" customHeight="true" outlineLevel="0" collapsed="false">
      <c r="A8" s="11" t="n">
        <v>3</v>
      </c>
      <c r="B8" s="45" t="s">
        <v>204</v>
      </c>
      <c r="C8" s="102" t="n">
        <v>7.5</v>
      </c>
      <c r="D8" s="102" t="n">
        <v>7.5</v>
      </c>
      <c r="E8" s="102" t="n">
        <v>0</v>
      </c>
      <c r="F8" s="102" t="n">
        <v>0</v>
      </c>
    </row>
    <row r="9" s="101" customFormat="true" ht="29.25" hidden="false" customHeight="true" outlineLevel="0" collapsed="false">
      <c r="A9" s="11" t="n">
        <v>4</v>
      </c>
      <c r="B9" s="45" t="s">
        <v>205</v>
      </c>
      <c r="C9" s="102"/>
      <c r="D9" s="102"/>
      <c r="E9" s="102" t="n">
        <v>0</v>
      </c>
      <c r="F9" s="102" t="n">
        <v>0</v>
      </c>
    </row>
    <row r="10" s="101" customFormat="true" ht="29.25" hidden="false" customHeight="true" outlineLevel="0" collapsed="false">
      <c r="A10" s="11" t="n">
        <v>5</v>
      </c>
      <c r="B10" s="45" t="s">
        <v>206</v>
      </c>
      <c r="C10" s="102" t="n">
        <v>7.5</v>
      </c>
      <c r="D10" s="102" t="n">
        <v>7.5</v>
      </c>
      <c r="E10" s="102" t="n">
        <v>0</v>
      </c>
      <c r="F10" s="102" t="n">
        <v>0</v>
      </c>
    </row>
    <row r="11" s="101" customFormat="true" ht="29.25" hidden="false" customHeight="true" outlineLevel="0" collapsed="false">
      <c r="A11" s="11" t="n">
        <v>6</v>
      </c>
      <c r="B11" s="45" t="s">
        <v>207</v>
      </c>
      <c r="C11" s="102"/>
      <c r="D11" s="102"/>
      <c r="E11" s="102" t="n">
        <v>0</v>
      </c>
      <c r="F11" s="10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</cp:lastModifiedBy>
  <cp:lastPrinted>2017-06-15T07:54:40Z</cp:lastPrinted>
  <dcterms:modified xsi:type="dcterms:W3CDTF">2017-06-22T03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