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25">
  <si>
    <t xml:space="preserve">单位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7006]</t>
    </r>
    <r>
      <rPr>
        <sz val="9"/>
        <rFont val="Noto Sans"/>
        <family val="2"/>
      </rPr>
      <t xml:space="preserve">唐山市丰南区园林绿化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单位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单位预算政府基金预算财政拨款支出表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单位预算国有资本经营预算财政拨款支出表</t>
  </si>
  <si>
    <t xml:space="preserve">此表无数据，控表列示。</t>
  </si>
  <si>
    <t xml:space="preserve">单位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951.53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5.4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53.8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5809.52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32.77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951.53</v>
      </c>
      <c r="D35" s="12" t="s">
        <v>52</v>
      </c>
      <c r="E35" s="13" t="n">
        <v>5951.5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951.53</v>
      </c>
      <c r="D38" s="12" t="s">
        <v>57</v>
      </c>
      <c r="E38" s="13" t="n">
        <v>5951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5951.53</v>
      </c>
      <c r="E6" s="13" t="n">
        <v>5951.5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.42</v>
      </c>
      <c r="E7" s="13" t="n">
        <v>55.4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.42</v>
      </c>
      <c r="E8" s="13" t="n">
        <v>55.4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1.73</v>
      </c>
      <c r="E9" s="13" t="n">
        <v>11.7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43.69</v>
      </c>
      <c r="E10" s="13" t="n">
        <v>43.6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3.82</v>
      </c>
      <c r="E11" s="13" t="n">
        <v>53.8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53.82</v>
      </c>
      <c r="E12" s="13" t="n">
        <v>53.8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4.62</v>
      </c>
      <c r="E13" s="13" t="n">
        <v>24.6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9.2</v>
      </c>
      <c r="E14" s="13" t="n">
        <v>29.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5809.52</v>
      </c>
      <c r="E15" s="13" t="n">
        <v>5809.5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33.13</v>
      </c>
      <c r="E16" s="13" t="n">
        <v>933.1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0</v>
      </c>
      <c r="D17" s="13" t="n">
        <v>933.13</v>
      </c>
      <c r="E17" s="13" t="n">
        <v>933.1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02</v>
      </c>
      <c r="C18" s="12" t="s">
        <v>103</v>
      </c>
      <c r="D18" s="13" t="n">
        <v>2876.39</v>
      </c>
      <c r="E18" s="13" t="n">
        <v>2876.3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4</v>
      </c>
      <c r="C19" s="12" t="s">
        <v>105</v>
      </c>
      <c r="D19" s="13" t="n">
        <v>376.39</v>
      </c>
      <c r="E19" s="13" t="n">
        <v>376.3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6</v>
      </c>
      <c r="C20" s="12" t="s">
        <v>107</v>
      </c>
      <c r="D20" s="13" t="n">
        <v>2500</v>
      </c>
      <c r="E20" s="13" t="n">
        <v>25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8</v>
      </c>
      <c r="C21" s="12" t="s">
        <v>109</v>
      </c>
      <c r="D21" s="13" t="n">
        <v>2000</v>
      </c>
      <c r="E21" s="13" t="n">
        <v>2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10</v>
      </c>
      <c r="C22" s="12" t="s">
        <v>111</v>
      </c>
      <c r="D22" s="13" t="n">
        <v>2000</v>
      </c>
      <c r="E22" s="13" t="n">
        <v>2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12</v>
      </c>
      <c r="C23" s="12" t="s">
        <v>113</v>
      </c>
      <c r="D23" s="13" t="n">
        <v>32.77</v>
      </c>
      <c r="E23" s="13" t="n">
        <v>32.7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14</v>
      </c>
      <c r="C24" s="12" t="s">
        <v>115</v>
      </c>
      <c r="D24" s="13" t="n">
        <v>32.77</v>
      </c>
      <c r="E24" s="13" t="n">
        <v>32.7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6</v>
      </c>
      <c r="C25" s="12" t="s">
        <v>117</v>
      </c>
      <c r="D25" s="13" t="n">
        <v>32.77</v>
      </c>
      <c r="E25" s="13" t="n">
        <v>32.7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5951.53</v>
      </c>
      <c r="E6" s="13" t="n">
        <v>514.25</v>
      </c>
      <c r="F6" s="13" t="n">
        <v>5437.28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.42</v>
      </c>
      <c r="E7" s="13" t="n">
        <v>55.42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.42</v>
      </c>
      <c r="E8" s="13" t="n">
        <v>55.42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1.73</v>
      </c>
      <c r="E9" s="13" t="n">
        <v>11.73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43.69</v>
      </c>
      <c r="E10" s="13" t="n">
        <v>43.69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3.82</v>
      </c>
      <c r="E11" s="13" t="n">
        <v>53.82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53.82</v>
      </c>
      <c r="E12" s="13" t="n">
        <v>53.82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4.62</v>
      </c>
      <c r="E13" s="13" t="n">
        <v>24.62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9.2</v>
      </c>
      <c r="E14" s="13" t="n">
        <v>29.2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5809.52</v>
      </c>
      <c r="E15" s="13" t="n">
        <v>372.24</v>
      </c>
      <c r="F15" s="13" t="n">
        <v>5437.28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33.13</v>
      </c>
      <c r="E16" s="13" t="n">
        <v>372.24</v>
      </c>
      <c r="F16" s="13" t="n">
        <v>560.89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0</v>
      </c>
      <c r="D17" s="13" t="n">
        <v>933.13</v>
      </c>
      <c r="E17" s="13" t="n">
        <v>372.24</v>
      </c>
      <c r="F17" s="13" t="n">
        <v>560.89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4" t="s">
        <v>102</v>
      </c>
      <c r="C18" s="12" t="s">
        <v>103</v>
      </c>
      <c r="D18" s="13" t="n">
        <v>2876.39</v>
      </c>
      <c r="E18" s="13"/>
      <c r="F18" s="13" t="n">
        <v>2876.39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4" t="s">
        <v>104</v>
      </c>
      <c r="C19" s="12" t="s">
        <v>105</v>
      </c>
      <c r="D19" s="13" t="n">
        <v>376.39</v>
      </c>
      <c r="E19" s="13"/>
      <c r="F19" s="13" t="n">
        <v>376.39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4" t="s">
        <v>106</v>
      </c>
      <c r="C20" s="12" t="s">
        <v>107</v>
      </c>
      <c r="D20" s="13" t="n">
        <v>2500</v>
      </c>
      <c r="E20" s="13"/>
      <c r="F20" s="13" t="n">
        <v>2500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4" t="s">
        <v>108</v>
      </c>
      <c r="C21" s="12" t="s">
        <v>109</v>
      </c>
      <c r="D21" s="13" t="n">
        <v>2000</v>
      </c>
      <c r="E21" s="13"/>
      <c r="F21" s="13" t="n">
        <v>2000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4" t="s">
        <v>110</v>
      </c>
      <c r="C22" s="12" t="s">
        <v>111</v>
      </c>
      <c r="D22" s="13" t="n">
        <v>2000</v>
      </c>
      <c r="E22" s="13"/>
      <c r="F22" s="13" t="n">
        <v>2000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4" t="s">
        <v>112</v>
      </c>
      <c r="C23" s="12" t="s">
        <v>113</v>
      </c>
      <c r="D23" s="13" t="n">
        <v>32.77</v>
      </c>
      <c r="E23" s="13" t="n">
        <v>32.77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4" t="s">
        <v>114</v>
      </c>
      <c r="C24" s="12" t="s">
        <v>115</v>
      </c>
      <c r="D24" s="13" t="n">
        <v>32.77</v>
      </c>
      <c r="E24" s="13" t="n">
        <v>32.77</v>
      </c>
      <c r="F24" s="13"/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4" t="s">
        <v>116</v>
      </c>
      <c r="C25" s="12" t="s">
        <v>117</v>
      </c>
      <c r="D25" s="13" t="n">
        <v>32.77</v>
      </c>
      <c r="E25" s="13" t="n">
        <v>32.77</v>
      </c>
      <c r="F25" s="13"/>
      <c r="G25" s="13"/>
      <c r="H25" s="13"/>
      <c r="I2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7</v>
      </c>
      <c r="D4" s="9" t="s">
        <v>9</v>
      </c>
      <c r="E4" s="9" t="s">
        <v>80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31</v>
      </c>
      <c r="C6" s="13" t="n">
        <v>1075.14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2</v>
      </c>
      <c r="C7" s="13" t="n">
        <v>4876.39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55.42</v>
      </c>
      <c r="F13" s="13" t="n">
        <v>55.4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53.82</v>
      </c>
      <c r="F15" s="13" t="n">
        <v>53.8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5809.52</v>
      </c>
      <c r="F17" s="13" t="n">
        <v>933.13</v>
      </c>
      <c r="G17" s="13" t="n">
        <v>4876.39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32.77</v>
      </c>
      <c r="F25" s="13" t="n">
        <v>32.77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951.53</v>
      </c>
      <c r="D35" s="12" t="s">
        <v>52</v>
      </c>
      <c r="E35" s="13" t="n">
        <v>5951.53</v>
      </c>
      <c r="F35" s="13" t="n">
        <v>1075.14</v>
      </c>
      <c r="G35" s="13" t="n">
        <v>4876.39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4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5951.53</v>
      </c>
      <c r="D37" s="12" t="s">
        <v>57</v>
      </c>
      <c r="E37" s="13" t="n">
        <v>5951.53</v>
      </c>
      <c r="F37" s="13" t="n">
        <v>1075.14</v>
      </c>
      <c r="G37" s="13" t="n">
        <v>4876.39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1075.14</v>
      </c>
      <c r="E6" s="13" t="n">
        <v>514.25</v>
      </c>
      <c r="F6" s="13" t="n">
        <v>560.89</v>
      </c>
    </row>
    <row r="7" customFormat="false" ht="15" hidden="false" customHeight="true" outlineLevel="0" collapsed="false">
      <c r="A7" s="11" t="n">
        <f aca="false">ROW()</f>
        <v>7</v>
      </c>
      <c r="B7" s="14" t="s">
        <v>81</v>
      </c>
      <c r="C7" s="12" t="s">
        <v>82</v>
      </c>
      <c r="D7" s="13" t="n">
        <v>55.42</v>
      </c>
      <c r="E7" s="13" t="n">
        <v>55.4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83</v>
      </c>
      <c r="C8" s="12" t="s">
        <v>84</v>
      </c>
      <c r="D8" s="13" t="n">
        <v>55.42</v>
      </c>
      <c r="E8" s="13" t="n">
        <v>55.4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5</v>
      </c>
      <c r="C9" s="12" t="s">
        <v>86</v>
      </c>
      <c r="D9" s="13" t="n">
        <v>11.73</v>
      </c>
      <c r="E9" s="13" t="n">
        <v>11.7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7</v>
      </c>
      <c r="C10" s="12" t="s">
        <v>88</v>
      </c>
      <c r="D10" s="13" t="n">
        <v>43.69</v>
      </c>
      <c r="E10" s="13" t="n">
        <v>43.69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9</v>
      </c>
      <c r="C11" s="12" t="s">
        <v>90</v>
      </c>
      <c r="D11" s="13" t="n">
        <v>53.82</v>
      </c>
      <c r="E11" s="13" t="n">
        <v>53.8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91</v>
      </c>
      <c r="C12" s="12" t="s">
        <v>92</v>
      </c>
      <c r="D12" s="13" t="n">
        <v>53.82</v>
      </c>
      <c r="E12" s="13" t="n">
        <v>53.8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93</v>
      </c>
      <c r="C13" s="12" t="s">
        <v>94</v>
      </c>
      <c r="D13" s="13" t="n">
        <v>24.62</v>
      </c>
      <c r="E13" s="13" t="n">
        <v>24.6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5</v>
      </c>
      <c r="C14" s="12" t="s">
        <v>96</v>
      </c>
      <c r="D14" s="13" t="n">
        <v>29.2</v>
      </c>
      <c r="E14" s="13" t="n">
        <v>29.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7</v>
      </c>
      <c r="C15" s="12" t="s">
        <v>98</v>
      </c>
      <c r="D15" s="13" t="n">
        <v>933.13</v>
      </c>
      <c r="E15" s="13" t="n">
        <v>372.24</v>
      </c>
      <c r="F15" s="13" t="n">
        <v>560.89</v>
      </c>
    </row>
    <row r="16" customFormat="false" ht="15" hidden="false" customHeight="true" outlineLevel="0" collapsed="false">
      <c r="A16" s="11" t="n">
        <f aca="false">ROW()</f>
        <v>16</v>
      </c>
      <c r="B16" s="14" t="s">
        <v>99</v>
      </c>
      <c r="C16" s="12" t="s">
        <v>100</v>
      </c>
      <c r="D16" s="13" t="n">
        <v>933.13</v>
      </c>
      <c r="E16" s="13" t="n">
        <v>372.24</v>
      </c>
      <c r="F16" s="13" t="n">
        <v>560.89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1</v>
      </c>
      <c r="C17" s="12" t="s">
        <v>100</v>
      </c>
      <c r="D17" s="13" t="n">
        <v>933.13</v>
      </c>
      <c r="E17" s="13" t="n">
        <v>372.24</v>
      </c>
      <c r="F17" s="13" t="n">
        <v>560.89</v>
      </c>
    </row>
    <row r="18" customFormat="false" ht="15" hidden="false" customHeight="true" outlineLevel="0" collapsed="false">
      <c r="A18" s="11" t="n">
        <f aca="false">ROW()</f>
        <v>18</v>
      </c>
      <c r="B18" s="14" t="s">
        <v>112</v>
      </c>
      <c r="C18" s="12" t="s">
        <v>113</v>
      </c>
      <c r="D18" s="13" t="n">
        <v>32.77</v>
      </c>
      <c r="E18" s="13" t="n">
        <v>32.7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14</v>
      </c>
      <c r="C19" s="12" t="s">
        <v>115</v>
      </c>
      <c r="D19" s="13" t="n">
        <v>32.77</v>
      </c>
      <c r="E19" s="13" t="n">
        <v>32.77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16</v>
      </c>
      <c r="C20" s="12" t="s">
        <v>117</v>
      </c>
      <c r="D20" s="13" t="n">
        <v>32.77</v>
      </c>
      <c r="E20" s="13" t="n">
        <v>32.77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137</v>
      </c>
      <c r="C4" s="9" t="s">
        <v>69</v>
      </c>
      <c r="D4" s="9" t="s">
        <v>80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463.55</v>
      </c>
      <c r="E6" s="13" t="n">
        <v>463.55</v>
      </c>
      <c r="F6" s="13" t="n">
        <v>50.7</v>
      </c>
    </row>
    <row r="7" customFormat="false" ht="15" hidden="false" customHeight="true" outlineLevel="0" collapsed="false">
      <c r="A7" s="11" t="n">
        <f aca="false">ROW()</f>
        <v>7</v>
      </c>
      <c r="B7" s="14" t="s">
        <v>140</v>
      </c>
      <c r="C7" s="12" t="s">
        <v>141</v>
      </c>
      <c r="D7" s="13" t="n">
        <v>449.68</v>
      </c>
      <c r="E7" s="13" t="n">
        <v>449.68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42</v>
      </c>
      <c r="C8" s="12" t="s">
        <v>143</v>
      </c>
      <c r="D8" s="13" t="n">
        <v>147.58</v>
      </c>
      <c r="E8" s="13" t="n">
        <v>147.58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44</v>
      </c>
      <c r="C9" s="12" t="s">
        <v>145</v>
      </c>
      <c r="D9" s="13" t="n">
        <v>29.7</v>
      </c>
      <c r="E9" s="13" t="n">
        <v>29.7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46</v>
      </c>
      <c r="C10" s="12" t="s">
        <v>147</v>
      </c>
      <c r="D10" s="13"/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48</v>
      </c>
      <c r="C11" s="12" t="s">
        <v>149</v>
      </c>
      <c r="D11" s="13" t="n">
        <v>133.93</v>
      </c>
      <c r="E11" s="13" t="n">
        <v>133.93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50</v>
      </c>
      <c r="C12" s="12" t="s">
        <v>151</v>
      </c>
      <c r="D12" s="13" t="n">
        <v>43.69</v>
      </c>
      <c r="E12" s="13" t="n">
        <v>43.6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52</v>
      </c>
      <c r="C13" s="12" t="s">
        <v>153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154</v>
      </c>
      <c r="C14" s="12" t="s">
        <v>155</v>
      </c>
      <c r="D14" s="13" t="n">
        <v>24.62</v>
      </c>
      <c r="E14" s="13" t="n">
        <v>24.62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156</v>
      </c>
      <c r="C15" s="12" t="s">
        <v>157</v>
      </c>
      <c r="D15" s="13" t="n">
        <v>29.2</v>
      </c>
      <c r="E15" s="13" t="n">
        <v>29.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158</v>
      </c>
      <c r="C16" s="12" t="s">
        <v>159</v>
      </c>
      <c r="D16" s="13" t="n">
        <v>8.19</v>
      </c>
      <c r="E16" s="13" t="n">
        <v>8.19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160</v>
      </c>
      <c r="C17" s="12" t="s">
        <v>117</v>
      </c>
      <c r="D17" s="13" t="n">
        <v>32.77</v>
      </c>
      <c r="E17" s="13" t="n">
        <v>32.77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161</v>
      </c>
      <c r="C18" s="12" t="s">
        <v>162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163</v>
      </c>
      <c r="C19" s="12" t="s">
        <v>164</v>
      </c>
      <c r="D19" s="13" t="n">
        <v>50.7</v>
      </c>
      <c r="E19" s="13"/>
      <c r="F19" s="13" t="n">
        <v>50.7</v>
      </c>
    </row>
    <row r="20" customFormat="false" ht="15" hidden="false" customHeight="true" outlineLevel="0" collapsed="false">
      <c r="A20" s="11" t="n">
        <f aca="false">ROW()</f>
        <v>20</v>
      </c>
      <c r="B20" s="14" t="s">
        <v>165</v>
      </c>
      <c r="C20" s="12" t="s">
        <v>166</v>
      </c>
      <c r="D20" s="13" t="n">
        <v>6.98</v>
      </c>
      <c r="E20" s="13"/>
      <c r="F20" s="13" t="n">
        <v>6.98</v>
      </c>
    </row>
    <row r="21" customFormat="false" ht="15" hidden="false" customHeight="true" outlineLevel="0" collapsed="false">
      <c r="A21" s="11" t="n">
        <f aca="false">ROW()</f>
        <v>21</v>
      </c>
      <c r="B21" s="14" t="s">
        <v>167</v>
      </c>
      <c r="C21" s="12" t="s">
        <v>168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4" t="s">
        <v>169</v>
      </c>
      <c r="C22" s="12" t="s">
        <v>170</v>
      </c>
      <c r="D22" s="13" t="n">
        <v>0.6</v>
      </c>
      <c r="E22" s="13"/>
      <c r="F22" s="13" t="n">
        <v>0.6</v>
      </c>
    </row>
    <row r="23" customFormat="false" ht="15" hidden="false" customHeight="true" outlineLevel="0" collapsed="false">
      <c r="A23" s="11" t="n">
        <f aca="false">ROW()</f>
        <v>23</v>
      </c>
      <c r="B23" s="14" t="s">
        <v>171</v>
      </c>
      <c r="C23" s="12" t="s">
        <v>172</v>
      </c>
      <c r="D23" s="13" t="n">
        <v>1.2</v>
      </c>
      <c r="E23" s="13"/>
      <c r="F23" s="13" t="n">
        <v>1.2</v>
      </c>
    </row>
    <row r="24" customFormat="false" ht="15" hidden="false" customHeight="true" outlineLevel="0" collapsed="false">
      <c r="A24" s="11" t="n">
        <f aca="false">ROW()</f>
        <v>24</v>
      </c>
      <c r="B24" s="14" t="s">
        <v>173</v>
      </c>
      <c r="C24" s="12" t="s">
        <v>174</v>
      </c>
      <c r="D24" s="13" t="n">
        <v>0.6</v>
      </c>
      <c r="E24" s="13"/>
      <c r="F24" s="13" t="n">
        <v>0.6</v>
      </c>
    </row>
    <row r="25" customFormat="false" ht="15" hidden="false" customHeight="true" outlineLevel="0" collapsed="false">
      <c r="A25" s="11" t="n">
        <f aca="false">ROW()</f>
        <v>25</v>
      </c>
      <c r="B25" s="14" t="s">
        <v>175</v>
      </c>
      <c r="C25" s="12" t="s">
        <v>176</v>
      </c>
      <c r="D25" s="13" t="n">
        <v>22.72</v>
      </c>
      <c r="E25" s="13"/>
      <c r="F25" s="13" t="n">
        <v>22.72</v>
      </c>
    </row>
    <row r="26" customFormat="false" ht="15" hidden="false" customHeight="true" outlineLevel="0" collapsed="false">
      <c r="A26" s="11" t="n">
        <f aca="false">ROW()</f>
        <v>26</v>
      </c>
      <c r="B26" s="14" t="s">
        <v>177</v>
      </c>
      <c r="C26" s="12" t="s">
        <v>178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4" t="s">
        <v>179</v>
      </c>
      <c r="C27" s="12" t="s">
        <v>180</v>
      </c>
      <c r="D27" s="13" t="n">
        <v>0.4</v>
      </c>
      <c r="E27" s="13"/>
      <c r="F27" s="13" t="n">
        <v>0.4</v>
      </c>
    </row>
    <row r="28" customFormat="false" ht="15" hidden="false" customHeight="true" outlineLevel="0" collapsed="false">
      <c r="A28" s="11" t="n">
        <f aca="false">ROW()</f>
        <v>28</v>
      </c>
      <c r="B28" s="14" t="s">
        <v>181</v>
      </c>
      <c r="C28" s="12" t="s">
        <v>182</v>
      </c>
      <c r="D28" s="13" t="n">
        <v>0.8</v>
      </c>
      <c r="E28" s="13"/>
      <c r="F28" s="13" t="n">
        <v>0.8</v>
      </c>
    </row>
    <row r="29" customFormat="false" ht="15" hidden="false" customHeight="true" outlineLevel="0" collapsed="false">
      <c r="A29" s="11" t="n">
        <f aca="false">ROW()</f>
        <v>29</v>
      </c>
      <c r="B29" s="14" t="s">
        <v>183</v>
      </c>
      <c r="C29" s="12" t="s">
        <v>184</v>
      </c>
      <c r="D29" s="13"/>
      <c r="E29" s="13"/>
      <c r="F29" s="13"/>
    </row>
    <row r="30" customFormat="false" ht="15" hidden="false" customHeight="true" outlineLevel="0" collapsed="false">
      <c r="A30" s="11" t="n">
        <f aca="false">ROW()</f>
        <v>30</v>
      </c>
      <c r="B30" s="14" t="s">
        <v>185</v>
      </c>
      <c r="C30" s="12" t="s">
        <v>186</v>
      </c>
      <c r="D30" s="13" t="n">
        <v>5.3</v>
      </c>
      <c r="E30" s="13"/>
      <c r="F30" s="13" t="n">
        <v>5.3</v>
      </c>
    </row>
    <row r="31" customFormat="false" ht="15" hidden="false" customHeight="true" outlineLevel="0" collapsed="false">
      <c r="A31" s="11" t="n">
        <f aca="false">ROW()</f>
        <v>31</v>
      </c>
      <c r="B31" s="14" t="s">
        <v>187</v>
      </c>
      <c r="C31" s="12" t="s">
        <v>188</v>
      </c>
      <c r="D31" s="13" t="n">
        <v>4.1</v>
      </c>
      <c r="E31" s="13"/>
      <c r="F31" s="13" t="n">
        <v>4.1</v>
      </c>
    </row>
    <row r="32" customFormat="false" ht="15" hidden="false" customHeight="true" outlineLevel="0" collapsed="false">
      <c r="A32" s="11" t="n">
        <f aca="false">ROW()</f>
        <v>32</v>
      </c>
      <c r="B32" s="14" t="s">
        <v>189</v>
      </c>
      <c r="C32" s="12" t="s">
        <v>190</v>
      </c>
      <c r="D32" s="13" t="n">
        <v>7.5</v>
      </c>
      <c r="E32" s="13"/>
      <c r="F32" s="13" t="n">
        <v>7.5</v>
      </c>
    </row>
    <row r="33" customFormat="false" ht="15" hidden="false" customHeight="true" outlineLevel="0" collapsed="false">
      <c r="A33" s="11" t="n">
        <f aca="false">ROW()</f>
        <v>33</v>
      </c>
      <c r="B33" s="14" t="s">
        <v>191</v>
      </c>
      <c r="C33" s="12" t="s">
        <v>192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4" t="s">
        <v>193</v>
      </c>
      <c r="C34" s="12" t="s">
        <v>194</v>
      </c>
      <c r="D34" s="13" t="n">
        <v>0.5</v>
      </c>
      <c r="E34" s="13"/>
      <c r="F34" s="13" t="n">
        <v>0.5</v>
      </c>
    </row>
    <row r="35" customFormat="false" ht="15" hidden="false" customHeight="true" outlineLevel="0" collapsed="false">
      <c r="A35" s="11" t="n">
        <f aca="false">ROW()</f>
        <v>35</v>
      </c>
      <c r="B35" s="14" t="s">
        <v>195</v>
      </c>
      <c r="C35" s="12" t="s">
        <v>196</v>
      </c>
      <c r="D35" s="13" t="n">
        <v>13.87</v>
      </c>
      <c r="E35" s="13" t="n">
        <v>13.87</v>
      </c>
      <c r="F35" s="13"/>
    </row>
    <row r="36" customFormat="false" ht="15" hidden="false" customHeight="true" outlineLevel="0" collapsed="false">
      <c r="A36" s="11" t="n">
        <f aca="false">ROW()</f>
        <v>36</v>
      </c>
      <c r="B36" s="14" t="s">
        <v>197</v>
      </c>
      <c r="C36" s="12" t="s">
        <v>198</v>
      </c>
      <c r="D36" s="13" t="n">
        <v>11.73</v>
      </c>
      <c r="E36" s="13" t="n">
        <v>11.73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4" t="s">
        <v>199</v>
      </c>
      <c r="C37" s="12" t="s">
        <v>200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4" t="s">
        <v>201</v>
      </c>
      <c r="C38" s="12" t="s">
        <v>202</v>
      </c>
      <c r="D38" s="13" t="n">
        <v>1.76</v>
      </c>
      <c r="E38" s="13" t="n">
        <v>1.76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4" t="s">
        <v>203</v>
      </c>
      <c r="C39" s="12" t="s">
        <v>204</v>
      </c>
      <c r="D39" s="13" t="n">
        <v>0.38</v>
      </c>
      <c r="E39" s="13" t="n">
        <v>0.38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4" t="s">
        <v>205</v>
      </c>
      <c r="C40" s="12" t="s">
        <v>206</v>
      </c>
      <c r="D40" s="13"/>
      <c r="E40" s="13"/>
      <c r="F40" s="13"/>
    </row>
    <row r="41" customFormat="false" ht="15" hidden="false" customHeight="true" outlineLevel="0" collapsed="false">
      <c r="A41" s="11" t="n">
        <f aca="false">ROW()</f>
        <v>41</v>
      </c>
      <c r="B41" s="14" t="s">
        <v>207</v>
      </c>
      <c r="C41" s="12" t="s">
        <v>208</v>
      </c>
      <c r="D41" s="13"/>
      <c r="E41" s="13"/>
      <c r="F4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 t="n">
        <v>4876.39</v>
      </c>
      <c r="E6" s="13"/>
      <c r="F6" s="13" t="n">
        <v>4876.39</v>
      </c>
    </row>
    <row r="7" customFormat="false" ht="15" hidden="false" customHeight="true" outlineLevel="0" collapsed="false">
      <c r="A7" s="11" t="n">
        <f aca="false">ROW()</f>
        <v>7</v>
      </c>
      <c r="B7" s="14" t="s">
        <v>97</v>
      </c>
      <c r="C7" s="12" t="s">
        <v>98</v>
      </c>
      <c r="D7" s="13" t="n">
        <v>4876.39</v>
      </c>
      <c r="E7" s="13"/>
      <c r="F7" s="13" t="n">
        <v>4876.39</v>
      </c>
    </row>
    <row r="8" customFormat="false" ht="15" hidden="false" customHeight="true" outlineLevel="0" collapsed="false">
      <c r="A8" s="11" t="n">
        <f aca="false">ROW()</f>
        <v>8</v>
      </c>
      <c r="B8" s="14" t="s">
        <v>102</v>
      </c>
      <c r="C8" s="12" t="s">
        <v>103</v>
      </c>
      <c r="D8" s="13" t="n">
        <v>2876.39</v>
      </c>
      <c r="E8" s="13"/>
      <c r="F8" s="13" t="n">
        <v>2876.39</v>
      </c>
    </row>
    <row r="9" customFormat="false" ht="15" hidden="false" customHeight="true" outlineLevel="0" collapsed="false">
      <c r="A9" s="11" t="n">
        <f aca="false">ROW()</f>
        <v>9</v>
      </c>
      <c r="B9" s="14" t="s">
        <v>104</v>
      </c>
      <c r="C9" s="12" t="s">
        <v>105</v>
      </c>
      <c r="D9" s="13" t="n">
        <v>376.39</v>
      </c>
      <c r="E9" s="13"/>
      <c r="F9" s="13" t="n">
        <v>376.39</v>
      </c>
    </row>
    <row r="10" customFormat="false" ht="15" hidden="false" customHeight="true" outlineLevel="0" collapsed="false">
      <c r="A10" s="11" t="n">
        <f aca="false">ROW()</f>
        <v>10</v>
      </c>
      <c r="B10" s="14" t="s">
        <v>106</v>
      </c>
      <c r="C10" s="12" t="s">
        <v>107</v>
      </c>
      <c r="D10" s="13" t="n">
        <v>2500</v>
      </c>
      <c r="E10" s="13"/>
      <c r="F10" s="13" t="n">
        <v>250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08</v>
      </c>
      <c r="C11" s="12" t="s">
        <v>109</v>
      </c>
      <c r="D11" s="13" t="n">
        <v>2000</v>
      </c>
      <c r="E11" s="13"/>
      <c r="F11" s="13" t="n">
        <v>200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10</v>
      </c>
      <c r="C12" s="12" t="s">
        <v>111</v>
      </c>
      <c r="D12" s="13" t="n">
        <v>2000</v>
      </c>
      <c r="E12" s="13"/>
      <c r="F12" s="13" t="n">
        <v>2000</v>
      </c>
    </row>
    <row r="13" customFormat="false" ht="15" hidden="false" customHeight="true" outlineLevel="0" collapsed="false">
      <c r="A13" s="11" t="n">
        <f aca="false">ROW()</f>
        <v>13</v>
      </c>
      <c r="B13" s="14" t="s">
        <v>210</v>
      </c>
      <c r="C13" s="12" t="s">
        <v>211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212</v>
      </c>
      <c r="C14" s="12" t="s">
        <v>213</v>
      </c>
      <c r="D14" s="13"/>
      <c r="E14" s="13"/>
      <c r="F14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5" t="s">
        <v>215</v>
      </c>
      <c r="B11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28</v>
      </c>
      <c r="E4" s="9" t="s">
        <v>218</v>
      </c>
      <c r="F4" s="9" t="s">
        <v>130</v>
      </c>
      <c r="G4" s="9" t="s">
        <v>21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8.3</v>
      </c>
      <c r="D6" s="13" t="n">
        <v>8.3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20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21</v>
      </c>
      <c r="C8" s="13" t="n">
        <v>7.5</v>
      </c>
      <c r="D8" s="13" t="n">
        <v>7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23</v>
      </c>
      <c r="C10" s="13" t="n">
        <v>7.5</v>
      </c>
      <c r="D10" s="13" t="n">
        <v>7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24</v>
      </c>
      <c r="C11" s="13" t="n">
        <v>0.8</v>
      </c>
      <c r="D11" s="13" t="n">
        <v>0.8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春暖花开</cp:lastModifiedBy>
  <dcterms:modified xsi:type="dcterms:W3CDTF">2021-04-15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82D51A3AB44A1AD01406390DD8C03</vt:lpwstr>
  </property>
  <property fmtid="{D5CDD505-2E9C-101B-9397-08002B2CF9AE}" pid="3" name="KSOProductBuildVer">
    <vt:lpwstr>2052-11.1.0.10463</vt:lpwstr>
  </property>
</Properties>
</file>