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2">
  <si>
    <t xml:space="preserve">单位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7012]</t>
    </r>
    <r>
      <rPr>
        <sz val="9"/>
        <rFont val="Noto Sans"/>
        <family val="2"/>
      </rPr>
      <t xml:space="preserve">唐山市丰南区城市管理综合执法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单位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单位预算政府基金预算财政拨款支出表</t>
  </si>
  <si>
    <t xml:space="preserve">此表无数据，空表列示。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642.6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94.2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89.1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390.47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8.7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42.64</v>
      </c>
      <c r="D35" s="12" t="s">
        <v>52</v>
      </c>
      <c r="E35" s="13" t="n">
        <f aca="false">SUM(E13:E34)</f>
        <v>1642.6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642.64</v>
      </c>
      <c r="D38" s="12" t="s">
        <v>57</v>
      </c>
      <c r="E38" s="13" t="n">
        <f aca="false">E35</f>
        <v>1642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6.12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f aca="false">D7+D11+D15+D18</f>
        <v>1642.64</v>
      </c>
      <c r="E6" s="13" t="n">
        <f aca="false">E7+E11+E15+E18</f>
        <v>1642.6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f aca="false">D8</f>
        <v>94.28</v>
      </c>
      <c r="E7" s="13" t="n">
        <f aca="false">E8</f>
        <v>94.2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f aca="false">D9+D10</f>
        <v>94.28</v>
      </c>
      <c r="E8" s="13" t="n">
        <f aca="false">E9+E10</f>
        <v>94.2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2.65</v>
      </c>
      <c r="E9" s="13" t="n">
        <v>2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91.63</v>
      </c>
      <c r="E10" s="13" t="n">
        <v>91.6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f aca="false">D12</f>
        <v>89.16</v>
      </c>
      <c r="E11" s="13" t="n">
        <f aca="false">E12</f>
        <v>89.1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f aca="false">D13+D14</f>
        <v>89.16</v>
      </c>
      <c r="E12" s="13" t="n">
        <f aca="false">E13+E14</f>
        <v>89.1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41.77</v>
      </c>
      <c r="E13" s="13" t="n">
        <v>41.7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47.39</v>
      </c>
      <c r="E14" s="13" t="n">
        <v>47.3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f aca="false">D16</f>
        <v>1390.47</v>
      </c>
      <c r="E15" s="13" t="n">
        <f aca="false">E16</f>
        <v>1390.4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f aca="false">D17</f>
        <v>1390.47</v>
      </c>
      <c r="E16" s="13" t="n">
        <f aca="false">E17</f>
        <v>1390.4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1390.47</v>
      </c>
      <c r="E17" s="13" t="n">
        <v>1390.4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68.73</v>
      </c>
      <c r="E18" s="13" t="n">
        <v>68.7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68.73</v>
      </c>
      <c r="E19" s="13" t="n">
        <v>68.7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68.73</v>
      </c>
      <c r="E20" s="13" t="n">
        <v>68.7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f aca="false">D7+D11+D15+D18</f>
        <v>1642.64</v>
      </c>
      <c r="E6" s="13" t="n">
        <f aca="false">E7+E11+E15+E18</f>
        <v>1066.85</v>
      </c>
      <c r="F6" s="13" t="n">
        <f aca="false">F7+F11+F15+F18</f>
        <v>575.79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f aca="false">D8</f>
        <v>94.28</v>
      </c>
      <c r="E7" s="13" t="n">
        <f aca="false">E8</f>
        <v>94.28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f aca="false">D9+D10</f>
        <v>94.28</v>
      </c>
      <c r="E8" s="13" t="n">
        <f aca="false">E9+E10</f>
        <v>94.28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2.65</v>
      </c>
      <c r="E9" s="13" t="n">
        <v>2.65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91.63</v>
      </c>
      <c r="E10" s="13" t="n">
        <v>91.63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f aca="false">D12</f>
        <v>89.16</v>
      </c>
      <c r="E11" s="13" t="n">
        <f aca="false">E12</f>
        <v>89.16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f aca="false">D13+D14</f>
        <v>89.16</v>
      </c>
      <c r="E12" s="13" t="n">
        <f aca="false">E13+E14</f>
        <v>89.16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41.77</v>
      </c>
      <c r="E13" s="13" t="n">
        <v>41.77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47.39</v>
      </c>
      <c r="E14" s="13" t="n">
        <v>47.39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f aca="false">D16</f>
        <v>1390.47</v>
      </c>
      <c r="E15" s="13" t="n">
        <f aca="false">E16</f>
        <v>814.68</v>
      </c>
      <c r="F15" s="13" t="n">
        <f aca="false">F16</f>
        <v>575.79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f aca="false">D17</f>
        <v>1390.47</v>
      </c>
      <c r="E16" s="13" t="n">
        <f aca="false">E17</f>
        <v>814.68</v>
      </c>
      <c r="F16" s="13" t="n">
        <f aca="false">F17</f>
        <v>575.79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1390.47</v>
      </c>
      <c r="E17" s="13" t="n">
        <v>814.68</v>
      </c>
      <c r="F17" s="13" t="n">
        <v>575.79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68.73</v>
      </c>
      <c r="E18" s="13" t="n">
        <v>68.73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68.73</v>
      </c>
      <c r="E19" s="13" t="n">
        <v>68.73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68.73</v>
      </c>
      <c r="E20" s="13" t="n">
        <v>68.73</v>
      </c>
      <c r="F20" s="13"/>
      <c r="G20" s="13"/>
      <c r="H20" s="13"/>
      <c r="I2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1642.6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94.28</v>
      </c>
      <c r="F13" s="13" t="n">
        <v>94.2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89.16</v>
      </c>
      <c r="F15" s="13" t="n">
        <v>89.1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1390.47</v>
      </c>
      <c r="F17" s="13" t="n">
        <v>1390.47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68.73</v>
      </c>
      <c r="F25" s="13" t="n">
        <v>68.7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f aca="false">SUM(C6:C34)</f>
        <v>1642.64</v>
      </c>
      <c r="D35" s="12" t="s">
        <v>52</v>
      </c>
      <c r="E35" s="13" t="n">
        <f aca="false">SUM(E6:E34)</f>
        <v>1642.64</v>
      </c>
      <c r="F35" s="13" t="n">
        <f aca="false">SUM(F6:F34)</f>
        <v>1642.64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f aca="false">C35</f>
        <v>1642.64</v>
      </c>
      <c r="D37" s="12" t="s">
        <v>57</v>
      </c>
      <c r="E37" s="13" t="n">
        <f aca="false">E35</f>
        <v>1642.64</v>
      </c>
      <c r="F37" s="13" t="n">
        <f aca="false">F35</f>
        <v>1642.6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f aca="false">D7+D11+D15+D18</f>
        <v>1642.64</v>
      </c>
      <c r="E6" s="13" t="n">
        <f aca="false">E7+E11+E15+E18</f>
        <v>1066.85</v>
      </c>
      <c r="F6" s="13" t="n">
        <f aca="false">F15</f>
        <v>575.79</v>
      </c>
    </row>
    <row r="7" customFormat="false" ht="15" hidden="false" customHeight="true" outlineLevel="0" collapsed="false">
      <c r="A7" s="11" t="n">
        <v>7</v>
      </c>
      <c r="B7" s="14" t="s">
        <v>81</v>
      </c>
      <c r="C7" s="12" t="s">
        <v>82</v>
      </c>
      <c r="D7" s="13" t="n">
        <f aca="false">D8</f>
        <v>94.28</v>
      </c>
      <c r="E7" s="13" t="n">
        <f aca="false">E8</f>
        <v>94.28</v>
      </c>
      <c r="F7" s="13"/>
    </row>
    <row r="8" customFormat="false" ht="15" hidden="false" customHeight="true" outlineLevel="0" collapsed="false">
      <c r="A8" s="11" t="n">
        <v>8</v>
      </c>
      <c r="B8" s="14" t="s">
        <v>83</v>
      </c>
      <c r="C8" s="12" t="s">
        <v>84</v>
      </c>
      <c r="D8" s="13" t="n">
        <f aca="false">D9+D10</f>
        <v>94.28</v>
      </c>
      <c r="E8" s="13" t="n">
        <f aca="false">E9+E10</f>
        <v>94.28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2.65</v>
      </c>
      <c r="E9" s="13" t="n">
        <v>2.65</v>
      </c>
      <c r="F9" s="13"/>
    </row>
    <row r="10" customFormat="false" ht="15" hidden="false" customHeight="true" outlineLevel="0" collapsed="false">
      <c r="A10" s="11" t="n">
        <v>9</v>
      </c>
      <c r="B10" s="14" t="s">
        <v>87</v>
      </c>
      <c r="C10" s="12" t="s">
        <v>88</v>
      </c>
      <c r="D10" s="13" t="n">
        <v>91.63</v>
      </c>
      <c r="E10" s="13" t="n">
        <v>91.63</v>
      </c>
      <c r="F10" s="13"/>
    </row>
    <row r="11" customFormat="false" ht="15" hidden="false" customHeight="true" outlineLevel="0" collapsed="false">
      <c r="A11" s="11" t="n">
        <v>10</v>
      </c>
      <c r="B11" s="14" t="s">
        <v>89</v>
      </c>
      <c r="C11" s="12" t="s">
        <v>90</v>
      </c>
      <c r="D11" s="13" t="n">
        <f aca="false">D12</f>
        <v>89.16</v>
      </c>
      <c r="E11" s="13" t="n">
        <f aca="false">E12</f>
        <v>89.16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f aca="false">D13+D14</f>
        <v>89.16</v>
      </c>
      <c r="E12" s="13" t="n">
        <f aca="false">E13+E14</f>
        <v>89.16</v>
      </c>
      <c r="F12" s="13"/>
    </row>
    <row r="13" customFormat="false" ht="15" hidden="false" customHeight="true" outlineLevel="0" collapsed="false">
      <c r="A13" s="11" t="n">
        <v>11</v>
      </c>
      <c r="B13" s="14" t="s">
        <v>93</v>
      </c>
      <c r="C13" s="12" t="s">
        <v>94</v>
      </c>
      <c r="D13" s="13" t="n">
        <v>41.77</v>
      </c>
      <c r="E13" s="13" t="n">
        <v>41.77</v>
      </c>
      <c r="F13" s="13"/>
    </row>
    <row r="14" customFormat="false" ht="15" hidden="false" customHeight="true" outlineLevel="0" collapsed="false">
      <c r="A14" s="11" t="n">
        <v>12</v>
      </c>
      <c r="B14" s="14" t="s">
        <v>95</v>
      </c>
      <c r="C14" s="12" t="s">
        <v>96</v>
      </c>
      <c r="D14" s="13" t="n">
        <v>47.39</v>
      </c>
      <c r="E14" s="13" t="n">
        <v>47.39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f aca="false">D16</f>
        <v>1390.47</v>
      </c>
      <c r="E15" s="13" t="n">
        <f aca="false">E16</f>
        <v>814.68</v>
      </c>
      <c r="F15" s="13" t="n">
        <f aca="false">F16</f>
        <v>575.79</v>
      </c>
    </row>
    <row r="16" customFormat="false" ht="15" hidden="false" customHeight="true" outlineLevel="0" collapsed="false">
      <c r="A16" s="11" t="n">
        <v>13</v>
      </c>
      <c r="B16" s="14" t="s">
        <v>99</v>
      </c>
      <c r="C16" s="12" t="s">
        <v>100</v>
      </c>
      <c r="D16" s="13" t="n">
        <f aca="false">D17</f>
        <v>1390.47</v>
      </c>
      <c r="E16" s="13" t="n">
        <f aca="false">E17</f>
        <v>814.68</v>
      </c>
      <c r="F16" s="13" t="n">
        <f aca="false">F17</f>
        <v>575.79</v>
      </c>
    </row>
    <row r="17" customFormat="false" ht="15" hidden="false" customHeight="true" outlineLevel="0" collapsed="false">
      <c r="A17" s="11" t="n">
        <v>14</v>
      </c>
      <c r="B17" s="14" t="s">
        <v>101</v>
      </c>
      <c r="C17" s="12" t="s">
        <v>102</v>
      </c>
      <c r="D17" s="13" t="n">
        <v>1390.47</v>
      </c>
      <c r="E17" s="13" t="n">
        <v>814.68</v>
      </c>
      <c r="F17" s="13" t="n">
        <v>575.79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68.73</v>
      </c>
      <c r="E18" s="13" t="n">
        <v>68.73</v>
      </c>
      <c r="F18" s="13"/>
    </row>
    <row r="19" customFormat="false" ht="15" hidden="false" customHeight="true" outlineLevel="0" collapsed="false">
      <c r="A19" s="11" t="n">
        <v>15</v>
      </c>
      <c r="B19" s="14" t="s">
        <v>105</v>
      </c>
      <c r="C19" s="12" t="s">
        <v>106</v>
      </c>
      <c r="D19" s="13" t="n">
        <v>68.73</v>
      </c>
      <c r="E19" s="13" t="n">
        <v>68.73</v>
      </c>
      <c r="F19" s="13"/>
    </row>
    <row r="20" customFormat="false" ht="15" hidden="false" customHeight="true" outlineLevel="0" collapsed="false">
      <c r="A20" s="11" t="n">
        <v>16</v>
      </c>
      <c r="B20" s="14" t="s">
        <v>107</v>
      </c>
      <c r="C20" s="12" t="s">
        <v>108</v>
      </c>
      <c r="D20" s="13" t="n">
        <v>68.73</v>
      </c>
      <c r="E20" s="13" t="n">
        <v>68.73</v>
      </c>
      <c r="F20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f aca="false">E6+F6</f>
        <v>1066.85</v>
      </c>
      <c r="E6" s="13" t="n">
        <f aca="false">E7+E35</f>
        <v>921.25</v>
      </c>
      <c r="F6" s="13" t="n">
        <f aca="false">F19+F40</f>
        <v>145.6</v>
      </c>
    </row>
    <row r="7" customFormat="false" ht="15" hidden="false" customHeight="true" outlineLevel="0" collapsed="false">
      <c r="A7" s="11" t="n">
        <f aca="false">ROW()</f>
        <v>7</v>
      </c>
      <c r="B7" s="14" t="s">
        <v>131</v>
      </c>
      <c r="C7" s="12" t="s">
        <v>132</v>
      </c>
      <c r="D7" s="13" t="n">
        <f aca="false">E7+F7</f>
        <v>917.98</v>
      </c>
      <c r="E7" s="13" t="n">
        <f aca="false">SUM(E8:E18)</f>
        <v>917.98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33</v>
      </c>
      <c r="C8" s="12" t="s">
        <v>134</v>
      </c>
      <c r="D8" s="13" t="n">
        <f aca="false">E8+F8</f>
        <v>297.98</v>
      </c>
      <c r="E8" s="13" t="n">
        <v>297.98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35</v>
      </c>
      <c r="C9" s="12" t="s">
        <v>136</v>
      </c>
      <c r="D9" s="13" t="n">
        <f aca="false">E9+F9</f>
        <v>302.27</v>
      </c>
      <c r="E9" s="13" t="n">
        <v>302.27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37</v>
      </c>
      <c r="C10" s="12" t="s">
        <v>138</v>
      </c>
      <c r="D10" s="13" t="n">
        <f aca="false">E10+F10</f>
        <v>20.71</v>
      </c>
      <c r="E10" s="13" t="n">
        <v>20.71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39</v>
      </c>
      <c r="C11" s="12" t="s">
        <v>140</v>
      </c>
      <c r="D11" s="13" t="n">
        <f aca="false">E11+F11</f>
        <v>30.32</v>
      </c>
      <c r="E11" s="13" t="n">
        <v>30.32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41</v>
      </c>
      <c r="C12" s="12" t="s">
        <v>142</v>
      </c>
      <c r="D12" s="13" t="n">
        <f aca="false">E12+F12</f>
        <v>91.63</v>
      </c>
      <c r="E12" s="13" t="n">
        <v>91.6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43</v>
      </c>
      <c r="C13" s="12" t="s">
        <v>144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145</v>
      </c>
      <c r="C14" s="12" t="s">
        <v>146</v>
      </c>
      <c r="D14" s="13" t="n">
        <f aca="false">E14+F14</f>
        <v>41.77</v>
      </c>
      <c r="E14" s="13" t="n">
        <v>41.77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147</v>
      </c>
      <c r="C15" s="12" t="s">
        <v>148</v>
      </c>
      <c r="D15" s="13" t="n">
        <f aca="false">E15+F15</f>
        <v>47.39</v>
      </c>
      <c r="E15" s="13" t="n">
        <v>47.3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149</v>
      </c>
      <c r="C16" s="12" t="s">
        <v>150</v>
      </c>
      <c r="D16" s="13" t="n">
        <f aca="false">E16+F16</f>
        <v>17.18</v>
      </c>
      <c r="E16" s="13" t="n">
        <v>17.18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151</v>
      </c>
      <c r="C17" s="12" t="s">
        <v>108</v>
      </c>
      <c r="D17" s="13" t="n">
        <f aca="false">E17+F17</f>
        <v>68.73</v>
      </c>
      <c r="E17" s="13" t="n">
        <v>68.73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152</v>
      </c>
      <c r="C18" s="12" t="s">
        <v>153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154</v>
      </c>
      <c r="C19" s="12" t="s">
        <v>155</v>
      </c>
      <c r="D19" s="13" t="n">
        <f aca="false">E19+F19</f>
        <v>144.6</v>
      </c>
      <c r="E19" s="13"/>
      <c r="F19" s="13" t="n">
        <f aca="false">SUM(F20:F34)</f>
        <v>144.6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6</v>
      </c>
      <c r="C20" s="12" t="s">
        <v>157</v>
      </c>
      <c r="D20" s="13" t="n">
        <f aca="false">E20+F20</f>
        <v>15.96</v>
      </c>
      <c r="E20" s="13"/>
      <c r="F20" s="13" t="n">
        <v>15.96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8</v>
      </c>
      <c r="C21" s="12" t="s">
        <v>159</v>
      </c>
      <c r="D21" s="13" t="n">
        <f aca="false">E21+F21</f>
        <v>2</v>
      </c>
      <c r="E21" s="13"/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0</v>
      </c>
      <c r="C22" s="12" t="s">
        <v>161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4" t="s">
        <v>162</v>
      </c>
      <c r="C23" s="12" t="s">
        <v>163</v>
      </c>
      <c r="D23" s="13"/>
      <c r="E23" s="13"/>
      <c r="F23" s="13"/>
    </row>
    <row r="24" customFormat="false" ht="15" hidden="false" customHeight="true" outlineLevel="0" collapsed="false">
      <c r="A24" s="11" t="n">
        <f aca="false">ROW()</f>
        <v>24</v>
      </c>
      <c r="B24" s="14" t="s">
        <v>164</v>
      </c>
      <c r="C24" s="12" t="s">
        <v>165</v>
      </c>
      <c r="D24" s="13" t="n">
        <f aca="false">E24+F24</f>
        <v>32</v>
      </c>
      <c r="E24" s="13"/>
      <c r="F24" s="13" t="n">
        <v>32</v>
      </c>
    </row>
    <row r="25" customFormat="false" ht="15" hidden="false" customHeight="true" outlineLevel="0" collapsed="false">
      <c r="A25" s="11" t="n">
        <f aca="false">ROW()</f>
        <v>25</v>
      </c>
      <c r="B25" s="14" t="s">
        <v>166</v>
      </c>
      <c r="C25" s="12" t="s">
        <v>167</v>
      </c>
      <c r="D25" s="13" t="n">
        <f aca="false">E25+F25</f>
        <v>5.83</v>
      </c>
      <c r="E25" s="13"/>
      <c r="F25" s="13" t="n">
        <v>5.83</v>
      </c>
    </row>
    <row r="26" customFormat="false" ht="15" hidden="false" customHeight="true" outlineLevel="0" collapsed="false">
      <c r="A26" s="11" t="n">
        <f aca="false">ROW()</f>
        <v>26</v>
      </c>
      <c r="B26" s="14" t="s">
        <v>168</v>
      </c>
      <c r="C26" s="12" t="s">
        <v>169</v>
      </c>
      <c r="D26" s="13" t="n">
        <f aca="false">E26+F26</f>
        <v>1</v>
      </c>
      <c r="E26" s="13"/>
      <c r="F26" s="13" t="n">
        <v>1</v>
      </c>
    </row>
    <row r="27" customFormat="false" ht="15" hidden="false" customHeight="true" outlineLevel="0" collapsed="false">
      <c r="A27" s="11" t="n">
        <f aca="false">ROW()</f>
        <v>27</v>
      </c>
      <c r="B27" s="14" t="s">
        <v>170</v>
      </c>
      <c r="C27" s="12" t="s">
        <v>171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4" t="s">
        <v>172</v>
      </c>
      <c r="C28" s="12" t="s">
        <v>173</v>
      </c>
      <c r="D28" s="13" t="n">
        <f aca="false">E28+F28</f>
        <v>1.21</v>
      </c>
      <c r="E28" s="13"/>
      <c r="F28" s="13" t="n">
        <v>1.21</v>
      </c>
    </row>
    <row r="29" customFormat="false" ht="15" hidden="false" customHeight="true" outlineLevel="0" collapsed="false">
      <c r="A29" s="11" t="n">
        <f aca="false">ROW()</f>
        <v>29</v>
      </c>
      <c r="B29" s="14" t="s">
        <v>174</v>
      </c>
      <c r="C29" s="12" t="s">
        <v>175</v>
      </c>
      <c r="D29" s="13" t="n">
        <f aca="false">E29+F29</f>
        <v>2</v>
      </c>
      <c r="E29" s="13"/>
      <c r="F29" s="13" t="n">
        <v>2</v>
      </c>
    </row>
    <row r="30" customFormat="false" ht="15" hidden="false" customHeight="true" outlineLevel="0" collapsed="false">
      <c r="A30" s="11" t="n">
        <f aca="false">ROW()</f>
        <v>30</v>
      </c>
      <c r="B30" s="14" t="s">
        <v>176</v>
      </c>
      <c r="C30" s="12" t="s">
        <v>177</v>
      </c>
      <c r="D30" s="13" t="n">
        <f aca="false">E30+F30</f>
        <v>10.8</v>
      </c>
      <c r="E30" s="13"/>
      <c r="F30" s="13" t="n">
        <v>10.8</v>
      </c>
    </row>
    <row r="31" customFormat="false" ht="15" hidden="false" customHeight="true" outlineLevel="0" collapsed="false">
      <c r="A31" s="11" t="n">
        <f aca="false">ROW()</f>
        <v>31</v>
      </c>
      <c r="B31" s="14" t="s">
        <v>178</v>
      </c>
      <c r="C31" s="12" t="s">
        <v>179</v>
      </c>
      <c r="D31" s="13" t="n">
        <f aca="false">E31+F31</f>
        <v>6.78</v>
      </c>
      <c r="E31" s="13"/>
      <c r="F31" s="13" t="n">
        <v>6.78</v>
      </c>
    </row>
    <row r="32" customFormat="false" ht="15" hidden="false" customHeight="true" outlineLevel="0" collapsed="false">
      <c r="A32" s="11" t="n">
        <f aca="false">ROW()</f>
        <v>32</v>
      </c>
      <c r="B32" s="14" t="s">
        <v>180</v>
      </c>
      <c r="C32" s="12" t="s">
        <v>181</v>
      </c>
      <c r="D32" s="13" t="n">
        <f aca="false">E32+F32</f>
        <v>31.5</v>
      </c>
      <c r="E32" s="13"/>
      <c r="F32" s="13" t="n">
        <v>31.5</v>
      </c>
    </row>
    <row r="33" customFormat="false" ht="15" hidden="false" customHeight="true" outlineLevel="0" collapsed="false">
      <c r="A33" s="11" t="n">
        <f aca="false">ROW()</f>
        <v>33</v>
      </c>
      <c r="B33" s="14" t="s">
        <v>182</v>
      </c>
      <c r="C33" s="12" t="s">
        <v>183</v>
      </c>
      <c r="D33" s="13" t="n">
        <f aca="false">E33+F33</f>
        <v>35</v>
      </c>
      <c r="E33" s="13"/>
      <c r="F33" s="13" t="n">
        <v>35</v>
      </c>
    </row>
    <row r="34" customFormat="false" ht="15" hidden="false" customHeight="true" outlineLevel="0" collapsed="false">
      <c r="A34" s="11" t="n">
        <f aca="false">ROW()</f>
        <v>34</v>
      </c>
      <c r="B34" s="14" t="s">
        <v>184</v>
      </c>
      <c r="C34" s="12" t="s">
        <v>185</v>
      </c>
      <c r="D34" s="13" t="n">
        <f aca="false">E34+F34</f>
        <v>0.52</v>
      </c>
      <c r="E34" s="13"/>
      <c r="F34" s="13" t="n">
        <v>0.52</v>
      </c>
    </row>
    <row r="35" customFormat="false" ht="15" hidden="false" customHeight="true" outlineLevel="0" collapsed="false">
      <c r="A35" s="11" t="n">
        <f aca="false">ROW()</f>
        <v>35</v>
      </c>
      <c r="B35" s="14" t="s">
        <v>186</v>
      </c>
      <c r="C35" s="12" t="s">
        <v>187</v>
      </c>
      <c r="D35" s="13" t="n">
        <f aca="false">E35+F35</f>
        <v>3.27</v>
      </c>
      <c r="E35" s="13" t="n">
        <f aca="false">SUM(E36:E39)</f>
        <v>3.27</v>
      </c>
      <c r="F35" s="13"/>
    </row>
    <row r="36" customFormat="false" ht="15" hidden="false" customHeight="true" outlineLevel="0" collapsed="false">
      <c r="A36" s="11" t="n">
        <f aca="false">ROW()</f>
        <v>36</v>
      </c>
      <c r="B36" s="14" t="s">
        <v>188</v>
      </c>
      <c r="C36" s="12" t="s">
        <v>189</v>
      </c>
      <c r="D36" s="13" t="n">
        <f aca="false">E36+F36</f>
        <v>2.65</v>
      </c>
      <c r="E36" s="13" t="n">
        <v>2.65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4" t="s">
        <v>190</v>
      </c>
      <c r="C37" s="12" t="s">
        <v>191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4" t="s">
        <v>192</v>
      </c>
      <c r="C38" s="12" t="s">
        <v>193</v>
      </c>
      <c r="D38" s="13"/>
      <c r="E38" s="13"/>
      <c r="F38" s="13"/>
    </row>
    <row r="39" customFormat="false" ht="15" hidden="false" customHeight="true" outlineLevel="0" collapsed="false">
      <c r="A39" s="11" t="n">
        <f aca="false">ROW()</f>
        <v>39</v>
      </c>
      <c r="B39" s="14" t="s">
        <v>194</v>
      </c>
      <c r="C39" s="12" t="s">
        <v>195</v>
      </c>
      <c r="D39" s="13" t="n">
        <f aca="false">E39+F39</f>
        <v>0.62</v>
      </c>
      <c r="E39" s="13" t="n">
        <v>0.62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4" t="s">
        <v>196</v>
      </c>
      <c r="C40" s="12" t="s">
        <v>197</v>
      </c>
      <c r="D40" s="13" t="n">
        <f aca="false">E40+F40</f>
        <v>1</v>
      </c>
      <c r="E40" s="13"/>
      <c r="F40" s="13" t="n">
        <f aca="false">F41</f>
        <v>1</v>
      </c>
    </row>
    <row r="41" customFormat="false" ht="15" hidden="false" customHeight="true" outlineLevel="0" collapsed="false">
      <c r="A41" s="11" t="n">
        <f aca="false">ROW()</f>
        <v>41</v>
      </c>
      <c r="B41" s="14" t="s">
        <v>198</v>
      </c>
      <c r="C41" s="12" t="s">
        <v>199</v>
      </c>
      <c r="D41" s="13" t="n">
        <f aca="false">E41+F41</f>
        <v>1</v>
      </c>
      <c r="E41" s="13"/>
      <c r="F41" s="13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9.5" hidden="false" customHeight="true" outlineLevel="0" collapsed="false">
      <c r="A12" s="15" t="s">
        <v>201</v>
      </c>
      <c r="B12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5" t="s">
        <v>201</v>
      </c>
      <c r="B11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9</v>
      </c>
      <c r="E4" s="9" t="s">
        <v>205</v>
      </c>
      <c r="F4" s="9" t="s">
        <v>121</v>
      </c>
      <c r="G4" s="9" t="s">
        <v>20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f aca="false">C8+C11</f>
        <v>32.71</v>
      </c>
      <c r="D6" s="13" t="n">
        <f aca="false">D8+D11</f>
        <v>32.7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7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8</v>
      </c>
      <c r="C8" s="13" t="n">
        <v>31.5</v>
      </c>
      <c r="D8" s="13" t="n">
        <v>31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0</v>
      </c>
      <c r="C10" s="13" t="n">
        <v>31.5</v>
      </c>
      <c r="D10" s="13" t="n">
        <v>31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1</v>
      </c>
      <c r="C11" s="13" t="n">
        <v>1.21</v>
      </c>
      <c r="D11" s="13" t="n">
        <v>1.21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18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