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700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4" uniqueCount="2165">
  <si>
    <t xml:space="preserve">申请社会保险补贴人员名册（灵活就业） 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就业创业证号</t>
  </si>
  <si>
    <t xml:space="preserve">人员类别</t>
  </si>
  <si>
    <t xml:space="preserve">所属乡镇</t>
  </si>
  <si>
    <t xml:space="preserve">实缴养老保险费</t>
  </si>
  <si>
    <t xml:space="preserve">实缴医疗保险费</t>
  </si>
  <si>
    <t xml:space="preserve">缴费起始时间</t>
  </si>
  <si>
    <t xml:space="preserve">缴费终止时间</t>
  </si>
  <si>
    <t xml:space="preserve">养老保险补贴（元）</t>
  </si>
  <si>
    <t xml:space="preserve">医疗保险补贴（元）</t>
  </si>
  <si>
    <t xml:space="preserve">补贴总额（元）</t>
  </si>
  <si>
    <t xml:space="preserve">1</t>
  </si>
  <si>
    <t xml:space="preserve">王惠云</t>
  </si>
  <si>
    <t xml:space="preserve">女</t>
  </si>
  <si>
    <t xml:space="preserve">13022219800324****</t>
  </si>
  <si>
    <t xml:space="preserve">130207001203****</t>
  </si>
  <si>
    <t xml:space="preserve">就业困难人员</t>
  </si>
  <si>
    <t xml:space="preserve">黄各庄镇</t>
  </si>
  <si>
    <t xml:space="preserve">2024-09-01</t>
  </si>
  <si>
    <t xml:space="preserve">2024-12-31</t>
  </si>
  <si>
    <t xml:space="preserve">2</t>
  </si>
  <si>
    <t xml:space="preserve">柳立坤</t>
  </si>
  <si>
    <t xml:space="preserve">13020219790227****</t>
  </si>
  <si>
    <t xml:space="preserve">130207001301****</t>
  </si>
  <si>
    <t xml:space="preserve">2024-04-01</t>
  </si>
  <si>
    <t xml:space="preserve">3</t>
  </si>
  <si>
    <t xml:space="preserve">辛素英</t>
  </si>
  <si>
    <t xml:space="preserve">15042919750209****</t>
  </si>
  <si>
    <t xml:space="preserve">130207001300****</t>
  </si>
  <si>
    <t xml:space="preserve">2024-01-01</t>
  </si>
  <si>
    <t xml:space="preserve">2024-09-30</t>
  </si>
  <si>
    <t xml:space="preserve">4</t>
  </si>
  <si>
    <t xml:space="preserve">樊立群</t>
  </si>
  <si>
    <t xml:space="preserve">男</t>
  </si>
  <si>
    <t xml:space="preserve">13022219660327****</t>
  </si>
  <si>
    <t xml:space="preserve">5</t>
  </si>
  <si>
    <t xml:space="preserve">侯杏春</t>
  </si>
  <si>
    <t xml:space="preserve">13022219780324****</t>
  </si>
  <si>
    <t xml:space="preserve">130207001304****</t>
  </si>
  <si>
    <t xml:space="preserve">6</t>
  </si>
  <si>
    <t xml:space="preserve">么立娜</t>
  </si>
  <si>
    <t xml:space="preserve">13022219760929****</t>
  </si>
  <si>
    <t xml:space="preserve">7</t>
  </si>
  <si>
    <t xml:space="preserve">董会平</t>
  </si>
  <si>
    <t xml:space="preserve">13022219770524****</t>
  </si>
  <si>
    <t xml:space="preserve">130207002100****</t>
  </si>
  <si>
    <t xml:space="preserve">8</t>
  </si>
  <si>
    <t xml:space="preserve">杜海静</t>
  </si>
  <si>
    <t xml:space="preserve">13022219810206****</t>
  </si>
  <si>
    <t xml:space="preserve">9</t>
  </si>
  <si>
    <t xml:space="preserve">董玉凤</t>
  </si>
  <si>
    <t xml:space="preserve">13022219781231****</t>
  </si>
  <si>
    <t xml:space="preserve">2024-06-01</t>
  </si>
  <si>
    <t xml:space="preserve">10</t>
  </si>
  <si>
    <t xml:space="preserve">董红红</t>
  </si>
  <si>
    <t xml:space="preserve">13028219820710****</t>
  </si>
  <si>
    <t xml:space="preserve">11</t>
  </si>
  <si>
    <t xml:space="preserve">张永梅</t>
  </si>
  <si>
    <t xml:space="preserve">13022219750422****</t>
  </si>
  <si>
    <t xml:space="preserve">130207001700****</t>
  </si>
  <si>
    <t xml:space="preserve">12</t>
  </si>
  <si>
    <t xml:space="preserve">王秀芬</t>
  </si>
  <si>
    <t xml:space="preserve">13022219780916****</t>
  </si>
  <si>
    <t xml:space="preserve">南孙庄镇</t>
  </si>
  <si>
    <t xml:space="preserve">2024-05-31</t>
  </si>
  <si>
    <t xml:space="preserve">13</t>
  </si>
  <si>
    <t xml:space="preserve">李春何</t>
  </si>
  <si>
    <t xml:space="preserve">13022219670918****</t>
  </si>
  <si>
    <t xml:space="preserve">2024-9-30</t>
  </si>
  <si>
    <t xml:space="preserve">14</t>
  </si>
  <si>
    <t xml:space="preserve">刘祚朋</t>
  </si>
  <si>
    <t xml:space="preserve">13022219690614****</t>
  </si>
  <si>
    <t xml:space="preserve">2024-03-01</t>
  </si>
  <si>
    <t xml:space="preserve">15</t>
  </si>
  <si>
    <t xml:space="preserve">孙颖</t>
  </si>
  <si>
    <t xml:space="preserve">13022219780811****</t>
  </si>
  <si>
    <t xml:space="preserve">16</t>
  </si>
  <si>
    <t xml:space="preserve">李福宽</t>
  </si>
  <si>
    <t xml:space="preserve">13022219650615****</t>
  </si>
  <si>
    <t xml:space="preserve">130207002000****</t>
  </si>
  <si>
    <t xml:space="preserve">17</t>
  </si>
  <si>
    <t xml:space="preserve">吴井艳</t>
  </si>
  <si>
    <t xml:space="preserve">13022219780605****</t>
  </si>
  <si>
    <t xml:space="preserve">130207002200****</t>
  </si>
  <si>
    <t xml:space="preserve">黑沿子</t>
  </si>
  <si>
    <t xml:space="preserve">18</t>
  </si>
  <si>
    <t xml:space="preserve">郑东立</t>
  </si>
  <si>
    <t xml:space="preserve">13022219701004****</t>
  </si>
  <si>
    <t xml:space="preserve">唐坊镇</t>
  </si>
  <si>
    <t xml:space="preserve">19</t>
  </si>
  <si>
    <t xml:space="preserve">步景芳</t>
  </si>
  <si>
    <t xml:space="preserve">13022219711120****</t>
  </si>
  <si>
    <t xml:space="preserve">东田庄镇</t>
  </si>
  <si>
    <t xml:space="preserve">20</t>
  </si>
  <si>
    <t xml:space="preserve">董国娟</t>
  </si>
  <si>
    <t xml:space="preserve">13220219781215****</t>
  </si>
  <si>
    <t xml:space="preserve">130207002300****</t>
  </si>
  <si>
    <t xml:space="preserve">21</t>
  </si>
  <si>
    <t xml:space="preserve">毕平平</t>
  </si>
  <si>
    <t xml:space="preserve">13022219801013****</t>
  </si>
  <si>
    <t xml:space="preserve">130241002200****</t>
  </si>
  <si>
    <t xml:space="preserve">柳树瞿阝镇</t>
  </si>
  <si>
    <t xml:space="preserve">2024-05-01</t>
  </si>
  <si>
    <t xml:space="preserve">22</t>
  </si>
  <si>
    <t xml:space="preserve">高旭新</t>
  </si>
  <si>
    <t xml:space="preserve">13022119731102****</t>
  </si>
  <si>
    <t xml:space="preserve">岔河镇</t>
  </si>
  <si>
    <t xml:space="preserve">23</t>
  </si>
  <si>
    <t xml:space="preserve">么安武</t>
  </si>
  <si>
    <t xml:space="preserve">13022119680511****</t>
  </si>
  <si>
    <t xml:space="preserve">24</t>
  </si>
  <si>
    <t xml:space="preserve">谢素合</t>
  </si>
  <si>
    <t xml:space="preserve">13022219771218****</t>
  </si>
  <si>
    <t xml:space="preserve">大齐镇</t>
  </si>
  <si>
    <t xml:space="preserve">25</t>
  </si>
  <si>
    <t xml:space="preserve">李俊刚</t>
  </si>
  <si>
    <t xml:space="preserve">13022219720110****</t>
  </si>
  <si>
    <t xml:space="preserve">130207001302****</t>
  </si>
  <si>
    <t xml:space="preserve">大新庄镇</t>
  </si>
  <si>
    <t xml:space="preserve">26</t>
  </si>
  <si>
    <t xml:space="preserve">李武生</t>
  </si>
  <si>
    <t xml:space="preserve">13022219641126****</t>
  </si>
  <si>
    <t xml:space="preserve">钱营镇</t>
  </si>
  <si>
    <t xml:space="preserve">2024-10-31</t>
  </si>
  <si>
    <t xml:space="preserve">27</t>
  </si>
  <si>
    <t xml:space="preserve">董丽华</t>
  </si>
  <si>
    <t xml:space="preserve">13022219770301****</t>
  </si>
  <si>
    <t xml:space="preserve">28</t>
  </si>
  <si>
    <t xml:space="preserve">张文印</t>
  </si>
  <si>
    <t xml:space="preserve">13022219650512****</t>
  </si>
  <si>
    <t xml:space="preserve">29</t>
  </si>
  <si>
    <t xml:space="preserve">王保军</t>
  </si>
  <si>
    <t xml:space="preserve">13022219691011****</t>
  </si>
  <si>
    <t xml:space="preserve">130207001901****</t>
  </si>
  <si>
    <t xml:space="preserve">小集镇</t>
  </si>
  <si>
    <t xml:space="preserve">2024-02-01</t>
  </si>
  <si>
    <t xml:space="preserve">30</t>
  </si>
  <si>
    <t xml:space="preserve">郑明莉</t>
  </si>
  <si>
    <t xml:space="preserve">13022419790630****</t>
  </si>
  <si>
    <t xml:space="preserve">街道办</t>
  </si>
  <si>
    <t xml:space="preserve">2024-08-01</t>
  </si>
  <si>
    <t xml:space="preserve">31</t>
  </si>
  <si>
    <t xml:space="preserve">李春华</t>
  </si>
  <si>
    <t xml:space="preserve">13022219750216****</t>
  </si>
  <si>
    <t xml:space="preserve">32</t>
  </si>
  <si>
    <t xml:space="preserve">孙军</t>
  </si>
  <si>
    <t xml:space="preserve">13022219741201****</t>
  </si>
  <si>
    <t xml:space="preserve">33</t>
  </si>
  <si>
    <t xml:space="preserve">王立军</t>
  </si>
  <si>
    <t xml:space="preserve">13022219640818****</t>
  </si>
  <si>
    <t xml:space="preserve">2024-08-31</t>
  </si>
  <si>
    <t xml:space="preserve">34</t>
  </si>
  <si>
    <t xml:space="preserve">郭焕清</t>
  </si>
  <si>
    <t xml:space="preserve">13022219690628****</t>
  </si>
  <si>
    <t xml:space="preserve">35</t>
  </si>
  <si>
    <t xml:space="preserve">裴广仓</t>
  </si>
  <si>
    <t xml:space="preserve">13022319720404****</t>
  </si>
  <si>
    <t xml:space="preserve">130207001305****</t>
  </si>
  <si>
    <t xml:space="preserve">36</t>
  </si>
  <si>
    <t xml:space="preserve">曹春英</t>
  </si>
  <si>
    <t xml:space="preserve">13022219740303****</t>
  </si>
  <si>
    <t xml:space="preserve">2024-03-31</t>
  </si>
  <si>
    <t xml:space="preserve">37</t>
  </si>
  <si>
    <t xml:space="preserve">关秀安</t>
  </si>
  <si>
    <t xml:space="preserve">13022219730525****</t>
  </si>
  <si>
    <t xml:space="preserve">38</t>
  </si>
  <si>
    <t xml:space="preserve">李玉童</t>
  </si>
  <si>
    <t xml:space="preserve">13022219671023****</t>
  </si>
  <si>
    <t xml:space="preserve">130207001205****</t>
  </si>
  <si>
    <t xml:space="preserve">39</t>
  </si>
  <si>
    <t xml:space="preserve">杜善兆</t>
  </si>
  <si>
    <t xml:space="preserve">13022219640503****</t>
  </si>
  <si>
    <t xml:space="preserve">130207140009****</t>
  </si>
  <si>
    <t xml:space="preserve">40</t>
  </si>
  <si>
    <t xml:space="preserve">纪立荣</t>
  </si>
  <si>
    <t xml:space="preserve">13022119771013****</t>
  </si>
  <si>
    <t xml:space="preserve">41</t>
  </si>
  <si>
    <t xml:space="preserve">任素霜</t>
  </si>
  <si>
    <t xml:space="preserve">13022219780729****</t>
  </si>
  <si>
    <t xml:space="preserve">42</t>
  </si>
  <si>
    <t xml:space="preserve">曹井全</t>
  </si>
  <si>
    <t xml:space="preserve">13022219641213****</t>
  </si>
  <si>
    <t xml:space="preserve">130207001204****</t>
  </si>
  <si>
    <t xml:space="preserve">43</t>
  </si>
  <si>
    <t xml:space="preserve">刘新华</t>
  </si>
  <si>
    <t xml:space="preserve">13022919750304****</t>
  </si>
  <si>
    <t xml:space="preserve">130299002200****</t>
  </si>
  <si>
    <t xml:space="preserve">44</t>
  </si>
  <si>
    <t xml:space="preserve">辛宏艳</t>
  </si>
  <si>
    <t xml:space="preserve">15042919770902****</t>
  </si>
  <si>
    <t xml:space="preserve">45</t>
  </si>
  <si>
    <t xml:space="preserve">李印利</t>
  </si>
  <si>
    <t xml:space="preserve">13022219650907****</t>
  </si>
  <si>
    <t xml:space="preserve">130207001500****</t>
  </si>
  <si>
    <t xml:space="preserve">46</t>
  </si>
  <si>
    <t xml:space="preserve">吕树贵</t>
  </si>
  <si>
    <t xml:space="preserve">23012219680212****</t>
  </si>
  <si>
    <t xml:space="preserve">130207001900****</t>
  </si>
  <si>
    <t xml:space="preserve">47</t>
  </si>
  <si>
    <t xml:space="preserve">王文芹</t>
  </si>
  <si>
    <t xml:space="preserve">13022419751115****</t>
  </si>
  <si>
    <t xml:space="preserve">48</t>
  </si>
  <si>
    <t xml:space="preserve">孙墉</t>
  </si>
  <si>
    <t xml:space="preserve">13022219711025****</t>
  </si>
  <si>
    <t xml:space="preserve">130207001400****</t>
  </si>
  <si>
    <t xml:space="preserve">49</t>
  </si>
  <si>
    <t xml:space="preserve">王志新</t>
  </si>
  <si>
    <t xml:space="preserve">13022219700629****</t>
  </si>
  <si>
    <t xml:space="preserve">50</t>
  </si>
  <si>
    <t xml:space="preserve">张玲</t>
  </si>
  <si>
    <t xml:space="preserve">13022219770919****</t>
  </si>
  <si>
    <t xml:space="preserve">51</t>
  </si>
  <si>
    <t xml:space="preserve">晏丽丽</t>
  </si>
  <si>
    <t xml:space="preserve">13022219800810****</t>
  </si>
  <si>
    <t xml:space="preserve">52</t>
  </si>
  <si>
    <t xml:space="preserve">胡红兵</t>
  </si>
  <si>
    <t xml:space="preserve">43312319680314****</t>
  </si>
  <si>
    <t xml:space="preserve">53</t>
  </si>
  <si>
    <t xml:space="preserve">王丙海</t>
  </si>
  <si>
    <t xml:space="preserve">13022219640404****</t>
  </si>
  <si>
    <t xml:space="preserve">2024-04-30</t>
  </si>
  <si>
    <t xml:space="preserve">54</t>
  </si>
  <si>
    <t xml:space="preserve">张悦红</t>
  </si>
  <si>
    <t xml:space="preserve">13022219771014****</t>
  </si>
  <si>
    <t xml:space="preserve">55</t>
  </si>
  <si>
    <t xml:space="preserve">杜伟</t>
  </si>
  <si>
    <t xml:space="preserve">13022219710521****</t>
  </si>
  <si>
    <t xml:space="preserve">56</t>
  </si>
  <si>
    <t xml:space="preserve">胡宝霞</t>
  </si>
  <si>
    <t xml:space="preserve">13022219741202****</t>
  </si>
  <si>
    <t xml:space="preserve">57</t>
  </si>
  <si>
    <t xml:space="preserve">陈晓贤</t>
  </si>
  <si>
    <t xml:space="preserve">13022319770424****</t>
  </si>
  <si>
    <t xml:space="preserve">58</t>
  </si>
  <si>
    <t xml:space="preserve">崔丽红</t>
  </si>
  <si>
    <t xml:space="preserve">13022219790814****</t>
  </si>
  <si>
    <t xml:space="preserve"> 13020700130****</t>
  </si>
  <si>
    <t xml:space="preserve">59</t>
  </si>
  <si>
    <t xml:space="preserve">付长兴</t>
  </si>
  <si>
    <t xml:space="preserve">13022219640821****</t>
  </si>
  <si>
    <t xml:space="preserve">60</t>
  </si>
  <si>
    <t xml:space="preserve">程乾生</t>
  </si>
  <si>
    <t xml:space="preserve">34262319650810****</t>
  </si>
  <si>
    <t xml:space="preserve">61</t>
  </si>
  <si>
    <t xml:space="preserve">付卫军</t>
  </si>
  <si>
    <t xml:space="preserve">13022219731113****</t>
  </si>
  <si>
    <t xml:space="preserve">62</t>
  </si>
  <si>
    <t xml:space="preserve">付玉秀</t>
  </si>
  <si>
    <t xml:space="preserve">13022219770710****</t>
  </si>
  <si>
    <t xml:space="preserve">63</t>
  </si>
  <si>
    <t xml:space="preserve">耿辉</t>
  </si>
  <si>
    <t xml:space="preserve">13022219680202****</t>
  </si>
  <si>
    <t xml:space="preserve">64</t>
  </si>
  <si>
    <t xml:space="preserve">田宝震</t>
  </si>
  <si>
    <t xml:space="preserve">13022219660305****</t>
  </si>
  <si>
    <t xml:space="preserve">65</t>
  </si>
  <si>
    <t xml:space="preserve">董慧媛</t>
  </si>
  <si>
    <t xml:space="preserve">13022219780506****</t>
  </si>
  <si>
    <t xml:space="preserve">130207001303****</t>
  </si>
  <si>
    <t xml:space="preserve">2024-11-01</t>
  </si>
  <si>
    <t xml:space="preserve">66</t>
  </si>
  <si>
    <t xml:space="preserve">刘健伟</t>
  </si>
  <si>
    <t xml:space="preserve">13022219770827****</t>
  </si>
  <si>
    <t xml:space="preserve">67</t>
  </si>
  <si>
    <t xml:space="preserve">张淑芹</t>
  </si>
  <si>
    <t xml:space="preserve">13022219771020****</t>
  </si>
  <si>
    <t xml:space="preserve">68</t>
  </si>
  <si>
    <t xml:space="preserve">边志媛</t>
  </si>
  <si>
    <t xml:space="preserve">13022219770103****</t>
  </si>
  <si>
    <t xml:space="preserve">69</t>
  </si>
  <si>
    <t xml:space="preserve">李浩磊</t>
  </si>
  <si>
    <t xml:space="preserve">13022219650916****</t>
  </si>
  <si>
    <t xml:space="preserve">70</t>
  </si>
  <si>
    <t xml:space="preserve">贾晓欢</t>
  </si>
  <si>
    <t xml:space="preserve">13022219801212****</t>
  </si>
  <si>
    <t xml:space="preserve">71</t>
  </si>
  <si>
    <t xml:space="preserve">杜宪利</t>
  </si>
  <si>
    <t xml:space="preserve">13022419670104****</t>
  </si>
  <si>
    <t xml:space="preserve">72</t>
  </si>
  <si>
    <t xml:space="preserve">赵明宪</t>
  </si>
  <si>
    <t xml:space="preserve">13022219670806****</t>
  </si>
  <si>
    <t xml:space="preserve">73</t>
  </si>
  <si>
    <t xml:space="preserve">陈焕江</t>
  </si>
  <si>
    <t xml:space="preserve">13020219690310****</t>
  </si>
  <si>
    <t xml:space="preserve">74</t>
  </si>
  <si>
    <t xml:space="preserve">李淑彩</t>
  </si>
  <si>
    <t xml:space="preserve">13022219740816****</t>
  </si>
  <si>
    <t xml:space="preserve">75</t>
  </si>
  <si>
    <t xml:space="preserve">刘丽丽</t>
  </si>
  <si>
    <t xml:space="preserve">13022919800829****</t>
  </si>
  <si>
    <t xml:space="preserve">76</t>
  </si>
  <si>
    <t xml:space="preserve">张秀春</t>
  </si>
  <si>
    <t xml:space="preserve">13022219770414****</t>
  </si>
  <si>
    <t xml:space="preserve">77</t>
  </si>
  <si>
    <t xml:space="preserve">侯彩虹</t>
  </si>
  <si>
    <t xml:space="preserve">13022219750909****</t>
  </si>
  <si>
    <t xml:space="preserve">78</t>
  </si>
  <si>
    <t xml:space="preserve">杨东福</t>
  </si>
  <si>
    <t xml:space="preserve">13022919741006****</t>
  </si>
  <si>
    <t xml:space="preserve">130207001600****</t>
  </si>
  <si>
    <t xml:space="preserve">79</t>
  </si>
  <si>
    <t xml:space="preserve">佟少杰</t>
  </si>
  <si>
    <t xml:space="preserve">13022219650213****</t>
  </si>
  <si>
    <t xml:space="preserve">130207001308****</t>
  </si>
  <si>
    <t xml:space="preserve">80</t>
  </si>
  <si>
    <t xml:space="preserve">冯志强</t>
  </si>
  <si>
    <t xml:space="preserve">13022219730308****</t>
  </si>
  <si>
    <t xml:space="preserve">81</t>
  </si>
  <si>
    <t xml:space="preserve">孟宪君</t>
  </si>
  <si>
    <t xml:space="preserve">13022219651123****</t>
  </si>
  <si>
    <t xml:space="preserve">130207001501****</t>
  </si>
  <si>
    <t xml:space="preserve">82</t>
  </si>
  <si>
    <t xml:space="preserve">刘丽荣</t>
  </si>
  <si>
    <t xml:space="preserve">13022419780115****</t>
  </si>
  <si>
    <t xml:space="preserve">83</t>
  </si>
  <si>
    <t xml:space="preserve">李昀蒙</t>
  </si>
  <si>
    <t xml:space="preserve">13022219810418****</t>
  </si>
  <si>
    <t xml:space="preserve">84</t>
  </si>
  <si>
    <t xml:space="preserve">韩双进</t>
  </si>
  <si>
    <t xml:space="preserve">13022219710318****</t>
  </si>
  <si>
    <t xml:space="preserve">85</t>
  </si>
  <si>
    <t xml:space="preserve">李福玲</t>
  </si>
  <si>
    <t xml:space="preserve">13022219761016****</t>
  </si>
  <si>
    <t xml:space="preserve">86</t>
  </si>
  <si>
    <t xml:space="preserve">孙明杰</t>
  </si>
  <si>
    <t xml:space="preserve">13022219711117****</t>
  </si>
  <si>
    <t xml:space="preserve">87</t>
  </si>
  <si>
    <t xml:space="preserve">赵东合</t>
  </si>
  <si>
    <t xml:space="preserve">13022219781109****</t>
  </si>
  <si>
    <t xml:space="preserve">88</t>
  </si>
  <si>
    <t xml:space="preserve">张建胜</t>
  </si>
  <si>
    <t xml:space="preserve">13022419700515****</t>
  </si>
  <si>
    <t xml:space="preserve">89</t>
  </si>
  <si>
    <t xml:space="preserve">常卫东</t>
  </si>
  <si>
    <t xml:space="preserve">13023019671229****</t>
  </si>
  <si>
    <t xml:space="preserve">90</t>
  </si>
  <si>
    <t xml:space="preserve">韩天民</t>
  </si>
  <si>
    <t xml:space="preserve">13023019670601****</t>
  </si>
  <si>
    <t xml:space="preserve">91</t>
  </si>
  <si>
    <t xml:space="preserve">钱海红</t>
  </si>
  <si>
    <t xml:space="preserve">13022219780403****</t>
  </si>
  <si>
    <t xml:space="preserve">92</t>
  </si>
  <si>
    <t xml:space="preserve">孟艳平</t>
  </si>
  <si>
    <t xml:space="preserve">13022219741022****</t>
  </si>
  <si>
    <t xml:space="preserve">93</t>
  </si>
  <si>
    <t xml:space="preserve">孙志永</t>
  </si>
  <si>
    <t xml:space="preserve">13022219680624****</t>
  </si>
  <si>
    <t xml:space="preserve">94</t>
  </si>
  <si>
    <t xml:space="preserve">刘金萍</t>
  </si>
  <si>
    <t xml:space="preserve">13022219770604****</t>
  </si>
  <si>
    <t xml:space="preserve">95</t>
  </si>
  <si>
    <t xml:space="preserve">董雪</t>
  </si>
  <si>
    <t xml:space="preserve">13028219770826****</t>
  </si>
  <si>
    <t xml:space="preserve">96</t>
  </si>
  <si>
    <t xml:space="preserve">李金光</t>
  </si>
  <si>
    <t xml:space="preserve">13022219790630****</t>
  </si>
  <si>
    <t xml:space="preserve">2024-07-01</t>
  </si>
  <si>
    <t xml:space="preserve">97</t>
  </si>
  <si>
    <t xml:space="preserve">张贺涛</t>
  </si>
  <si>
    <t xml:space="preserve">13022219780920****</t>
  </si>
  <si>
    <t xml:space="preserve">98</t>
  </si>
  <si>
    <t xml:space="preserve">刘巨青</t>
  </si>
  <si>
    <t xml:space="preserve">13022219690520****</t>
  </si>
  <si>
    <t xml:space="preserve">99</t>
  </si>
  <si>
    <t xml:space="preserve">程宝军</t>
  </si>
  <si>
    <t xml:space="preserve">13022219640803****</t>
  </si>
  <si>
    <t xml:space="preserve">2024-06-30</t>
  </si>
  <si>
    <t xml:space="preserve">100</t>
  </si>
  <si>
    <t xml:space="preserve">张霞</t>
  </si>
  <si>
    <t xml:space="preserve">13022219780801****</t>
  </si>
  <si>
    <t xml:space="preserve">101</t>
  </si>
  <si>
    <t xml:space="preserve">边胜利</t>
  </si>
  <si>
    <t xml:space="preserve">13022219660907****</t>
  </si>
  <si>
    <t xml:space="preserve">102</t>
  </si>
  <si>
    <t xml:space="preserve">夏春妹</t>
  </si>
  <si>
    <t xml:space="preserve">13022219791012****</t>
  </si>
  <si>
    <t xml:space="preserve">130207001200****</t>
  </si>
  <si>
    <t xml:space="preserve">103</t>
  </si>
  <si>
    <t xml:space="preserve">孙秀爱</t>
  </si>
  <si>
    <t xml:space="preserve">13028219801103****</t>
  </si>
  <si>
    <t xml:space="preserve">104</t>
  </si>
  <si>
    <t xml:space="preserve">高景双</t>
  </si>
  <si>
    <t xml:space="preserve">13022219760715****</t>
  </si>
  <si>
    <t xml:space="preserve">105</t>
  </si>
  <si>
    <t xml:space="preserve">孙莉莉</t>
  </si>
  <si>
    <t xml:space="preserve">13022119740506****</t>
  </si>
  <si>
    <t xml:space="preserve">106</t>
  </si>
  <si>
    <t xml:space="preserve">付艳红</t>
  </si>
  <si>
    <t xml:space="preserve">13022219790626****</t>
  </si>
  <si>
    <t xml:space="preserve">107</t>
  </si>
  <si>
    <t xml:space="preserve">么小军</t>
  </si>
  <si>
    <t xml:space="preserve">13022219700725****</t>
  </si>
  <si>
    <t xml:space="preserve">2024-11-30</t>
  </si>
  <si>
    <t xml:space="preserve">108</t>
  </si>
  <si>
    <t xml:space="preserve">么素英</t>
  </si>
  <si>
    <t xml:space="preserve">13022219781108****</t>
  </si>
  <si>
    <t xml:space="preserve">109</t>
  </si>
  <si>
    <t xml:space="preserve">李倩</t>
  </si>
  <si>
    <t xml:space="preserve">13022519760927****</t>
  </si>
  <si>
    <t xml:space="preserve">110</t>
  </si>
  <si>
    <t xml:space="preserve">韩俊年</t>
  </si>
  <si>
    <t xml:space="preserve">13022219671207****</t>
  </si>
  <si>
    <t xml:space="preserve">111</t>
  </si>
  <si>
    <t xml:space="preserve">张通全</t>
  </si>
  <si>
    <t xml:space="preserve">13022219680314****</t>
  </si>
  <si>
    <t xml:space="preserve">112</t>
  </si>
  <si>
    <t xml:space="preserve">董彩艳</t>
  </si>
  <si>
    <t xml:space="preserve">13022219750603****</t>
  </si>
  <si>
    <t xml:space="preserve">113</t>
  </si>
  <si>
    <t xml:space="preserve">吴玉成</t>
  </si>
  <si>
    <t xml:space="preserve">13022219680920****</t>
  </si>
  <si>
    <t xml:space="preserve">114</t>
  </si>
  <si>
    <t xml:space="preserve">甘雪艳</t>
  </si>
  <si>
    <t xml:space="preserve">13022219740526****</t>
  </si>
  <si>
    <t xml:space="preserve">115</t>
  </si>
  <si>
    <t xml:space="preserve">李秋玲</t>
  </si>
  <si>
    <t xml:space="preserve">22028119780929****</t>
  </si>
  <si>
    <t xml:space="preserve">116</t>
  </si>
  <si>
    <t xml:space="preserve">刘定更</t>
  </si>
  <si>
    <t xml:space="preserve">13022219650307****</t>
  </si>
  <si>
    <t xml:space="preserve">117</t>
  </si>
  <si>
    <t xml:space="preserve">郗辉</t>
  </si>
  <si>
    <t xml:space="preserve">13022219780119****</t>
  </si>
  <si>
    <t xml:space="preserve">118</t>
  </si>
  <si>
    <t xml:space="preserve">崔玲云</t>
  </si>
  <si>
    <t xml:space="preserve">13028219790606****</t>
  </si>
  <si>
    <t xml:space="preserve">119</t>
  </si>
  <si>
    <t xml:space="preserve">董艳春</t>
  </si>
  <si>
    <t xml:space="preserve">13022219760227****</t>
  </si>
  <si>
    <t xml:space="preserve">120</t>
  </si>
  <si>
    <t xml:space="preserve">张琳</t>
  </si>
  <si>
    <t xml:space="preserve">13022219780402****</t>
  </si>
  <si>
    <t xml:space="preserve">121</t>
  </si>
  <si>
    <t xml:space="preserve">田晓萍</t>
  </si>
  <si>
    <t xml:space="preserve">13022219740130****</t>
  </si>
  <si>
    <t xml:space="preserve">2024-01-31</t>
  </si>
  <si>
    <t xml:space="preserve">122</t>
  </si>
  <si>
    <t xml:space="preserve">朱海燕</t>
  </si>
  <si>
    <t xml:space="preserve">13020319780324****</t>
  </si>
  <si>
    <t xml:space="preserve">123</t>
  </si>
  <si>
    <t xml:space="preserve">么红</t>
  </si>
  <si>
    <t xml:space="preserve">13022219780910****</t>
  </si>
  <si>
    <t xml:space="preserve">124</t>
  </si>
  <si>
    <t xml:space="preserve">汪允春</t>
  </si>
  <si>
    <t xml:space="preserve">13010519640711****</t>
  </si>
  <si>
    <t xml:space="preserve">2024-07-31</t>
  </si>
  <si>
    <t xml:space="preserve">125</t>
  </si>
  <si>
    <t xml:space="preserve">王颖</t>
  </si>
  <si>
    <t xml:space="preserve">13022219790313****</t>
  </si>
  <si>
    <t xml:space="preserve">126</t>
  </si>
  <si>
    <t xml:space="preserve">周轶伟</t>
  </si>
  <si>
    <t xml:space="preserve">13022219740922****</t>
  </si>
  <si>
    <t xml:space="preserve">127</t>
  </si>
  <si>
    <t xml:space="preserve">刘志彬</t>
  </si>
  <si>
    <t xml:space="preserve">13022219700818****</t>
  </si>
  <si>
    <t xml:space="preserve">128</t>
  </si>
  <si>
    <t xml:space="preserve">田学红</t>
  </si>
  <si>
    <t xml:space="preserve">13022219770610****</t>
  </si>
  <si>
    <t xml:space="preserve">129</t>
  </si>
  <si>
    <t xml:space="preserve">徐为平</t>
  </si>
  <si>
    <t xml:space="preserve">12022119800227****</t>
  </si>
  <si>
    <t xml:space="preserve">130</t>
  </si>
  <si>
    <t xml:space="preserve">冯伟</t>
  </si>
  <si>
    <t xml:space="preserve">13022219730218****</t>
  </si>
  <si>
    <t xml:space="preserve">130202001300****</t>
  </si>
  <si>
    <t xml:space="preserve">131</t>
  </si>
  <si>
    <t xml:space="preserve">刘怡梅</t>
  </si>
  <si>
    <t xml:space="preserve">13022219771026****</t>
  </si>
  <si>
    <t xml:space="preserve">132</t>
  </si>
  <si>
    <t xml:space="preserve">付泽栋</t>
  </si>
  <si>
    <t xml:space="preserve">13022219640324****</t>
  </si>
  <si>
    <t xml:space="preserve">133</t>
  </si>
  <si>
    <t xml:space="preserve">付辉</t>
  </si>
  <si>
    <t xml:space="preserve">13022219711201****</t>
  </si>
  <si>
    <t xml:space="preserve">134</t>
  </si>
  <si>
    <t xml:space="preserve">吴金荣</t>
  </si>
  <si>
    <t xml:space="preserve">13022219820626****</t>
  </si>
  <si>
    <t xml:space="preserve">135</t>
  </si>
  <si>
    <t xml:space="preserve">刘东清</t>
  </si>
  <si>
    <t xml:space="preserve">13022219651225****</t>
  </si>
  <si>
    <t xml:space="preserve">136</t>
  </si>
  <si>
    <t xml:space="preserve">董立强</t>
  </si>
  <si>
    <t xml:space="preserve">13022219651019****</t>
  </si>
  <si>
    <t xml:space="preserve">137</t>
  </si>
  <si>
    <t xml:space="preserve">王军</t>
  </si>
  <si>
    <t xml:space="preserve">13020419680314****</t>
  </si>
  <si>
    <t xml:space="preserve">138</t>
  </si>
  <si>
    <t xml:space="preserve">贾晓峰</t>
  </si>
  <si>
    <t xml:space="preserve">13020319761008****</t>
  </si>
  <si>
    <t xml:space="preserve">139</t>
  </si>
  <si>
    <t xml:space="preserve">杨凤新</t>
  </si>
  <si>
    <t xml:space="preserve">32031119680829****</t>
  </si>
  <si>
    <t xml:space="preserve">130207001100****</t>
  </si>
  <si>
    <t xml:space="preserve">140</t>
  </si>
  <si>
    <t xml:space="preserve">陈桂芳</t>
  </si>
  <si>
    <t xml:space="preserve">13022219750815****</t>
  </si>
  <si>
    <t xml:space="preserve">141</t>
  </si>
  <si>
    <t xml:space="preserve">李士勇</t>
  </si>
  <si>
    <t xml:space="preserve">13022219710624****</t>
  </si>
  <si>
    <t xml:space="preserve">142</t>
  </si>
  <si>
    <t xml:space="preserve">张文生</t>
  </si>
  <si>
    <t xml:space="preserve">13022219681116****</t>
  </si>
  <si>
    <t xml:space="preserve">143</t>
  </si>
  <si>
    <t xml:space="preserve">李连国</t>
  </si>
  <si>
    <t xml:space="preserve">13022219701114****</t>
  </si>
  <si>
    <t xml:space="preserve">144</t>
  </si>
  <si>
    <t xml:space="preserve">董久会</t>
  </si>
  <si>
    <t xml:space="preserve">13022219660225****</t>
  </si>
  <si>
    <t xml:space="preserve">145</t>
  </si>
  <si>
    <t xml:space="preserve">杨春花</t>
  </si>
  <si>
    <t xml:space="preserve">13028219760819****</t>
  </si>
  <si>
    <t xml:space="preserve">146</t>
  </si>
  <si>
    <t xml:space="preserve">韩秀梅</t>
  </si>
  <si>
    <t xml:space="preserve">13022219750528****</t>
  </si>
  <si>
    <t xml:space="preserve">147</t>
  </si>
  <si>
    <t xml:space="preserve">王柏贵</t>
  </si>
  <si>
    <t xml:space="preserve">13022219660918****</t>
  </si>
  <si>
    <t xml:space="preserve">148</t>
  </si>
  <si>
    <t xml:space="preserve">曹素云</t>
  </si>
  <si>
    <t xml:space="preserve">13022219800702****</t>
  </si>
  <si>
    <t xml:space="preserve">149</t>
  </si>
  <si>
    <t xml:space="preserve">郑海荣</t>
  </si>
  <si>
    <t xml:space="preserve">13022219761127****</t>
  </si>
  <si>
    <t xml:space="preserve">150</t>
  </si>
  <si>
    <t xml:space="preserve">董红果</t>
  </si>
  <si>
    <t xml:space="preserve">13022219771019****</t>
  </si>
  <si>
    <t xml:space="preserve">151</t>
  </si>
  <si>
    <t xml:space="preserve">李红焕</t>
  </si>
  <si>
    <t xml:space="preserve">13022219780304****</t>
  </si>
  <si>
    <t xml:space="preserve">152</t>
  </si>
  <si>
    <t xml:space="preserve">郑丽梅</t>
  </si>
  <si>
    <t xml:space="preserve">13023019780103****</t>
  </si>
  <si>
    <t xml:space="preserve">153</t>
  </si>
  <si>
    <t xml:space="preserve">苏旭伟</t>
  </si>
  <si>
    <t xml:space="preserve">13022219671227****</t>
  </si>
  <si>
    <t xml:space="preserve">2024-12-01</t>
  </si>
  <si>
    <t xml:space="preserve">154</t>
  </si>
  <si>
    <t xml:space="preserve">李翠</t>
  </si>
  <si>
    <t xml:space="preserve">37010319780807****</t>
  </si>
  <si>
    <t xml:space="preserve">155</t>
  </si>
  <si>
    <t xml:space="preserve">项春霞</t>
  </si>
  <si>
    <t xml:space="preserve">13022219750115****</t>
  </si>
  <si>
    <t xml:space="preserve">156</t>
  </si>
  <si>
    <t xml:space="preserve">李贺武</t>
  </si>
  <si>
    <t xml:space="preserve">13022219710202****</t>
  </si>
  <si>
    <t xml:space="preserve">130107002300****</t>
  </si>
  <si>
    <t xml:space="preserve">157</t>
  </si>
  <si>
    <t xml:space="preserve">钱立军</t>
  </si>
  <si>
    <t xml:space="preserve">13022219680125****</t>
  </si>
  <si>
    <t xml:space="preserve">130207001130****</t>
  </si>
  <si>
    <t xml:space="preserve">158</t>
  </si>
  <si>
    <t xml:space="preserve">杨颖</t>
  </si>
  <si>
    <t xml:space="preserve">13022219770209****</t>
  </si>
  <si>
    <t xml:space="preserve">159</t>
  </si>
  <si>
    <t xml:space="preserve">乔新影</t>
  </si>
  <si>
    <t xml:space="preserve">23233019790115****</t>
  </si>
  <si>
    <t xml:space="preserve">160</t>
  </si>
  <si>
    <t xml:space="preserve">郝月辉</t>
  </si>
  <si>
    <t xml:space="preserve">13022219780520****</t>
  </si>
  <si>
    <t xml:space="preserve">161</t>
  </si>
  <si>
    <t xml:space="preserve">刘亦东</t>
  </si>
  <si>
    <t xml:space="preserve">13022219690108****</t>
  </si>
  <si>
    <t xml:space="preserve">162</t>
  </si>
  <si>
    <t xml:space="preserve">刘辉</t>
  </si>
  <si>
    <t xml:space="preserve">13022219790502****</t>
  </si>
  <si>
    <t xml:space="preserve">2024-02-29</t>
  </si>
  <si>
    <t xml:space="preserve">163</t>
  </si>
  <si>
    <t xml:space="preserve">尹绍岭</t>
  </si>
  <si>
    <t xml:space="preserve">13022219660326****</t>
  </si>
  <si>
    <t xml:space="preserve">164</t>
  </si>
  <si>
    <t xml:space="preserve">王建</t>
  </si>
  <si>
    <t xml:space="preserve">13022219671209****</t>
  </si>
  <si>
    <t xml:space="preserve">165</t>
  </si>
  <si>
    <t xml:space="preserve">李素杰</t>
  </si>
  <si>
    <t xml:space="preserve">13022119800317****</t>
  </si>
  <si>
    <t xml:space="preserve">130105001400****</t>
  </si>
  <si>
    <t xml:space="preserve">166</t>
  </si>
  <si>
    <t xml:space="preserve">郭志宏</t>
  </si>
  <si>
    <t xml:space="preserve">13022219640430****</t>
  </si>
  <si>
    <t xml:space="preserve">胥各庄镇</t>
  </si>
  <si>
    <t xml:space="preserve">167</t>
  </si>
  <si>
    <t xml:space="preserve">王士顺</t>
  </si>
  <si>
    <t xml:space="preserve">13022219680209****</t>
  </si>
  <si>
    <t xml:space="preserve">168</t>
  </si>
  <si>
    <t xml:space="preserve">崔建柱</t>
  </si>
  <si>
    <t xml:space="preserve">13022219651001****</t>
  </si>
  <si>
    <t xml:space="preserve">130207001800****</t>
  </si>
  <si>
    <t xml:space="preserve">169</t>
  </si>
  <si>
    <t xml:space="preserve">翟立凤</t>
  </si>
  <si>
    <t xml:space="preserve">13022219780804****</t>
  </si>
  <si>
    <t xml:space="preserve">170</t>
  </si>
  <si>
    <t xml:space="preserve">李小芳</t>
  </si>
  <si>
    <t xml:space="preserve">13028219820215****</t>
  </si>
  <si>
    <t xml:space="preserve">171</t>
  </si>
  <si>
    <t xml:space="preserve">吴秀云</t>
  </si>
  <si>
    <t xml:space="preserve">13022219751129****</t>
  </si>
  <si>
    <t xml:space="preserve">172</t>
  </si>
  <si>
    <t xml:space="preserve">曾凡茹</t>
  </si>
  <si>
    <t xml:space="preserve">13022219800929****</t>
  </si>
  <si>
    <t xml:space="preserve">173</t>
  </si>
  <si>
    <t xml:space="preserve">冯红梅</t>
  </si>
  <si>
    <t xml:space="preserve">13022219770521****</t>
  </si>
  <si>
    <t xml:space="preserve">174</t>
  </si>
  <si>
    <t xml:space="preserve">翟小梅</t>
  </si>
  <si>
    <t xml:space="preserve">13022219770705****</t>
  </si>
  <si>
    <t xml:space="preserve">175</t>
  </si>
  <si>
    <t xml:space="preserve">刘玉岭</t>
  </si>
  <si>
    <t xml:space="preserve">13022219650819****</t>
  </si>
  <si>
    <t xml:space="preserve">176</t>
  </si>
  <si>
    <t xml:space="preserve">肖庆生</t>
  </si>
  <si>
    <t xml:space="preserve">13022219720824****</t>
  </si>
  <si>
    <t xml:space="preserve">177</t>
  </si>
  <si>
    <t xml:space="preserve">赵红</t>
  </si>
  <si>
    <t xml:space="preserve">13022219780707****</t>
  </si>
  <si>
    <t xml:space="preserve">178</t>
  </si>
  <si>
    <t xml:space="preserve">郑爱菊</t>
  </si>
  <si>
    <t xml:space="preserve">13022219740401****</t>
  </si>
  <si>
    <t xml:space="preserve">179</t>
  </si>
  <si>
    <t xml:space="preserve">刘春霞</t>
  </si>
  <si>
    <t xml:space="preserve">13020319810622****</t>
  </si>
  <si>
    <t xml:space="preserve">180</t>
  </si>
  <si>
    <t xml:space="preserve">柳靖顺</t>
  </si>
  <si>
    <t xml:space="preserve">13022219810213****</t>
  </si>
  <si>
    <t xml:space="preserve">181</t>
  </si>
  <si>
    <t xml:space="preserve">李志强</t>
  </si>
  <si>
    <t xml:space="preserve">13022219660117****</t>
  </si>
  <si>
    <t xml:space="preserve">182</t>
  </si>
  <si>
    <t xml:space="preserve">李桂全</t>
  </si>
  <si>
    <t xml:space="preserve">13022219640613****</t>
  </si>
  <si>
    <t xml:space="preserve">183</t>
  </si>
  <si>
    <t xml:space="preserve">王春艳</t>
  </si>
  <si>
    <t xml:space="preserve">13028219770605****</t>
  </si>
  <si>
    <t xml:space="preserve">184</t>
  </si>
  <si>
    <t xml:space="preserve">董树立</t>
  </si>
  <si>
    <t xml:space="preserve">13022219640225****</t>
  </si>
  <si>
    <t xml:space="preserve">185</t>
  </si>
  <si>
    <t xml:space="preserve">刘长悦</t>
  </si>
  <si>
    <t xml:space="preserve">13022219640829****</t>
  </si>
  <si>
    <t xml:space="preserve">186</t>
  </si>
  <si>
    <t xml:space="preserve">夏印政</t>
  </si>
  <si>
    <t xml:space="preserve">13022219650710****</t>
  </si>
  <si>
    <t xml:space="preserve">187</t>
  </si>
  <si>
    <t xml:space="preserve">关义丽</t>
  </si>
  <si>
    <t xml:space="preserve">13028219820428****</t>
  </si>
  <si>
    <t xml:space="preserve">188</t>
  </si>
  <si>
    <t xml:space="preserve">薄秀萍</t>
  </si>
  <si>
    <t xml:space="preserve">13022219790328****</t>
  </si>
  <si>
    <t xml:space="preserve">189</t>
  </si>
  <si>
    <t xml:space="preserve">刘启陆</t>
  </si>
  <si>
    <t xml:space="preserve">13022219661101****</t>
  </si>
  <si>
    <t xml:space="preserve">190</t>
  </si>
  <si>
    <t xml:space="preserve">肖惠艳</t>
  </si>
  <si>
    <t xml:space="preserve">13028219740711****</t>
  </si>
  <si>
    <t xml:space="preserve">191</t>
  </si>
  <si>
    <t xml:space="preserve">马宝胜</t>
  </si>
  <si>
    <t xml:space="preserve">13022219721024****</t>
  </si>
  <si>
    <t xml:space="preserve">192</t>
  </si>
  <si>
    <t xml:space="preserve">马玉莲</t>
  </si>
  <si>
    <t xml:space="preserve">13022219790406****</t>
  </si>
  <si>
    <t xml:space="preserve">193</t>
  </si>
  <si>
    <t xml:space="preserve">裴海燕</t>
  </si>
  <si>
    <t xml:space="preserve">13022219780515****</t>
  </si>
  <si>
    <t xml:space="preserve">194</t>
  </si>
  <si>
    <t xml:space="preserve">王辉</t>
  </si>
  <si>
    <t xml:space="preserve">13022219760726****</t>
  </si>
  <si>
    <t xml:space="preserve">130207001401****</t>
  </si>
  <si>
    <t xml:space="preserve">195</t>
  </si>
  <si>
    <t xml:space="preserve">董慎华</t>
  </si>
  <si>
    <t xml:space="preserve">13022219650923****</t>
  </si>
  <si>
    <t xml:space="preserve">196</t>
  </si>
  <si>
    <t xml:space="preserve">么胜君</t>
  </si>
  <si>
    <t xml:space="preserve">13022219640816****</t>
  </si>
  <si>
    <t xml:space="preserve">197</t>
  </si>
  <si>
    <t xml:space="preserve">侯玉禄</t>
  </si>
  <si>
    <t xml:space="preserve">13022219651007****</t>
  </si>
  <si>
    <t xml:space="preserve">198</t>
  </si>
  <si>
    <t xml:space="preserve">张建森</t>
  </si>
  <si>
    <t xml:space="preserve">13022219731108****</t>
  </si>
  <si>
    <t xml:space="preserve">130207013009****</t>
  </si>
  <si>
    <t xml:space="preserve">199</t>
  </si>
  <si>
    <t xml:space="preserve">翟俊善</t>
  </si>
  <si>
    <t xml:space="preserve">13022219640819****</t>
  </si>
  <si>
    <t xml:space="preserve">200</t>
  </si>
  <si>
    <t xml:space="preserve">刘静华</t>
  </si>
  <si>
    <t xml:space="preserve">13028219840130****</t>
  </si>
  <si>
    <t xml:space="preserve">201</t>
  </si>
  <si>
    <t xml:space="preserve">陈敏</t>
  </si>
  <si>
    <t xml:space="preserve">13028219820726****</t>
  </si>
  <si>
    <t xml:space="preserve">202</t>
  </si>
  <si>
    <t xml:space="preserve">刘浩利</t>
  </si>
  <si>
    <t xml:space="preserve">13022219641020****</t>
  </si>
  <si>
    <t xml:space="preserve">2021-01-01</t>
  </si>
  <si>
    <t xml:space="preserve">203</t>
  </si>
  <si>
    <t xml:space="preserve">李军红</t>
  </si>
  <si>
    <t xml:space="preserve">13022219661007****</t>
  </si>
  <si>
    <t xml:space="preserve">204</t>
  </si>
  <si>
    <t xml:space="preserve">王怀志</t>
  </si>
  <si>
    <t xml:space="preserve">13022219660401****</t>
  </si>
  <si>
    <t xml:space="preserve">205</t>
  </si>
  <si>
    <t xml:space="preserve">孔翠霞</t>
  </si>
  <si>
    <t xml:space="preserve">13022219790308****</t>
  </si>
  <si>
    <t xml:space="preserve">206</t>
  </si>
  <si>
    <t xml:space="preserve">吕刚</t>
  </si>
  <si>
    <t xml:space="preserve">13022219680528****</t>
  </si>
  <si>
    <t xml:space="preserve">207</t>
  </si>
  <si>
    <t xml:space="preserve">陈国新</t>
  </si>
  <si>
    <t xml:space="preserve">13022219651105****</t>
  </si>
  <si>
    <t xml:space="preserve">208</t>
  </si>
  <si>
    <t xml:space="preserve">马艳霞</t>
  </si>
  <si>
    <t xml:space="preserve">13022219810805****</t>
  </si>
  <si>
    <t xml:space="preserve">209</t>
  </si>
  <si>
    <t xml:space="preserve">夏玉文</t>
  </si>
  <si>
    <t xml:space="preserve">210</t>
  </si>
  <si>
    <t xml:space="preserve">王志贤</t>
  </si>
  <si>
    <t xml:space="preserve">13022219650316****</t>
  </si>
  <si>
    <t xml:space="preserve">211</t>
  </si>
  <si>
    <t xml:space="preserve">王冬梅</t>
  </si>
  <si>
    <t xml:space="preserve">13022219741219****</t>
  </si>
  <si>
    <t xml:space="preserve">212</t>
  </si>
  <si>
    <t xml:space="preserve">张胜茂</t>
  </si>
  <si>
    <t xml:space="preserve">13023019681224****</t>
  </si>
  <si>
    <t xml:space="preserve">213</t>
  </si>
  <si>
    <t xml:space="preserve">董秀利</t>
  </si>
  <si>
    <t xml:space="preserve">214</t>
  </si>
  <si>
    <t xml:space="preserve">姜红</t>
  </si>
  <si>
    <t xml:space="preserve">13022219750716****</t>
  </si>
  <si>
    <t xml:space="preserve">215</t>
  </si>
  <si>
    <t xml:space="preserve">陈立红</t>
  </si>
  <si>
    <t xml:space="preserve">13022219790518****</t>
  </si>
  <si>
    <t xml:space="preserve">216</t>
  </si>
  <si>
    <t xml:space="preserve">侯玉全</t>
  </si>
  <si>
    <t xml:space="preserve">13022219680618****</t>
  </si>
  <si>
    <t xml:space="preserve">217</t>
  </si>
  <si>
    <t xml:space="preserve">张宝萍</t>
  </si>
  <si>
    <t xml:space="preserve">13022219750926****</t>
  </si>
  <si>
    <t xml:space="preserve">218</t>
  </si>
  <si>
    <t xml:space="preserve">张彦明</t>
  </si>
  <si>
    <t xml:space="preserve">13022219660209****</t>
  </si>
  <si>
    <t xml:space="preserve">219</t>
  </si>
  <si>
    <t xml:space="preserve">梁秀元</t>
  </si>
  <si>
    <t xml:space="preserve">13022219650227****</t>
  </si>
  <si>
    <t xml:space="preserve">220</t>
  </si>
  <si>
    <t xml:space="preserve">单希军</t>
  </si>
  <si>
    <t xml:space="preserve">13292719681108****</t>
  </si>
  <si>
    <t xml:space="preserve">221</t>
  </si>
  <si>
    <t xml:space="preserve">陈立洋</t>
  </si>
  <si>
    <t xml:space="preserve">13022219680213****</t>
  </si>
  <si>
    <t xml:space="preserve">222</t>
  </si>
  <si>
    <t xml:space="preserve">李立杰</t>
  </si>
  <si>
    <t xml:space="preserve">13022219750825****</t>
  </si>
  <si>
    <t xml:space="preserve">223</t>
  </si>
  <si>
    <t xml:space="preserve">田新萍</t>
  </si>
  <si>
    <t xml:space="preserve">13022219761223****</t>
  </si>
  <si>
    <t xml:space="preserve">224</t>
  </si>
  <si>
    <t xml:space="preserve">张艳霞</t>
  </si>
  <si>
    <t xml:space="preserve">13022219790208****</t>
  </si>
  <si>
    <t xml:space="preserve">225</t>
  </si>
  <si>
    <t xml:space="preserve">宋凤臣</t>
  </si>
  <si>
    <t xml:space="preserve">13022219770319****</t>
  </si>
  <si>
    <t xml:space="preserve">226</t>
  </si>
  <si>
    <t xml:space="preserve">邢连众</t>
  </si>
  <si>
    <t xml:space="preserve">13022219701028****</t>
  </si>
  <si>
    <t xml:space="preserve">227</t>
  </si>
  <si>
    <t xml:space="preserve">赵春霞</t>
  </si>
  <si>
    <t xml:space="preserve">13022219770817****</t>
  </si>
  <si>
    <t xml:space="preserve">228</t>
  </si>
  <si>
    <t xml:space="preserve">刘金香</t>
  </si>
  <si>
    <t xml:space="preserve">13028219770409****</t>
  </si>
  <si>
    <t xml:space="preserve">229</t>
  </si>
  <si>
    <t xml:space="preserve">马银龙</t>
  </si>
  <si>
    <t xml:space="preserve">13022219640317****</t>
  </si>
  <si>
    <t xml:space="preserve">230</t>
  </si>
  <si>
    <t xml:space="preserve">马瑞翠</t>
  </si>
  <si>
    <t xml:space="preserve">13022219770309****</t>
  </si>
  <si>
    <t xml:space="preserve">231</t>
  </si>
  <si>
    <t xml:space="preserve">董继生</t>
  </si>
  <si>
    <t xml:space="preserve">13022219680106****</t>
  </si>
  <si>
    <t xml:space="preserve">232</t>
  </si>
  <si>
    <t xml:space="preserve">刘文俊</t>
  </si>
  <si>
    <t xml:space="preserve">13022219680217****</t>
  </si>
  <si>
    <t xml:space="preserve">233</t>
  </si>
  <si>
    <t xml:space="preserve">聂志贵</t>
  </si>
  <si>
    <t xml:space="preserve">13022219671008****</t>
  </si>
  <si>
    <t xml:space="preserve">234</t>
  </si>
  <si>
    <t xml:space="preserve">董春青</t>
  </si>
  <si>
    <t xml:space="preserve">22230319710218****</t>
  </si>
  <si>
    <t xml:space="preserve">235</t>
  </si>
  <si>
    <t xml:space="preserve">葛芳芳</t>
  </si>
  <si>
    <t xml:space="preserve">13020419830102****</t>
  </si>
  <si>
    <t xml:space="preserve">236</t>
  </si>
  <si>
    <t xml:space="preserve">肖立娟</t>
  </si>
  <si>
    <t xml:space="preserve">13022219770225****</t>
  </si>
  <si>
    <t xml:space="preserve">2024-10-01</t>
  </si>
  <si>
    <t xml:space="preserve">237</t>
  </si>
  <si>
    <t xml:space="preserve">齐建东</t>
  </si>
  <si>
    <t xml:space="preserve">13022219680102****</t>
  </si>
  <si>
    <t xml:space="preserve">238</t>
  </si>
  <si>
    <t xml:space="preserve">刘风和</t>
  </si>
  <si>
    <t xml:space="preserve">13022219651223****</t>
  </si>
  <si>
    <t xml:space="preserve">239</t>
  </si>
  <si>
    <t xml:space="preserve">董建勋</t>
  </si>
  <si>
    <t xml:space="preserve">13022219721026****</t>
  </si>
  <si>
    <t xml:space="preserve">240</t>
  </si>
  <si>
    <t xml:space="preserve">张文华</t>
  </si>
  <si>
    <t xml:space="preserve">13022219701026****</t>
  </si>
  <si>
    <t xml:space="preserve">241</t>
  </si>
  <si>
    <t xml:space="preserve">杜文龙</t>
  </si>
  <si>
    <t xml:space="preserve">13022219660413****</t>
  </si>
  <si>
    <t xml:space="preserve">242</t>
  </si>
  <si>
    <t xml:space="preserve">单洪来</t>
  </si>
  <si>
    <t xml:space="preserve">13022219671111****</t>
  </si>
  <si>
    <t xml:space="preserve">243</t>
  </si>
  <si>
    <t xml:space="preserve">肖宝青</t>
  </si>
  <si>
    <t xml:space="preserve">13022219640316****</t>
  </si>
  <si>
    <t xml:space="preserve">244</t>
  </si>
  <si>
    <t xml:space="preserve">肖宝新</t>
  </si>
  <si>
    <t xml:space="preserve">13022219650701****</t>
  </si>
  <si>
    <t xml:space="preserve">245</t>
  </si>
  <si>
    <t xml:space="preserve">翟建红</t>
  </si>
  <si>
    <t xml:space="preserve">13022219760828****</t>
  </si>
  <si>
    <t xml:space="preserve">246</t>
  </si>
  <si>
    <t xml:space="preserve">王庆友</t>
  </si>
  <si>
    <t xml:space="preserve">13022219690422****</t>
  </si>
  <si>
    <t xml:space="preserve">247</t>
  </si>
  <si>
    <t xml:space="preserve">赵金芳</t>
  </si>
  <si>
    <t xml:space="preserve">13022219810615****</t>
  </si>
  <si>
    <t xml:space="preserve">248</t>
  </si>
  <si>
    <t xml:space="preserve">朱瑞媛</t>
  </si>
  <si>
    <t xml:space="preserve">13022219760716****</t>
  </si>
  <si>
    <t xml:space="preserve">249</t>
  </si>
  <si>
    <t xml:space="preserve">刘卫霞</t>
  </si>
  <si>
    <t xml:space="preserve">13028219770718****</t>
  </si>
  <si>
    <t xml:space="preserve">250</t>
  </si>
  <si>
    <t xml:space="preserve">赵宝胜</t>
  </si>
  <si>
    <t xml:space="preserve">13022219650129****</t>
  </si>
  <si>
    <t xml:space="preserve">251</t>
  </si>
  <si>
    <t xml:space="preserve">董丽杰</t>
  </si>
  <si>
    <t xml:space="preserve">13022219780219****</t>
  </si>
  <si>
    <t xml:space="preserve">252</t>
  </si>
  <si>
    <t xml:space="preserve">王彩云</t>
  </si>
  <si>
    <t xml:space="preserve">13022219740417****</t>
  </si>
  <si>
    <t xml:space="preserve">253</t>
  </si>
  <si>
    <t xml:space="preserve">巩象群</t>
  </si>
  <si>
    <t xml:space="preserve">254</t>
  </si>
  <si>
    <t xml:space="preserve">李新华</t>
  </si>
  <si>
    <t xml:space="preserve">13022219800606****</t>
  </si>
  <si>
    <t xml:space="preserve">255</t>
  </si>
  <si>
    <t xml:space="preserve">翟东英</t>
  </si>
  <si>
    <t xml:space="preserve">13022219811010****</t>
  </si>
  <si>
    <t xml:space="preserve">256</t>
  </si>
  <si>
    <t xml:space="preserve">朱爱霞</t>
  </si>
  <si>
    <t xml:space="preserve">13022219791112****</t>
  </si>
  <si>
    <t xml:space="preserve">257</t>
  </si>
  <si>
    <t xml:space="preserve">肖建敏</t>
  </si>
  <si>
    <t xml:space="preserve">13022119810426****</t>
  </si>
  <si>
    <t xml:space="preserve">258</t>
  </si>
  <si>
    <t xml:space="preserve">翟国利</t>
  </si>
  <si>
    <t xml:space="preserve">13022219690617****</t>
  </si>
  <si>
    <t xml:space="preserve">130207001314****</t>
  </si>
  <si>
    <t xml:space="preserve">259</t>
  </si>
  <si>
    <t xml:space="preserve">翟增勤</t>
  </si>
  <si>
    <t xml:space="preserve">260</t>
  </si>
  <si>
    <t xml:space="preserve">王建军</t>
  </si>
  <si>
    <t xml:space="preserve">13022219730224****</t>
  </si>
  <si>
    <t xml:space="preserve">261</t>
  </si>
  <si>
    <t xml:space="preserve">刘金梅</t>
  </si>
  <si>
    <t xml:space="preserve">13028219821220****</t>
  </si>
  <si>
    <t xml:space="preserve">262</t>
  </si>
  <si>
    <t xml:space="preserve">刘艳红</t>
  </si>
  <si>
    <t xml:space="preserve">13022219790118****</t>
  </si>
  <si>
    <t xml:space="preserve">263</t>
  </si>
  <si>
    <t xml:space="preserve">张杰</t>
  </si>
  <si>
    <t xml:space="preserve">13022219660827****</t>
  </si>
  <si>
    <t xml:space="preserve">264</t>
  </si>
  <si>
    <t xml:space="preserve">张爱军</t>
  </si>
  <si>
    <t xml:space="preserve">13022219681102****</t>
  </si>
  <si>
    <t xml:space="preserve">265</t>
  </si>
  <si>
    <t xml:space="preserve">王亚军</t>
  </si>
  <si>
    <t xml:space="preserve">13022219780902****</t>
  </si>
  <si>
    <t xml:space="preserve">266</t>
  </si>
  <si>
    <t xml:space="preserve">史永花</t>
  </si>
  <si>
    <t xml:space="preserve">13028219830917****</t>
  </si>
  <si>
    <t xml:space="preserve">267</t>
  </si>
  <si>
    <t xml:space="preserve">黄维丽</t>
  </si>
  <si>
    <t xml:space="preserve">23071319750219****</t>
  </si>
  <si>
    <t xml:space="preserve">268</t>
  </si>
  <si>
    <t xml:space="preserve">陈衍俊</t>
  </si>
  <si>
    <t xml:space="preserve">37292319660816****</t>
  </si>
  <si>
    <t xml:space="preserve">269</t>
  </si>
  <si>
    <t xml:space="preserve">赵俊梅</t>
  </si>
  <si>
    <t xml:space="preserve">13022219800803****</t>
  </si>
  <si>
    <t xml:space="preserve">270</t>
  </si>
  <si>
    <t xml:space="preserve">马伯军</t>
  </si>
  <si>
    <t xml:space="preserve">13022219700801****</t>
  </si>
  <si>
    <t xml:space="preserve">271</t>
  </si>
  <si>
    <t xml:space="preserve">杨国颖</t>
  </si>
  <si>
    <t xml:space="preserve">13022219790930****</t>
  </si>
  <si>
    <t xml:space="preserve">272</t>
  </si>
  <si>
    <t xml:space="preserve">刘金花</t>
  </si>
  <si>
    <t xml:space="preserve">13022119780727****</t>
  </si>
  <si>
    <t xml:space="preserve">273</t>
  </si>
  <si>
    <t xml:space="preserve">么天波</t>
  </si>
  <si>
    <t xml:space="preserve">23210119660311****</t>
  </si>
  <si>
    <t xml:space="preserve">274</t>
  </si>
  <si>
    <t xml:space="preserve">尚连生</t>
  </si>
  <si>
    <t xml:space="preserve">13022219641103****</t>
  </si>
  <si>
    <t xml:space="preserve">275</t>
  </si>
  <si>
    <t xml:space="preserve">王玉敏</t>
  </si>
  <si>
    <t xml:space="preserve">13022219741001****</t>
  </si>
  <si>
    <t xml:space="preserve">276</t>
  </si>
  <si>
    <t xml:space="preserve">王丽立</t>
  </si>
  <si>
    <t xml:space="preserve">277</t>
  </si>
  <si>
    <t xml:space="preserve">刘云霞</t>
  </si>
  <si>
    <t xml:space="preserve">13022219790123****</t>
  </si>
  <si>
    <t xml:space="preserve">278</t>
  </si>
  <si>
    <t xml:space="preserve">李彩云</t>
  </si>
  <si>
    <t xml:space="preserve">13028219790207****</t>
  </si>
  <si>
    <t xml:space="preserve">279</t>
  </si>
  <si>
    <t xml:space="preserve">朱慧</t>
  </si>
  <si>
    <t xml:space="preserve">13028219821121****</t>
  </si>
  <si>
    <t xml:space="preserve">280</t>
  </si>
  <si>
    <t xml:space="preserve">董立明</t>
  </si>
  <si>
    <t xml:space="preserve">13022219680229****</t>
  </si>
  <si>
    <t xml:space="preserve">281</t>
  </si>
  <si>
    <t xml:space="preserve">王卫军</t>
  </si>
  <si>
    <t xml:space="preserve">13032119680215****</t>
  </si>
  <si>
    <t xml:space="preserve">282</t>
  </si>
  <si>
    <t xml:space="preserve">陈庆</t>
  </si>
  <si>
    <t xml:space="preserve">61052819821215****</t>
  </si>
  <si>
    <t xml:space="preserve">283</t>
  </si>
  <si>
    <t xml:space="preserve">张树艳</t>
  </si>
  <si>
    <t xml:space="preserve">13028219820929****</t>
  </si>
  <si>
    <t xml:space="preserve">284</t>
  </si>
  <si>
    <t xml:space="preserve">张焱</t>
  </si>
  <si>
    <t xml:space="preserve">13022119821120****</t>
  </si>
  <si>
    <t xml:space="preserve">285</t>
  </si>
  <si>
    <t xml:space="preserve">付艳</t>
  </si>
  <si>
    <t xml:space="preserve">13022219770901****</t>
  </si>
  <si>
    <t xml:space="preserve">286</t>
  </si>
  <si>
    <t xml:space="preserve">刘会春</t>
  </si>
  <si>
    <t xml:space="preserve">13028219820118****</t>
  </si>
  <si>
    <t xml:space="preserve">287</t>
  </si>
  <si>
    <t xml:space="preserve">谢敏芝</t>
  </si>
  <si>
    <t xml:space="preserve">13022219810420****</t>
  </si>
  <si>
    <t xml:space="preserve">288</t>
  </si>
  <si>
    <t xml:space="preserve">刘锴玉</t>
  </si>
  <si>
    <t xml:space="preserve">289</t>
  </si>
  <si>
    <t xml:space="preserve">李军安</t>
  </si>
  <si>
    <t xml:space="preserve">290</t>
  </si>
  <si>
    <t xml:space="preserve">王长佐</t>
  </si>
  <si>
    <t xml:space="preserve">13022219670610****</t>
  </si>
  <si>
    <t xml:space="preserve">291</t>
  </si>
  <si>
    <t xml:space="preserve">李静</t>
  </si>
  <si>
    <t xml:space="preserve">13022219771224****</t>
  </si>
  <si>
    <t xml:space="preserve">292</t>
  </si>
  <si>
    <t xml:space="preserve">陈桂利</t>
  </si>
  <si>
    <t xml:space="preserve">13022219660818****</t>
  </si>
  <si>
    <t xml:space="preserve">293</t>
  </si>
  <si>
    <t xml:space="preserve">郭连顺</t>
  </si>
  <si>
    <t xml:space="preserve">13022219701107****</t>
  </si>
  <si>
    <t xml:space="preserve">294</t>
  </si>
  <si>
    <t xml:space="preserve">孙祎莲</t>
  </si>
  <si>
    <t xml:space="preserve">13022219770712****</t>
  </si>
  <si>
    <t xml:space="preserve">295</t>
  </si>
  <si>
    <t xml:space="preserve">张勇</t>
  </si>
  <si>
    <t xml:space="preserve">13022219670727****</t>
  </si>
  <si>
    <t xml:space="preserve">296</t>
  </si>
  <si>
    <t xml:space="preserve">刘倬平</t>
  </si>
  <si>
    <t xml:space="preserve">13022219640907****</t>
  </si>
  <si>
    <t xml:space="preserve">297</t>
  </si>
  <si>
    <t xml:space="preserve">胡晓波</t>
  </si>
  <si>
    <t xml:space="preserve">13028219820623****</t>
  </si>
  <si>
    <t xml:space="preserve">298</t>
  </si>
  <si>
    <t xml:space="preserve">翟胜利</t>
  </si>
  <si>
    <t xml:space="preserve">13022219680315****</t>
  </si>
  <si>
    <t xml:space="preserve">299</t>
  </si>
  <si>
    <t xml:space="preserve">马荣秋</t>
  </si>
  <si>
    <t xml:space="preserve">13022219741108****</t>
  </si>
  <si>
    <t xml:space="preserve">300</t>
  </si>
  <si>
    <t xml:space="preserve">李秋</t>
  </si>
  <si>
    <t xml:space="preserve">13022219810623****</t>
  </si>
  <si>
    <t xml:space="preserve">301</t>
  </si>
  <si>
    <t xml:space="preserve">王秋颖</t>
  </si>
  <si>
    <t xml:space="preserve">13022219781205****</t>
  </si>
  <si>
    <t xml:space="preserve">302</t>
  </si>
  <si>
    <t xml:space="preserve">刘满泉</t>
  </si>
  <si>
    <t xml:space="preserve">13022119700419****</t>
  </si>
  <si>
    <t xml:space="preserve">303</t>
  </si>
  <si>
    <t xml:space="preserve">张树敏</t>
  </si>
  <si>
    <t xml:space="preserve">13022219700827****</t>
  </si>
  <si>
    <t xml:space="preserve">304</t>
  </si>
  <si>
    <t xml:space="preserve">朱坤</t>
  </si>
  <si>
    <t xml:space="preserve">13022219771013****</t>
  </si>
  <si>
    <t xml:space="preserve">305</t>
  </si>
  <si>
    <t xml:space="preserve">张春来</t>
  </si>
  <si>
    <t xml:space="preserve">13022219720417****</t>
  </si>
  <si>
    <t xml:space="preserve">306</t>
  </si>
  <si>
    <t xml:space="preserve">张健</t>
  </si>
  <si>
    <t xml:space="preserve">13028219810820****</t>
  </si>
  <si>
    <t xml:space="preserve">307</t>
  </si>
  <si>
    <t xml:space="preserve">李新影</t>
  </si>
  <si>
    <t xml:space="preserve">308</t>
  </si>
  <si>
    <t xml:space="preserve">张江红</t>
  </si>
  <si>
    <t xml:space="preserve">13022219780815****</t>
  </si>
  <si>
    <t xml:space="preserve">309</t>
  </si>
  <si>
    <t xml:space="preserve">佟继成</t>
  </si>
  <si>
    <t xml:space="preserve">13022219681027****</t>
  </si>
  <si>
    <t xml:space="preserve">310</t>
  </si>
  <si>
    <t xml:space="preserve">王洪梅</t>
  </si>
  <si>
    <t xml:space="preserve">13022219761215****</t>
  </si>
  <si>
    <t xml:space="preserve">311</t>
  </si>
  <si>
    <t xml:space="preserve">张凤明</t>
  </si>
  <si>
    <t xml:space="preserve">13022219650709****</t>
  </si>
  <si>
    <t xml:space="preserve">312</t>
  </si>
  <si>
    <t xml:space="preserve">肖海宁</t>
  </si>
  <si>
    <t xml:space="preserve">13022219750205****</t>
  </si>
  <si>
    <t xml:space="preserve">313</t>
  </si>
  <si>
    <t xml:space="preserve">付宝存</t>
  </si>
  <si>
    <t xml:space="preserve">13022219641122****</t>
  </si>
  <si>
    <t xml:space="preserve">314</t>
  </si>
  <si>
    <t xml:space="preserve">陈旺</t>
  </si>
  <si>
    <t xml:space="preserve">13022219680510****</t>
  </si>
  <si>
    <t xml:space="preserve">315</t>
  </si>
  <si>
    <t xml:space="preserve">张丽</t>
  </si>
  <si>
    <t xml:space="preserve">13022219780422****</t>
  </si>
  <si>
    <t xml:space="preserve">316</t>
  </si>
  <si>
    <t xml:space="preserve">刘云</t>
  </si>
  <si>
    <t xml:space="preserve">13028219830308****</t>
  </si>
  <si>
    <t xml:space="preserve">317</t>
  </si>
  <si>
    <t xml:space="preserve">杜宪慧</t>
  </si>
  <si>
    <t xml:space="preserve">13022419691118****</t>
  </si>
  <si>
    <t xml:space="preserve">318</t>
  </si>
  <si>
    <t xml:space="preserve">王晓霞</t>
  </si>
  <si>
    <t xml:space="preserve">13022219740904****</t>
  </si>
  <si>
    <t xml:space="preserve">319</t>
  </si>
  <si>
    <t xml:space="preserve">夏春丰</t>
  </si>
  <si>
    <t xml:space="preserve">13022219640921****</t>
  </si>
  <si>
    <t xml:space="preserve">320</t>
  </si>
  <si>
    <t xml:space="preserve">段国武</t>
  </si>
  <si>
    <t xml:space="preserve">13022219641010****</t>
  </si>
  <si>
    <t xml:space="preserve">321</t>
  </si>
  <si>
    <t xml:space="preserve">张顺喜</t>
  </si>
  <si>
    <t xml:space="preserve">13022219641223****</t>
  </si>
  <si>
    <t xml:space="preserve">322</t>
  </si>
  <si>
    <t xml:space="preserve">张庆林</t>
  </si>
  <si>
    <t xml:space="preserve">13022219641104****</t>
  </si>
  <si>
    <t xml:space="preserve">323</t>
  </si>
  <si>
    <t xml:space="preserve">孙福臣</t>
  </si>
  <si>
    <t xml:space="preserve">13022219660208****</t>
  </si>
  <si>
    <t xml:space="preserve">324</t>
  </si>
  <si>
    <t xml:space="preserve">史会兰</t>
  </si>
  <si>
    <t xml:space="preserve">13028219820210****</t>
  </si>
  <si>
    <t xml:space="preserve">325</t>
  </si>
  <si>
    <t xml:space="preserve">刘萍萍</t>
  </si>
  <si>
    <t xml:space="preserve">13022219751002****</t>
  </si>
  <si>
    <t xml:space="preserve">326</t>
  </si>
  <si>
    <t xml:space="preserve">赵凌云</t>
  </si>
  <si>
    <t xml:space="preserve">13022219811006****</t>
  </si>
  <si>
    <t xml:space="preserve">327</t>
  </si>
  <si>
    <t xml:space="preserve">李亚娟</t>
  </si>
  <si>
    <t xml:space="preserve">13028219820111****</t>
  </si>
  <si>
    <t xml:space="preserve">328</t>
  </si>
  <si>
    <t xml:space="preserve">李淑宏</t>
  </si>
  <si>
    <t xml:space="preserve">13028219810706****</t>
  </si>
  <si>
    <t xml:space="preserve">329</t>
  </si>
  <si>
    <t xml:space="preserve">王爱华</t>
  </si>
  <si>
    <t xml:space="preserve">13028219820829****</t>
  </si>
  <si>
    <t xml:space="preserve">330</t>
  </si>
  <si>
    <t xml:space="preserve">陈建华</t>
  </si>
  <si>
    <t xml:space="preserve">12022119770903****</t>
  </si>
  <si>
    <t xml:space="preserve">331</t>
  </si>
  <si>
    <t xml:space="preserve">谷晓军</t>
  </si>
  <si>
    <t xml:space="preserve">13022219720717****</t>
  </si>
  <si>
    <t xml:space="preserve">332</t>
  </si>
  <si>
    <t xml:space="preserve">张翠翠</t>
  </si>
  <si>
    <t xml:space="preserve">13022219770715****</t>
  </si>
  <si>
    <t xml:space="preserve">333</t>
  </si>
  <si>
    <t xml:space="preserve">王玉玲</t>
  </si>
  <si>
    <t xml:space="preserve">13022219770611****</t>
  </si>
  <si>
    <t xml:space="preserve">334</t>
  </si>
  <si>
    <t xml:space="preserve">何成来</t>
  </si>
  <si>
    <t xml:space="preserve">13022219650128****</t>
  </si>
  <si>
    <t xml:space="preserve">335</t>
  </si>
  <si>
    <t xml:space="preserve">翟志海</t>
  </si>
  <si>
    <t xml:space="preserve">13022219690512****</t>
  </si>
  <si>
    <t xml:space="preserve">336</t>
  </si>
  <si>
    <t xml:space="preserve">何继喜</t>
  </si>
  <si>
    <t xml:space="preserve">13022219690305****</t>
  </si>
  <si>
    <t xml:space="preserve">337</t>
  </si>
  <si>
    <t xml:space="preserve">翟东义</t>
  </si>
  <si>
    <t xml:space="preserve">13022219721129****</t>
  </si>
  <si>
    <t xml:space="preserve">338</t>
  </si>
  <si>
    <t xml:space="preserve">高景清</t>
  </si>
  <si>
    <t xml:space="preserve">13022219640413****</t>
  </si>
  <si>
    <t xml:space="preserve">339</t>
  </si>
  <si>
    <t xml:space="preserve">董建春</t>
  </si>
  <si>
    <t xml:space="preserve">13028219830211****</t>
  </si>
  <si>
    <t xml:space="preserve">340</t>
  </si>
  <si>
    <t xml:space="preserve">李晓峰</t>
  </si>
  <si>
    <t xml:space="preserve">13022219670529****</t>
  </si>
  <si>
    <t xml:space="preserve">341</t>
  </si>
  <si>
    <t xml:space="preserve">李洪德</t>
  </si>
  <si>
    <t xml:space="preserve">13022219661123****</t>
  </si>
  <si>
    <t xml:space="preserve">342</t>
  </si>
  <si>
    <t xml:space="preserve">刘君</t>
  </si>
  <si>
    <t xml:space="preserve">22022319760429****</t>
  </si>
  <si>
    <t xml:space="preserve">343</t>
  </si>
  <si>
    <t xml:space="preserve">王洪玲</t>
  </si>
  <si>
    <t xml:space="preserve">13022219750803****</t>
  </si>
  <si>
    <t xml:space="preserve">344</t>
  </si>
  <si>
    <t xml:space="preserve">张会生</t>
  </si>
  <si>
    <t xml:space="preserve">13022219721124****</t>
  </si>
  <si>
    <t xml:space="preserve">345</t>
  </si>
  <si>
    <t xml:space="preserve">蒙小云</t>
  </si>
  <si>
    <t xml:space="preserve">13022119830701****</t>
  </si>
  <si>
    <t xml:space="preserve">346</t>
  </si>
  <si>
    <t xml:space="preserve">张晓鸾</t>
  </si>
  <si>
    <t xml:space="preserve">13022219750627****</t>
  </si>
  <si>
    <t xml:space="preserve">347</t>
  </si>
  <si>
    <t xml:space="preserve">赵艳玲</t>
  </si>
  <si>
    <t xml:space="preserve">13022219790221****</t>
  </si>
  <si>
    <t xml:space="preserve">348</t>
  </si>
  <si>
    <t xml:space="preserve">李东玉</t>
  </si>
  <si>
    <t xml:space="preserve">13022219680725****</t>
  </si>
  <si>
    <t xml:space="preserve">349</t>
  </si>
  <si>
    <t xml:space="preserve">何玉双</t>
  </si>
  <si>
    <t xml:space="preserve">13028219830729****</t>
  </si>
  <si>
    <t xml:space="preserve">350</t>
  </si>
  <si>
    <t xml:space="preserve">么俊荣</t>
  </si>
  <si>
    <t xml:space="preserve">13022219771219****</t>
  </si>
  <si>
    <t xml:space="preserve">351</t>
  </si>
  <si>
    <t xml:space="preserve">张玉得</t>
  </si>
  <si>
    <t xml:space="preserve">13022219641123****</t>
  </si>
  <si>
    <t xml:space="preserve">352</t>
  </si>
  <si>
    <t xml:space="preserve">孙香兰</t>
  </si>
  <si>
    <t xml:space="preserve">13022219781120****</t>
  </si>
  <si>
    <t xml:space="preserve">130207002400****</t>
  </si>
  <si>
    <t xml:space="preserve">353</t>
  </si>
  <si>
    <t xml:space="preserve">肖惠香</t>
  </si>
  <si>
    <t xml:space="preserve">13022219760108****</t>
  </si>
  <si>
    <t xml:space="preserve">354</t>
  </si>
  <si>
    <t xml:space="preserve">赵秋珍</t>
  </si>
  <si>
    <t xml:space="preserve">13022219780812****</t>
  </si>
  <si>
    <t xml:space="preserve">355</t>
  </si>
  <si>
    <t xml:space="preserve">刘玉荣</t>
  </si>
  <si>
    <t xml:space="preserve">13022219790920****</t>
  </si>
  <si>
    <t xml:space="preserve">356</t>
  </si>
  <si>
    <t xml:space="preserve">李红霞</t>
  </si>
  <si>
    <t xml:space="preserve">13022219771227****</t>
  </si>
  <si>
    <t xml:space="preserve">357</t>
  </si>
  <si>
    <t xml:space="preserve">董素梅</t>
  </si>
  <si>
    <t xml:space="preserve">13022219740613****</t>
  </si>
  <si>
    <t xml:space="preserve">358</t>
  </si>
  <si>
    <t xml:space="preserve">隋成波</t>
  </si>
  <si>
    <t xml:space="preserve">22052419780616****</t>
  </si>
  <si>
    <t xml:space="preserve">359</t>
  </si>
  <si>
    <t xml:space="preserve">史田录</t>
  </si>
  <si>
    <t xml:space="preserve">13022219700603****</t>
  </si>
  <si>
    <t xml:space="preserve">360</t>
  </si>
  <si>
    <t xml:space="preserve">刘宝强</t>
  </si>
  <si>
    <t xml:space="preserve">13022219650202****</t>
  </si>
  <si>
    <t xml:space="preserve">361</t>
  </si>
  <si>
    <t xml:space="preserve">侯志强</t>
  </si>
  <si>
    <t xml:space="preserve">13022219671214****</t>
  </si>
  <si>
    <t xml:space="preserve">362</t>
  </si>
  <si>
    <t xml:space="preserve">陈得林</t>
  </si>
  <si>
    <t xml:space="preserve">13022219660131****</t>
  </si>
  <si>
    <t xml:space="preserve">363</t>
  </si>
  <si>
    <t xml:space="preserve">尹志满</t>
  </si>
  <si>
    <t xml:space="preserve">13022219650929****</t>
  </si>
  <si>
    <t xml:space="preserve">364</t>
  </si>
  <si>
    <t xml:space="preserve">张萍</t>
  </si>
  <si>
    <t xml:space="preserve">13022219810923****</t>
  </si>
  <si>
    <t xml:space="preserve">365</t>
  </si>
  <si>
    <t xml:space="preserve">梁振文</t>
  </si>
  <si>
    <t xml:space="preserve">23062319690224****</t>
  </si>
  <si>
    <t xml:space="preserve">366</t>
  </si>
  <si>
    <t xml:space="preserve">吕会梅</t>
  </si>
  <si>
    <t xml:space="preserve">13028219801107****</t>
  </si>
  <si>
    <t xml:space="preserve">367</t>
  </si>
  <si>
    <t xml:space="preserve">王伟</t>
  </si>
  <si>
    <t xml:space="preserve">13022219771114****</t>
  </si>
  <si>
    <t xml:space="preserve">368</t>
  </si>
  <si>
    <t xml:space="preserve">王文君</t>
  </si>
  <si>
    <t xml:space="preserve">13022219740305****</t>
  </si>
  <si>
    <t xml:space="preserve">369</t>
  </si>
  <si>
    <t xml:space="preserve">黄爱新</t>
  </si>
  <si>
    <t xml:space="preserve">13022219810304****</t>
  </si>
  <si>
    <t xml:space="preserve">370</t>
  </si>
  <si>
    <t xml:space="preserve">周素梅</t>
  </si>
  <si>
    <t xml:space="preserve">13022219780628****</t>
  </si>
  <si>
    <t xml:space="preserve">371</t>
  </si>
  <si>
    <t xml:space="preserve">张丽红</t>
  </si>
  <si>
    <t xml:space="preserve">13022219680921****</t>
  </si>
  <si>
    <t xml:space="preserve">372</t>
  </si>
  <si>
    <t xml:space="preserve">么作坤</t>
  </si>
  <si>
    <t xml:space="preserve">13022219690625****</t>
  </si>
  <si>
    <t xml:space="preserve">373</t>
  </si>
  <si>
    <t xml:space="preserve">李艳</t>
  </si>
  <si>
    <t xml:space="preserve">13022219781124****</t>
  </si>
  <si>
    <t xml:space="preserve">374</t>
  </si>
  <si>
    <t xml:space="preserve">刘爱华</t>
  </si>
  <si>
    <t xml:space="preserve">13022219771021****</t>
  </si>
  <si>
    <t xml:space="preserve">375</t>
  </si>
  <si>
    <t xml:space="preserve">张桂秀</t>
  </si>
  <si>
    <t xml:space="preserve">13022219800612****</t>
  </si>
  <si>
    <t xml:space="preserve">376</t>
  </si>
  <si>
    <t xml:space="preserve">董淑丽</t>
  </si>
  <si>
    <t xml:space="preserve">13022219790912****</t>
  </si>
  <si>
    <t xml:space="preserve">377</t>
  </si>
  <si>
    <t xml:space="preserve">崔宝华</t>
  </si>
  <si>
    <t xml:space="preserve">13022219681017****</t>
  </si>
  <si>
    <t xml:space="preserve">378</t>
  </si>
  <si>
    <t xml:space="preserve">何静</t>
  </si>
  <si>
    <t xml:space="preserve">13028219810514****</t>
  </si>
  <si>
    <t xml:space="preserve">379</t>
  </si>
  <si>
    <t xml:space="preserve">范春芳</t>
  </si>
  <si>
    <t xml:space="preserve">13020319811226****</t>
  </si>
  <si>
    <t xml:space="preserve">380</t>
  </si>
  <si>
    <t xml:space="preserve">肖乃红</t>
  </si>
  <si>
    <t xml:space="preserve">13022219660226****</t>
  </si>
  <si>
    <t xml:space="preserve">381</t>
  </si>
  <si>
    <t xml:space="preserve">么永红</t>
  </si>
  <si>
    <t xml:space="preserve">13022219740502****</t>
  </si>
  <si>
    <t xml:space="preserve">382</t>
  </si>
  <si>
    <t xml:space="preserve">王海侠</t>
  </si>
  <si>
    <t xml:space="preserve">13022119761001****</t>
  </si>
  <si>
    <t xml:space="preserve">383</t>
  </si>
  <si>
    <t xml:space="preserve">翟志芳</t>
  </si>
  <si>
    <t xml:space="preserve">13028219820409****</t>
  </si>
  <si>
    <t xml:space="preserve">384</t>
  </si>
  <si>
    <t xml:space="preserve">王双来</t>
  </si>
  <si>
    <t xml:space="preserve">13022219711001****</t>
  </si>
  <si>
    <t xml:space="preserve">385</t>
  </si>
  <si>
    <t xml:space="preserve">金志红</t>
  </si>
  <si>
    <t xml:space="preserve">13022219810202****</t>
  </si>
  <si>
    <t xml:space="preserve">386</t>
  </si>
  <si>
    <t xml:space="preserve">付虎</t>
  </si>
  <si>
    <t xml:space="preserve">13022219680207****</t>
  </si>
  <si>
    <t xml:space="preserve">387</t>
  </si>
  <si>
    <t xml:space="preserve">刘英芝</t>
  </si>
  <si>
    <t xml:space="preserve">13022219800714****</t>
  </si>
  <si>
    <t xml:space="preserve">388</t>
  </si>
  <si>
    <t xml:space="preserve">康玉杰</t>
  </si>
  <si>
    <t xml:space="preserve">23230119800303****</t>
  </si>
  <si>
    <t xml:space="preserve">389</t>
  </si>
  <si>
    <t xml:space="preserve">尹庆君</t>
  </si>
  <si>
    <t xml:space="preserve">13022219760109****</t>
  </si>
  <si>
    <t xml:space="preserve">390</t>
  </si>
  <si>
    <t xml:space="preserve">张丽群</t>
  </si>
  <si>
    <t xml:space="preserve">13028219780214****</t>
  </si>
  <si>
    <t xml:space="preserve">391</t>
  </si>
  <si>
    <t xml:space="preserve">刘维利</t>
  </si>
  <si>
    <t xml:space="preserve">13022219681214****</t>
  </si>
  <si>
    <t xml:space="preserve">392</t>
  </si>
  <si>
    <t xml:space="preserve">刘玉海</t>
  </si>
  <si>
    <t xml:space="preserve">13022219640825****</t>
  </si>
  <si>
    <t xml:space="preserve">393</t>
  </si>
  <si>
    <t xml:space="preserve">孙开宇</t>
  </si>
  <si>
    <t xml:space="preserve">13022219811208****</t>
  </si>
  <si>
    <t xml:space="preserve">394</t>
  </si>
  <si>
    <t xml:space="preserve">刘凤</t>
  </si>
  <si>
    <t xml:space="preserve">13022219801208****</t>
  </si>
  <si>
    <t xml:space="preserve">395</t>
  </si>
  <si>
    <t xml:space="preserve">翟艳春</t>
  </si>
  <si>
    <t xml:space="preserve">13022219770329****</t>
  </si>
  <si>
    <t xml:space="preserve">396</t>
  </si>
  <si>
    <t xml:space="preserve">刘连合</t>
  </si>
  <si>
    <t xml:space="preserve">13022219690324****</t>
  </si>
  <si>
    <t xml:space="preserve">397</t>
  </si>
  <si>
    <t xml:space="preserve">么艳丽</t>
  </si>
  <si>
    <t xml:space="preserve">13028219840730****</t>
  </si>
  <si>
    <t xml:space="preserve">398</t>
  </si>
  <si>
    <t xml:space="preserve">吴红莲</t>
  </si>
  <si>
    <t xml:space="preserve">13022219790910****</t>
  </si>
  <si>
    <t xml:space="preserve">399</t>
  </si>
  <si>
    <t xml:space="preserve">刘宝华</t>
  </si>
  <si>
    <t xml:space="preserve">13022919701206****</t>
  </si>
  <si>
    <t xml:space="preserve">400</t>
  </si>
  <si>
    <t xml:space="preserve">朱卫丰</t>
  </si>
  <si>
    <t xml:space="preserve">13022219641207****</t>
  </si>
  <si>
    <t xml:space="preserve">401</t>
  </si>
  <si>
    <t xml:space="preserve">王玉翠</t>
  </si>
  <si>
    <t xml:space="preserve">13022219810510****</t>
  </si>
  <si>
    <t xml:space="preserve">402</t>
  </si>
  <si>
    <t xml:space="preserve">张敏</t>
  </si>
  <si>
    <t xml:space="preserve">13022219770527****</t>
  </si>
  <si>
    <t xml:space="preserve">403</t>
  </si>
  <si>
    <t xml:space="preserve">李印明</t>
  </si>
  <si>
    <t xml:space="preserve">13022119660111****</t>
  </si>
  <si>
    <t xml:space="preserve">404</t>
  </si>
  <si>
    <t xml:space="preserve">王慧</t>
  </si>
  <si>
    <t xml:space="preserve">13022219771008****</t>
  </si>
  <si>
    <t xml:space="preserve">405</t>
  </si>
  <si>
    <t xml:space="preserve">张志巧</t>
  </si>
  <si>
    <t xml:space="preserve">13022219781130****</t>
  </si>
  <si>
    <t xml:space="preserve">406</t>
  </si>
  <si>
    <t xml:space="preserve">张会军</t>
  </si>
  <si>
    <t xml:space="preserve">13022219680529****</t>
  </si>
  <si>
    <t xml:space="preserve">407</t>
  </si>
  <si>
    <t xml:space="preserve">张立强</t>
  </si>
  <si>
    <t xml:space="preserve">13022219680612****</t>
  </si>
  <si>
    <t xml:space="preserve">408</t>
  </si>
  <si>
    <t xml:space="preserve">王立忠</t>
  </si>
  <si>
    <t xml:space="preserve">13022219700108****</t>
  </si>
  <si>
    <t xml:space="preserve">409</t>
  </si>
  <si>
    <t xml:space="preserve">王会影</t>
  </si>
  <si>
    <t xml:space="preserve">13022219730731****</t>
  </si>
  <si>
    <t xml:space="preserve">410</t>
  </si>
  <si>
    <t xml:space="preserve">翟俊廷</t>
  </si>
  <si>
    <t xml:space="preserve">13022219640421****</t>
  </si>
  <si>
    <t xml:space="preserve">411</t>
  </si>
  <si>
    <t xml:space="preserve">张凤梅</t>
  </si>
  <si>
    <t xml:space="preserve">13022219760603****</t>
  </si>
  <si>
    <t xml:space="preserve">412</t>
  </si>
  <si>
    <t xml:space="preserve">么秋明</t>
  </si>
  <si>
    <t xml:space="preserve">13022219670215****</t>
  </si>
  <si>
    <t xml:space="preserve">413</t>
  </si>
  <si>
    <t xml:space="preserve">朱久杰</t>
  </si>
  <si>
    <t xml:space="preserve">414</t>
  </si>
  <si>
    <t xml:space="preserve">刘立英</t>
  </si>
  <si>
    <t xml:space="preserve">13022219760502****</t>
  </si>
  <si>
    <t xml:space="preserve">415</t>
  </si>
  <si>
    <t xml:space="preserve">朱丽荣</t>
  </si>
  <si>
    <t xml:space="preserve">13022219750913****</t>
  </si>
  <si>
    <t xml:space="preserve">416</t>
  </si>
  <si>
    <t xml:space="preserve">赵金荣</t>
  </si>
  <si>
    <t xml:space="preserve">13022219760328****</t>
  </si>
  <si>
    <t xml:space="preserve">417</t>
  </si>
  <si>
    <t xml:space="preserve">肖振青</t>
  </si>
  <si>
    <t xml:space="preserve">13022219750101****</t>
  </si>
  <si>
    <t xml:space="preserve">418</t>
  </si>
  <si>
    <t xml:space="preserve">齐建永</t>
  </si>
  <si>
    <t xml:space="preserve">13022219660323****</t>
  </si>
  <si>
    <t xml:space="preserve">419</t>
  </si>
  <si>
    <t xml:space="preserve">王俊敏</t>
  </si>
  <si>
    <t xml:space="preserve">13022219780629****</t>
  </si>
  <si>
    <t xml:space="preserve">420</t>
  </si>
  <si>
    <t xml:space="preserve">刘英才</t>
  </si>
  <si>
    <t xml:space="preserve">13022219711115****</t>
  </si>
  <si>
    <t xml:space="preserve">421</t>
  </si>
  <si>
    <t xml:space="preserve">谷方玲</t>
  </si>
  <si>
    <t xml:space="preserve">13022219751007****</t>
  </si>
  <si>
    <t xml:space="preserve">422</t>
  </si>
  <si>
    <t xml:space="preserve">朱瑞霞</t>
  </si>
  <si>
    <t xml:space="preserve">13022219760102****</t>
  </si>
  <si>
    <t xml:space="preserve">423</t>
  </si>
  <si>
    <t xml:space="preserve">李贺会</t>
  </si>
  <si>
    <t xml:space="preserve">13022219760317****</t>
  </si>
  <si>
    <t xml:space="preserve">424</t>
  </si>
  <si>
    <t xml:space="preserve">苏双</t>
  </si>
  <si>
    <t xml:space="preserve">13020219811023****</t>
  </si>
  <si>
    <t xml:space="preserve">130207000261****</t>
  </si>
  <si>
    <t xml:space="preserve">425</t>
  </si>
  <si>
    <t xml:space="preserve">崔宝彩</t>
  </si>
  <si>
    <t xml:space="preserve">13022219710507****</t>
  </si>
  <si>
    <t xml:space="preserve">426</t>
  </si>
  <si>
    <t xml:space="preserve">张子玉</t>
  </si>
  <si>
    <t xml:space="preserve">13022219650914****</t>
  </si>
  <si>
    <t xml:space="preserve">1302070013.1****</t>
  </si>
  <si>
    <t xml:space="preserve">427</t>
  </si>
  <si>
    <t xml:space="preserve">王文朝</t>
  </si>
  <si>
    <t xml:space="preserve">13022219690618****</t>
  </si>
  <si>
    <t xml:space="preserve">428</t>
  </si>
  <si>
    <t xml:space="preserve">翟国娟</t>
  </si>
  <si>
    <t xml:space="preserve">13022219790410****</t>
  </si>
  <si>
    <t xml:space="preserve">429</t>
  </si>
  <si>
    <t xml:space="preserve">郑海艳</t>
  </si>
  <si>
    <t xml:space="preserve">13022219790902****</t>
  </si>
  <si>
    <t xml:space="preserve">430</t>
  </si>
  <si>
    <t xml:space="preserve">李明远</t>
  </si>
  <si>
    <t xml:space="preserve">23012119690606****</t>
  </si>
  <si>
    <t xml:space="preserve">431</t>
  </si>
  <si>
    <t xml:space="preserve">刘倬银</t>
  </si>
  <si>
    <t xml:space="preserve">13022219650827****</t>
  </si>
  <si>
    <t xml:space="preserve">432</t>
  </si>
  <si>
    <t xml:space="preserve">夏丽丽</t>
  </si>
  <si>
    <t xml:space="preserve">13022219790726****</t>
  </si>
  <si>
    <t xml:space="preserve">433</t>
  </si>
  <si>
    <t xml:space="preserve">翟自强</t>
  </si>
  <si>
    <t xml:space="preserve">13022219660614****</t>
  </si>
  <si>
    <t xml:space="preserve">434</t>
  </si>
  <si>
    <t xml:space="preserve">肖振国</t>
  </si>
  <si>
    <t xml:space="preserve">13022219690505****</t>
  </si>
  <si>
    <t xml:space="preserve">435</t>
  </si>
  <si>
    <t xml:space="preserve">刘丽华</t>
  </si>
  <si>
    <t xml:space="preserve">13022219770728****</t>
  </si>
  <si>
    <t xml:space="preserve">436</t>
  </si>
  <si>
    <t xml:space="preserve">侯月秋</t>
  </si>
  <si>
    <t xml:space="preserve">13022219780106****</t>
  </si>
  <si>
    <t xml:space="preserve">437</t>
  </si>
  <si>
    <t xml:space="preserve">张园</t>
  </si>
  <si>
    <t xml:space="preserve">13020419760829****</t>
  </si>
  <si>
    <t xml:space="preserve">438</t>
  </si>
  <si>
    <t xml:space="preserve">韩起东</t>
  </si>
  <si>
    <t xml:space="preserve">13022219640403****</t>
  </si>
  <si>
    <t xml:space="preserve">439</t>
  </si>
  <si>
    <t xml:space="preserve">李玉东</t>
  </si>
  <si>
    <t xml:space="preserve">440</t>
  </si>
  <si>
    <t xml:space="preserve">高贵勤</t>
  </si>
  <si>
    <t xml:space="preserve">13022219650719****</t>
  </si>
  <si>
    <t xml:space="preserve">441</t>
  </si>
  <si>
    <t xml:space="preserve">纪海艳</t>
  </si>
  <si>
    <t xml:space="preserve">13022219811101****</t>
  </si>
  <si>
    <t xml:space="preserve">442</t>
  </si>
  <si>
    <t xml:space="preserve">张莉</t>
  </si>
  <si>
    <t xml:space="preserve">13022219811128****</t>
  </si>
  <si>
    <t xml:space="preserve">443</t>
  </si>
  <si>
    <t xml:space="preserve">代丽</t>
  </si>
  <si>
    <t xml:space="preserve">13020319830705****</t>
  </si>
  <si>
    <t xml:space="preserve">130203001200****</t>
  </si>
  <si>
    <t xml:space="preserve">444</t>
  </si>
  <si>
    <t xml:space="preserve">王月会</t>
  </si>
  <si>
    <t xml:space="preserve">13022219790211****</t>
  </si>
  <si>
    <t xml:space="preserve">445</t>
  </si>
  <si>
    <t xml:space="preserve">翟东云</t>
  </si>
  <si>
    <t xml:space="preserve">13022219791203****</t>
  </si>
  <si>
    <t xml:space="preserve">446</t>
  </si>
  <si>
    <t xml:space="preserve">刘印多</t>
  </si>
  <si>
    <t xml:space="preserve">13022219660418****</t>
  </si>
  <si>
    <t xml:space="preserve">447</t>
  </si>
  <si>
    <t xml:space="preserve">刘红霞</t>
  </si>
  <si>
    <t xml:space="preserve">13022919740107****</t>
  </si>
  <si>
    <t xml:space="preserve">448</t>
  </si>
  <si>
    <t xml:space="preserve">吴俊坤</t>
  </si>
  <si>
    <t xml:space="preserve">13022219790315****</t>
  </si>
  <si>
    <t xml:space="preserve">130207001362****</t>
  </si>
  <si>
    <t xml:space="preserve">449</t>
  </si>
  <si>
    <t xml:space="preserve">苏贺龙</t>
  </si>
  <si>
    <t xml:space="preserve">13022119720424****</t>
  </si>
  <si>
    <t xml:space="preserve">450</t>
  </si>
  <si>
    <t xml:space="preserve">李红</t>
  </si>
  <si>
    <t xml:space="preserve">13022219750606****</t>
  </si>
  <si>
    <t xml:space="preserve">451</t>
  </si>
  <si>
    <t xml:space="preserve">李娜</t>
  </si>
  <si>
    <t xml:space="preserve">13022219780711****</t>
  </si>
  <si>
    <t xml:space="preserve">452</t>
  </si>
  <si>
    <t xml:space="preserve">王世红</t>
  </si>
  <si>
    <t xml:space="preserve">13022219680605****</t>
  </si>
  <si>
    <t xml:space="preserve">453</t>
  </si>
  <si>
    <t xml:space="preserve">赵庆久</t>
  </si>
  <si>
    <t xml:space="preserve">13022219650318****</t>
  </si>
  <si>
    <t xml:space="preserve">454</t>
  </si>
  <si>
    <t xml:space="preserve">梁春杰</t>
  </si>
  <si>
    <t xml:space="preserve">13022219811125****</t>
  </si>
  <si>
    <t xml:space="preserve">455</t>
  </si>
  <si>
    <t xml:space="preserve">13022219791025****</t>
  </si>
  <si>
    <t xml:space="preserve">456</t>
  </si>
  <si>
    <t xml:space="preserve">王艳</t>
  </si>
  <si>
    <t xml:space="preserve">13022219780602****</t>
  </si>
  <si>
    <t xml:space="preserve">457</t>
  </si>
  <si>
    <t xml:space="preserve">邢玉</t>
  </si>
  <si>
    <t xml:space="preserve">13022219811214****</t>
  </si>
  <si>
    <t xml:space="preserve">458</t>
  </si>
  <si>
    <t xml:space="preserve">王乃斌</t>
  </si>
  <si>
    <t xml:space="preserve">13022219640214****</t>
  </si>
  <si>
    <t xml:space="preserve">459</t>
  </si>
  <si>
    <t xml:space="preserve">高井生</t>
  </si>
  <si>
    <t xml:space="preserve">13022219640306****</t>
  </si>
  <si>
    <t xml:space="preserve">460</t>
  </si>
  <si>
    <t xml:space="preserve">董来付</t>
  </si>
  <si>
    <t xml:space="preserve">13022219640417****</t>
  </si>
  <si>
    <t xml:space="preserve">461</t>
  </si>
  <si>
    <t xml:space="preserve">刘婕</t>
  </si>
  <si>
    <t xml:space="preserve">13022219800318****</t>
  </si>
  <si>
    <t xml:space="preserve">462</t>
  </si>
  <si>
    <t xml:space="preserve">张景喜</t>
  </si>
  <si>
    <t xml:space="preserve">13022219640527****</t>
  </si>
  <si>
    <t xml:space="preserve">463</t>
  </si>
  <si>
    <t xml:space="preserve">肖凤宝</t>
  </si>
  <si>
    <t xml:space="preserve">13022219650724****</t>
  </si>
  <si>
    <t xml:space="preserve">464</t>
  </si>
  <si>
    <t xml:space="preserve">赵立焕</t>
  </si>
  <si>
    <t xml:space="preserve">13022219760618****</t>
  </si>
  <si>
    <t xml:space="preserve">465</t>
  </si>
  <si>
    <t xml:space="preserve">孙庆梅</t>
  </si>
  <si>
    <t xml:space="preserve">13022219790427****</t>
  </si>
  <si>
    <t xml:space="preserve">466</t>
  </si>
  <si>
    <t xml:space="preserve">王玉红</t>
  </si>
  <si>
    <t xml:space="preserve">13022219760628****</t>
  </si>
  <si>
    <t xml:space="preserve">467</t>
  </si>
  <si>
    <t xml:space="preserve">赵伟</t>
  </si>
  <si>
    <t xml:space="preserve">13020319810722****</t>
  </si>
  <si>
    <t xml:space="preserve">468</t>
  </si>
  <si>
    <t xml:space="preserve">杜建兰</t>
  </si>
  <si>
    <t xml:space="preserve">13028219820420****</t>
  </si>
  <si>
    <t xml:space="preserve">469</t>
  </si>
  <si>
    <t xml:space="preserve">崔金双</t>
  </si>
  <si>
    <t xml:space="preserve">13022219800524****</t>
  </si>
  <si>
    <t xml:space="preserve">470</t>
  </si>
  <si>
    <t xml:space="preserve">赵秋明</t>
  </si>
  <si>
    <t xml:space="preserve">13022219650217****</t>
  </si>
  <si>
    <t xml:space="preserve">471</t>
  </si>
  <si>
    <t xml:space="preserve">孙长征</t>
  </si>
  <si>
    <t xml:space="preserve">13022119680527****</t>
  </si>
  <si>
    <t xml:space="preserve">472</t>
  </si>
  <si>
    <t xml:space="preserve">黄爱红</t>
  </si>
  <si>
    <t xml:space="preserve">13022219801011****</t>
  </si>
  <si>
    <t xml:space="preserve">473</t>
  </si>
  <si>
    <t xml:space="preserve">赵太义</t>
  </si>
  <si>
    <t xml:space="preserve">13022219720104****</t>
  </si>
  <si>
    <t xml:space="preserve">474</t>
  </si>
  <si>
    <t xml:space="preserve">刘艳</t>
  </si>
  <si>
    <t xml:space="preserve">13022219810529****</t>
  </si>
  <si>
    <t xml:space="preserve">475</t>
  </si>
  <si>
    <t xml:space="preserve">赵汉强</t>
  </si>
  <si>
    <t xml:space="preserve">13022219650708****</t>
  </si>
  <si>
    <t xml:space="preserve">476</t>
  </si>
  <si>
    <t xml:space="preserve">刘久青</t>
  </si>
  <si>
    <t xml:space="preserve">13022219650520****</t>
  </si>
  <si>
    <t xml:space="preserve">477</t>
  </si>
  <si>
    <t xml:space="preserve">刘玉江</t>
  </si>
  <si>
    <t xml:space="preserve">13022119640302****</t>
  </si>
  <si>
    <t xml:space="preserve">478</t>
  </si>
  <si>
    <t xml:space="preserve">苏贺明</t>
  </si>
  <si>
    <t xml:space="preserve">13022119680315****</t>
  </si>
  <si>
    <t xml:space="preserve">130208001300****</t>
  </si>
  <si>
    <t xml:space="preserve">479</t>
  </si>
  <si>
    <t xml:space="preserve">关海霞</t>
  </si>
  <si>
    <t xml:space="preserve">13020219810520****</t>
  </si>
  <si>
    <t xml:space="preserve">480</t>
  </si>
  <si>
    <t xml:space="preserve">李茂佐</t>
  </si>
  <si>
    <t xml:space="preserve">13022219640611****</t>
  </si>
  <si>
    <t xml:space="preserve">481</t>
  </si>
  <si>
    <t xml:space="preserve">陈树成</t>
  </si>
  <si>
    <t xml:space="preserve">13022219711113****</t>
  </si>
  <si>
    <t xml:space="preserve">482</t>
  </si>
  <si>
    <t xml:space="preserve">王洪元</t>
  </si>
  <si>
    <t xml:space="preserve">13020519680616****</t>
  </si>
  <si>
    <t xml:space="preserve">483</t>
  </si>
  <si>
    <t xml:space="preserve">吴春莽</t>
  </si>
  <si>
    <t xml:space="preserve">13022219650323****</t>
  </si>
  <si>
    <t xml:space="preserve">484</t>
  </si>
  <si>
    <t xml:space="preserve">张兆江</t>
  </si>
  <si>
    <t xml:space="preserve">13022219681223****</t>
  </si>
  <si>
    <t xml:space="preserve">485</t>
  </si>
  <si>
    <t xml:space="preserve">翟志军</t>
  </si>
  <si>
    <t xml:space="preserve">13022219720506****</t>
  </si>
  <si>
    <t xml:space="preserve">486</t>
  </si>
  <si>
    <t xml:space="preserve">马春洪</t>
  </si>
  <si>
    <t xml:space="preserve">13022219660623****</t>
  </si>
  <si>
    <t xml:space="preserve">487</t>
  </si>
  <si>
    <t xml:space="preserve">肖文忠</t>
  </si>
  <si>
    <t xml:space="preserve">13022219650110****</t>
  </si>
  <si>
    <t xml:space="preserve">488</t>
  </si>
  <si>
    <t xml:space="preserve">王志军</t>
  </si>
  <si>
    <t xml:space="preserve">13022219740913****</t>
  </si>
  <si>
    <t xml:space="preserve">489</t>
  </si>
  <si>
    <t xml:space="preserve">翟鹏慧</t>
  </si>
  <si>
    <t xml:space="preserve">490</t>
  </si>
  <si>
    <t xml:space="preserve">李庆新</t>
  </si>
  <si>
    <t xml:space="preserve">13022219680802****</t>
  </si>
  <si>
    <t xml:space="preserve">491</t>
  </si>
  <si>
    <t xml:space="preserve">张秋敬</t>
  </si>
  <si>
    <t xml:space="preserve">13022219810809****</t>
  </si>
  <si>
    <t xml:space="preserve">492</t>
  </si>
  <si>
    <t xml:space="preserve">孟新颖</t>
  </si>
  <si>
    <t xml:space="preserve">13022219770630****</t>
  </si>
  <si>
    <t xml:space="preserve">493</t>
  </si>
  <si>
    <t xml:space="preserve">王卫文</t>
  </si>
  <si>
    <t xml:space="preserve">13022219661004****</t>
  </si>
  <si>
    <t xml:space="preserve">494</t>
  </si>
  <si>
    <t xml:space="preserve">董秀江</t>
  </si>
  <si>
    <t xml:space="preserve">13022219641117****</t>
  </si>
  <si>
    <t xml:space="preserve">495</t>
  </si>
  <si>
    <t xml:space="preserve">魏启良</t>
  </si>
  <si>
    <t xml:space="preserve">13022219670620****</t>
  </si>
  <si>
    <t xml:space="preserve">496</t>
  </si>
  <si>
    <t xml:space="preserve">刘贵永</t>
  </si>
  <si>
    <t xml:space="preserve">13022219670108****</t>
  </si>
  <si>
    <t xml:space="preserve">497</t>
  </si>
  <si>
    <t xml:space="preserve">宋萍</t>
  </si>
  <si>
    <t xml:space="preserve">13020319810304****</t>
  </si>
  <si>
    <t xml:space="preserve">498</t>
  </si>
  <si>
    <t xml:space="preserve">翟羽生</t>
  </si>
  <si>
    <t xml:space="preserve">13022219641007****</t>
  </si>
  <si>
    <t xml:space="preserve">499</t>
  </si>
  <si>
    <t xml:space="preserve">勾彩秋</t>
  </si>
  <si>
    <t xml:space="preserve">13022219740531****</t>
  </si>
  <si>
    <t xml:space="preserve">500</t>
  </si>
  <si>
    <t xml:space="preserve">翟羽平</t>
  </si>
  <si>
    <t xml:space="preserve">501</t>
  </si>
  <si>
    <t xml:space="preserve">夏振彪</t>
  </si>
  <si>
    <t xml:space="preserve">13022219670627****</t>
  </si>
  <si>
    <t xml:space="preserve">502</t>
  </si>
  <si>
    <t xml:space="preserve">赵兰香</t>
  </si>
  <si>
    <t xml:space="preserve">13022219780104****</t>
  </si>
  <si>
    <t xml:space="preserve">503</t>
  </si>
  <si>
    <t xml:space="preserve">李加喜</t>
  </si>
  <si>
    <t xml:space="preserve">13022219690312****</t>
  </si>
  <si>
    <t xml:space="preserve">504</t>
  </si>
  <si>
    <t xml:space="preserve">冬卫华</t>
  </si>
  <si>
    <t xml:space="preserve">13028219820228****</t>
  </si>
  <si>
    <t xml:space="preserve">505</t>
  </si>
  <si>
    <t xml:space="preserve">刘爱民</t>
  </si>
  <si>
    <t xml:space="preserve">13022219660908****</t>
  </si>
  <si>
    <t xml:space="preserve">506</t>
  </si>
  <si>
    <t xml:space="preserve">张洪志</t>
  </si>
  <si>
    <t xml:space="preserve">13022219690723****</t>
  </si>
  <si>
    <t xml:space="preserve">507</t>
  </si>
  <si>
    <t xml:space="preserve">张宝庭</t>
  </si>
  <si>
    <t xml:space="preserve">13022219700525****</t>
  </si>
  <si>
    <t xml:space="preserve">508</t>
  </si>
  <si>
    <t xml:space="preserve">徐长军</t>
  </si>
  <si>
    <t xml:space="preserve">13020519680503****</t>
  </si>
  <si>
    <t xml:space="preserve">509</t>
  </si>
  <si>
    <t xml:space="preserve">张春</t>
  </si>
  <si>
    <t xml:space="preserve">13022219680406****</t>
  </si>
  <si>
    <t xml:space="preserve">510</t>
  </si>
  <si>
    <t xml:space="preserve">袁国林</t>
  </si>
  <si>
    <t xml:space="preserve">511</t>
  </si>
  <si>
    <t xml:space="preserve">何兰</t>
  </si>
  <si>
    <t xml:space="preserve">13022219800627****</t>
  </si>
  <si>
    <t xml:space="preserve">512</t>
  </si>
  <si>
    <t xml:space="preserve">刘娜</t>
  </si>
  <si>
    <t xml:space="preserve">13028219831105****</t>
  </si>
  <si>
    <t xml:space="preserve">513</t>
  </si>
  <si>
    <t xml:space="preserve">马海英</t>
  </si>
  <si>
    <t xml:space="preserve">13022219740625****</t>
  </si>
  <si>
    <t xml:space="preserve">514</t>
  </si>
  <si>
    <t xml:space="preserve">董会敏</t>
  </si>
  <si>
    <t xml:space="preserve">13028219820916****</t>
  </si>
  <si>
    <t xml:space="preserve">515</t>
  </si>
  <si>
    <t xml:space="preserve">张春峰</t>
  </si>
  <si>
    <t xml:space="preserve">13022219690707****</t>
  </si>
  <si>
    <t xml:space="preserve">516</t>
  </si>
  <si>
    <t xml:space="preserve">郭丽莉</t>
  </si>
  <si>
    <t xml:space="preserve">14020219810806****</t>
  </si>
  <si>
    <t xml:space="preserve">517</t>
  </si>
  <si>
    <t xml:space="preserve">李满意</t>
  </si>
  <si>
    <t xml:space="preserve">13022219650811****</t>
  </si>
  <si>
    <t xml:space="preserve">518</t>
  </si>
  <si>
    <t xml:space="preserve">李成宇</t>
  </si>
  <si>
    <t xml:space="preserve">13022219640622****</t>
  </si>
  <si>
    <t xml:space="preserve">519</t>
  </si>
  <si>
    <t xml:space="preserve">黄静</t>
  </si>
  <si>
    <t xml:space="preserve">13022219811018****</t>
  </si>
  <si>
    <t xml:space="preserve">520</t>
  </si>
  <si>
    <t xml:space="preserve">王耐双</t>
  </si>
  <si>
    <t xml:space="preserve">13022219750116****</t>
  </si>
  <si>
    <t xml:space="preserve">521</t>
  </si>
  <si>
    <t xml:space="preserve">么彦久</t>
  </si>
  <si>
    <t xml:space="preserve">130207001238****</t>
  </si>
  <si>
    <t xml:space="preserve">522</t>
  </si>
  <si>
    <t xml:space="preserve">王来利</t>
  </si>
  <si>
    <t xml:space="preserve">13022219681110****</t>
  </si>
  <si>
    <t xml:space="preserve">523</t>
  </si>
  <si>
    <t xml:space="preserve">齐岳武</t>
  </si>
  <si>
    <t xml:space="preserve">13022219670708****</t>
  </si>
  <si>
    <t xml:space="preserve">524</t>
  </si>
  <si>
    <t xml:space="preserve">13028219790213****</t>
  </si>
  <si>
    <t xml:space="preserve">525</t>
  </si>
  <si>
    <t xml:space="preserve">13022219780306****</t>
  </si>
  <si>
    <t xml:space="preserve">526</t>
  </si>
  <si>
    <t xml:space="preserve">郑秀东</t>
  </si>
  <si>
    <t xml:space="preserve">527</t>
  </si>
  <si>
    <t xml:space="preserve">么立红</t>
  </si>
  <si>
    <t xml:space="preserve">528</t>
  </si>
  <si>
    <t xml:space="preserve">田维柱</t>
  </si>
  <si>
    <t xml:space="preserve">13022219720923****</t>
  </si>
  <si>
    <t xml:space="preserve">529</t>
  </si>
  <si>
    <t xml:space="preserve">高井忠</t>
  </si>
  <si>
    <t xml:space="preserve">13022219731009****</t>
  </si>
  <si>
    <t xml:space="preserve">530</t>
  </si>
  <si>
    <t xml:space="preserve">李海燕</t>
  </si>
  <si>
    <t xml:space="preserve">13022219750710****</t>
  </si>
  <si>
    <t xml:space="preserve">531</t>
  </si>
  <si>
    <t xml:space="preserve">宋晓平</t>
  </si>
  <si>
    <t xml:space="preserve">13022219641109****</t>
  </si>
  <si>
    <t xml:space="preserve">532</t>
  </si>
  <si>
    <t xml:space="preserve">马瑞红</t>
  </si>
  <si>
    <t xml:space="preserve">13022219790213****</t>
  </si>
  <si>
    <t xml:space="preserve">533</t>
  </si>
  <si>
    <t xml:space="preserve">解玉海</t>
  </si>
  <si>
    <t xml:space="preserve">13022219670923****</t>
  </si>
  <si>
    <t xml:space="preserve">534</t>
  </si>
  <si>
    <t xml:space="preserve">董静霞</t>
  </si>
  <si>
    <t xml:space="preserve">13022219771119****</t>
  </si>
  <si>
    <t xml:space="preserve">535</t>
  </si>
  <si>
    <t xml:space="preserve">尹建芝</t>
  </si>
  <si>
    <t xml:space="preserve">13022219740204****</t>
  </si>
  <si>
    <t xml:space="preserve">536</t>
  </si>
  <si>
    <t xml:space="preserve">王素德</t>
  </si>
  <si>
    <t xml:space="preserve">130299001600****</t>
  </si>
  <si>
    <t xml:space="preserve">537</t>
  </si>
  <si>
    <t xml:space="preserve">袁喜娟</t>
  </si>
  <si>
    <t xml:space="preserve">13028219761031****</t>
  </si>
  <si>
    <t xml:space="preserve">538</t>
  </si>
  <si>
    <t xml:space="preserve">朱立强</t>
  </si>
  <si>
    <t xml:space="preserve">13022219720907****</t>
  </si>
  <si>
    <t xml:space="preserve">539</t>
  </si>
  <si>
    <t xml:space="preserve">何幼启</t>
  </si>
  <si>
    <t xml:space="preserve">13022219661022****</t>
  </si>
  <si>
    <t xml:space="preserve">540</t>
  </si>
  <si>
    <t xml:space="preserve">刘倬昌</t>
  </si>
  <si>
    <t xml:space="preserve">13022219651009****</t>
  </si>
  <si>
    <t xml:space="preserve">541</t>
  </si>
  <si>
    <t xml:space="preserve">刘国辉</t>
  </si>
  <si>
    <t xml:space="preserve">13022219680614****</t>
  </si>
  <si>
    <t xml:space="preserve">542</t>
  </si>
  <si>
    <t xml:space="preserve">何久艳</t>
  </si>
  <si>
    <t xml:space="preserve">13022219790424****</t>
  </si>
  <si>
    <t xml:space="preserve">543</t>
  </si>
  <si>
    <t xml:space="preserve">翟喜元</t>
  </si>
  <si>
    <t xml:space="preserve">13022219691203****</t>
  </si>
  <si>
    <t xml:space="preserve">544</t>
  </si>
  <si>
    <t xml:space="preserve">董爱菊</t>
  </si>
  <si>
    <t xml:space="preserve">13022219800608****</t>
  </si>
  <si>
    <t xml:space="preserve">545</t>
  </si>
  <si>
    <t xml:space="preserve">翟芳芳</t>
  </si>
  <si>
    <t xml:space="preserve">13022219811003****</t>
  </si>
  <si>
    <t xml:space="preserve">546</t>
  </si>
  <si>
    <t xml:space="preserve">肖建国</t>
  </si>
  <si>
    <t xml:space="preserve">13022219680201****</t>
  </si>
  <si>
    <t xml:space="preserve">547</t>
  </si>
  <si>
    <t xml:space="preserve">王秀坤</t>
  </si>
  <si>
    <t xml:space="preserve">13022219640610****</t>
  </si>
  <si>
    <t xml:space="preserve">548</t>
  </si>
  <si>
    <t xml:space="preserve">董艳丽</t>
  </si>
  <si>
    <t xml:space="preserve">13022219770514****</t>
  </si>
  <si>
    <t xml:space="preserve">549</t>
  </si>
  <si>
    <t xml:space="preserve">董晶晶</t>
  </si>
  <si>
    <t xml:space="preserve">13028219831103****</t>
  </si>
  <si>
    <t xml:space="preserve">550</t>
  </si>
  <si>
    <t xml:space="preserve">黄志强</t>
  </si>
  <si>
    <t xml:space="preserve">52020219691129****</t>
  </si>
  <si>
    <t xml:space="preserve">551</t>
  </si>
  <si>
    <t xml:space="preserve">卫素龙</t>
  </si>
  <si>
    <t xml:space="preserve">13022219700510****</t>
  </si>
  <si>
    <t xml:space="preserve">552</t>
  </si>
  <si>
    <t xml:space="preserve">彭贯华</t>
  </si>
  <si>
    <t xml:space="preserve">13022219730729****</t>
  </si>
  <si>
    <t xml:space="preserve">553</t>
  </si>
  <si>
    <t xml:space="preserve">黄仲宝</t>
  </si>
  <si>
    <t xml:space="preserve">13022219710120****</t>
  </si>
  <si>
    <t xml:space="preserve">554</t>
  </si>
  <si>
    <t xml:space="preserve">崔春英</t>
  </si>
  <si>
    <t xml:space="preserve">13022219771202****</t>
  </si>
  <si>
    <t xml:space="preserve">555</t>
  </si>
  <si>
    <t xml:space="preserve">李兰君</t>
  </si>
  <si>
    <t xml:space="preserve">13022219800207****</t>
  </si>
  <si>
    <t xml:space="preserve">556</t>
  </si>
  <si>
    <t xml:space="preserve">董娜</t>
  </si>
  <si>
    <t xml:space="preserve">13028219830712****</t>
  </si>
  <si>
    <t xml:space="preserve">557</t>
  </si>
  <si>
    <t xml:space="preserve">苗丽</t>
  </si>
  <si>
    <t xml:space="preserve">13032219790129****</t>
  </si>
  <si>
    <t xml:space="preserve">558</t>
  </si>
  <si>
    <t xml:space="preserve">刘凤海</t>
  </si>
  <si>
    <t xml:space="preserve">13022219650823****</t>
  </si>
  <si>
    <t xml:space="preserve">559</t>
  </si>
  <si>
    <t xml:space="preserve">马丽梅</t>
  </si>
  <si>
    <t xml:space="preserve">13022219800808****</t>
  </si>
  <si>
    <t xml:space="preserve">560</t>
  </si>
  <si>
    <t xml:space="preserve">王锦明</t>
  </si>
  <si>
    <t xml:space="preserve">13022219661128****</t>
  </si>
  <si>
    <t xml:space="preserve">561</t>
  </si>
  <si>
    <t xml:space="preserve">付春来</t>
  </si>
  <si>
    <t xml:space="preserve">13022219640609****</t>
  </si>
  <si>
    <t xml:space="preserve">562</t>
  </si>
  <si>
    <t xml:space="preserve">李洪亮</t>
  </si>
  <si>
    <t xml:space="preserve">13022219651005****</t>
  </si>
  <si>
    <t xml:space="preserve">563</t>
  </si>
  <si>
    <t xml:space="preserve">王艳艳</t>
  </si>
  <si>
    <t xml:space="preserve">13022219810307****</t>
  </si>
  <si>
    <t xml:space="preserve">564</t>
  </si>
  <si>
    <t xml:space="preserve">安国强</t>
  </si>
  <si>
    <t xml:space="preserve">13022219700924****</t>
  </si>
  <si>
    <t xml:space="preserve">565</t>
  </si>
  <si>
    <t xml:space="preserve">安渤兰</t>
  </si>
  <si>
    <t xml:space="preserve">13022219780717****</t>
  </si>
  <si>
    <t xml:space="preserve">130299001101****</t>
  </si>
  <si>
    <t xml:space="preserve">566</t>
  </si>
  <si>
    <t xml:space="preserve">巩象雨</t>
  </si>
  <si>
    <t xml:space="preserve">13022219660116****</t>
  </si>
  <si>
    <t xml:space="preserve">567</t>
  </si>
  <si>
    <t xml:space="preserve">刘红梅</t>
  </si>
  <si>
    <t xml:space="preserve">13022219741210****</t>
  </si>
  <si>
    <t xml:space="preserve">130207001297****</t>
  </si>
  <si>
    <t xml:space="preserve">568</t>
  </si>
  <si>
    <t xml:space="preserve">宋纪云</t>
  </si>
  <si>
    <t xml:space="preserve">13022219780826****</t>
  </si>
  <si>
    <t xml:space="preserve">569</t>
  </si>
  <si>
    <t xml:space="preserve">董萍</t>
  </si>
  <si>
    <t xml:space="preserve">13022219810811****</t>
  </si>
  <si>
    <t xml:space="preserve">570</t>
  </si>
  <si>
    <t xml:space="preserve">董志娜</t>
  </si>
  <si>
    <t xml:space="preserve">13022219780216****</t>
  </si>
  <si>
    <t xml:space="preserve">571</t>
  </si>
  <si>
    <t xml:space="preserve">董文喜</t>
  </si>
  <si>
    <t xml:space="preserve">13022219690701****</t>
  </si>
  <si>
    <t xml:space="preserve">572</t>
  </si>
  <si>
    <t xml:space="preserve">王会玲</t>
  </si>
  <si>
    <t xml:space="preserve">13022219790126****</t>
  </si>
  <si>
    <t xml:space="preserve">573</t>
  </si>
  <si>
    <t xml:space="preserve">董红华</t>
  </si>
  <si>
    <t xml:space="preserve">13022219781030****</t>
  </si>
  <si>
    <t xml:space="preserve">574</t>
  </si>
  <si>
    <t xml:space="preserve">董敬伟</t>
  </si>
  <si>
    <t xml:space="preserve">13028219821015****</t>
  </si>
  <si>
    <t xml:space="preserve">575</t>
  </si>
  <si>
    <t xml:space="preserve">张华</t>
  </si>
  <si>
    <t xml:space="preserve">13022219771220****</t>
  </si>
  <si>
    <t xml:space="preserve">576</t>
  </si>
  <si>
    <t xml:space="preserve">刘永辉</t>
  </si>
  <si>
    <t xml:space="preserve">13022219660625****</t>
  </si>
  <si>
    <t xml:space="preserve">577</t>
  </si>
  <si>
    <t xml:space="preserve">赵光华</t>
  </si>
  <si>
    <t xml:space="preserve">13022219710622****</t>
  </si>
  <si>
    <t xml:space="preserve">578</t>
  </si>
  <si>
    <t xml:space="preserve">王爱丽</t>
  </si>
  <si>
    <t xml:space="preserve">13022219790326****</t>
  </si>
  <si>
    <t xml:space="preserve">579</t>
  </si>
  <si>
    <t xml:space="preserve">宋云平</t>
  </si>
  <si>
    <t xml:space="preserve">13022119750221****</t>
  </si>
  <si>
    <t xml:space="preserve">580</t>
  </si>
  <si>
    <t xml:space="preserve">李秀凤</t>
  </si>
  <si>
    <t xml:space="preserve">13022219801116****</t>
  </si>
  <si>
    <t xml:space="preserve">581</t>
  </si>
  <si>
    <t xml:space="preserve">张立鹏</t>
  </si>
  <si>
    <t xml:space="preserve">13022219760815****</t>
  </si>
  <si>
    <t xml:space="preserve">582</t>
  </si>
  <si>
    <t xml:space="preserve">夏春静</t>
  </si>
  <si>
    <t xml:space="preserve">13022219780207****</t>
  </si>
  <si>
    <t xml:space="preserve">583</t>
  </si>
  <si>
    <t xml:space="preserve">刘春艳</t>
  </si>
  <si>
    <t xml:space="preserve">13022219780218****</t>
  </si>
  <si>
    <t xml:space="preserve">584</t>
  </si>
  <si>
    <t xml:space="preserve">邓贺战</t>
  </si>
  <si>
    <t xml:space="preserve">13022219701220****</t>
  </si>
  <si>
    <t xml:space="preserve">585</t>
  </si>
  <si>
    <t xml:space="preserve">孙艳敏</t>
  </si>
  <si>
    <t xml:space="preserve">13022219750214****</t>
  </si>
  <si>
    <t xml:space="preserve">586</t>
  </si>
  <si>
    <t xml:space="preserve">翟左和</t>
  </si>
  <si>
    <t xml:space="preserve">13022219680409****</t>
  </si>
  <si>
    <t xml:space="preserve">587</t>
  </si>
  <si>
    <t xml:space="preserve">王春霞</t>
  </si>
  <si>
    <t xml:space="preserve">13022219790112****</t>
  </si>
  <si>
    <t xml:space="preserve">588</t>
  </si>
  <si>
    <t xml:space="preserve">魏振路</t>
  </si>
  <si>
    <t xml:space="preserve">13022219671125****</t>
  </si>
  <si>
    <t xml:space="preserve">589</t>
  </si>
  <si>
    <t xml:space="preserve">刘雪梅</t>
  </si>
  <si>
    <t xml:space="preserve">13022219781121****</t>
  </si>
  <si>
    <t xml:space="preserve">590</t>
  </si>
  <si>
    <t xml:space="preserve">黄维志</t>
  </si>
  <si>
    <t xml:space="preserve">13022219670516****</t>
  </si>
  <si>
    <t xml:space="preserve">591</t>
  </si>
  <si>
    <t xml:space="preserve">贾春林</t>
  </si>
  <si>
    <t xml:space="preserve">13020519790128****</t>
  </si>
  <si>
    <t xml:space="preserve">592</t>
  </si>
  <si>
    <t xml:space="preserve">马忠华</t>
  </si>
  <si>
    <t xml:space="preserve">13022219670719****</t>
  </si>
  <si>
    <t xml:space="preserve">593</t>
  </si>
  <si>
    <t xml:space="preserve">杨红丽</t>
  </si>
  <si>
    <t xml:space="preserve">13022519790419****</t>
  </si>
  <si>
    <t xml:space="preserve">594</t>
  </si>
  <si>
    <t xml:space="preserve">马秋丽</t>
  </si>
  <si>
    <t xml:space="preserve">13022219800807****</t>
  </si>
  <si>
    <t xml:space="preserve">595</t>
  </si>
  <si>
    <t xml:space="preserve">李爱侣</t>
  </si>
  <si>
    <t xml:space="preserve">13022219760623****</t>
  </si>
  <si>
    <t xml:space="preserve">596</t>
  </si>
  <si>
    <t xml:space="preserve">13028219821217****</t>
  </si>
  <si>
    <t xml:space="preserve">597</t>
  </si>
  <si>
    <t xml:space="preserve">王福永</t>
  </si>
  <si>
    <t xml:space="preserve">13022219650204****</t>
  </si>
  <si>
    <t xml:space="preserve">598</t>
  </si>
  <si>
    <t xml:space="preserve">陈建民</t>
  </si>
  <si>
    <t xml:space="preserve">13022219660726****</t>
  </si>
  <si>
    <t xml:space="preserve">599</t>
  </si>
  <si>
    <t xml:space="preserve">王洪艳</t>
  </si>
  <si>
    <t xml:space="preserve">13022219810227****</t>
  </si>
  <si>
    <t xml:space="preserve">600</t>
  </si>
  <si>
    <t xml:space="preserve">王凡</t>
  </si>
  <si>
    <t xml:space="preserve">13028219830824****</t>
  </si>
  <si>
    <t xml:space="preserve">601</t>
  </si>
  <si>
    <t xml:space="preserve">董宝莹</t>
  </si>
  <si>
    <t xml:space="preserve">13020319811012****</t>
  </si>
  <si>
    <t xml:space="preserve">602</t>
  </si>
  <si>
    <t xml:space="preserve">刘桂贤</t>
  </si>
  <si>
    <t xml:space="preserve">13022219790923****</t>
  </si>
  <si>
    <t xml:space="preserve">603</t>
  </si>
  <si>
    <t xml:space="preserve">刘宝秋</t>
  </si>
  <si>
    <t xml:space="preserve">13022219760824****</t>
  </si>
  <si>
    <t xml:space="preserve">604</t>
  </si>
  <si>
    <t xml:space="preserve">曹国忠</t>
  </si>
  <si>
    <t xml:space="preserve">13022219650315****</t>
  </si>
  <si>
    <t xml:space="preserve">605</t>
  </si>
  <si>
    <t xml:space="preserve">刘丽红</t>
  </si>
  <si>
    <t xml:space="preserve">13022219790210****</t>
  </si>
  <si>
    <t xml:space="preserve">606</t>
  </si>
  <si>
    <t xml:space="preserve">张红玲</t>
  </si>
  <si>
    <t xml:space="preserve">13022219800817****</t>
  </si>
  <si>
    <t xml:space="preserve">607</t>
  </si>
  <si>
    <t xml:space="preserve">李艳秋</t>
  </si>
  <si>
    <t xml:space="preserve">13022219770510****</t>
  </si>
  <si>
    <t xml:space="preserve">608</t>
  </si>
  <si>
    <t xml:space="preserve">朱建云</t>
  </si>
  <si>
    <t xml:space="preserve">13022219650221****</t>
  </si>
  <si>
    <t xml:space="preserve">609</t>
  </si>
  <si>
    <t xml:space="preserve">朱玉娜</t>
  </si>
  <si>
    <t xml:space="preserve">13022219750911****</t>
  </si>
  <si>
    <t xml:space="preserve">610</t>
  </si>
  <si>
    <t xml:space="preserve">刘建久</t>
  </si>
  <si>
    <t xml:space="preserve">13022219731209****</t>
  </si>
  <si>
    <t xml:space="preserve">611</t>
  </si>
  <si>
    <t xml:space="preserve">董恩祥</t>
  </si>
  <si>
    <t xml:space="preserve">13022219720321****</t>
  </si>
  <si>
    <t xml:space="preserve">612</t>
  </si>
  <si>
    <t xml:space="preserve">王秀平</t>
  </si>
  <si>
    <t xml:space="preserve">13022219680304****</t>
  </si>
  <si>
    <t xml:space="preserve">613</t>
  </si>
  <si>
    <t xml:space="preserve">翟素平</t>
  </si>
  <si>
    <t xml:space="preserve">13022219740528****</t>
  </si>
  <si>
    <t xml:space="preserve">614</t>
  </si>
  <si>
    <t xml:space="preserve">13022219761003****</t>
  </si>
  <si>
    <t xml:space="preserve">615</t>
  </si>
  <si>
    <t xml:space="preserve">田立颖</t>
  </si>
  <si>
    <t xml:space="preserve">13022219750122****</t>
  </si>
  <si>
    <t xml:space="preserve">616</t>
  </si>
  <si>
    <t xml:space="preserve">刘春玉</t>
  </si>
  <si>
    <t xml:space="preserve">13022219750411****</t>
  </si>
  <si>
    <t xml:space="preserve">617</t>
  </si>
  <si>
    <t xml:space="preserve">白连洪</t>
  </si>
  <si>
    <t xml:space="preserve">13022219671015****</t>
  </si>
  <si>
    <t xml:space="preserve">618</t>
  </si>
  <si>
    <t xml:space="preserve">余晓霞</t>
  </si>
  <si>
    <t xml:space="preserve">13022319760120****</t>
  </si>
  <si>
    <t xml:space="preserve">619</t>
  </si>
  <si>
    <t xml:space="preserve">李永胜</t>
  </si>
  <si>
    <t xml:space="preserve">13022219671116****</t>
  </si>
  <si>
    <t xml:space="preserve">620</t>
  </si>
  <si>
    <t xml:space="preserve">齐建立</t>
  </si>
  <si>
    <t xml:space="preserve">13022219640226****</t>
  </si>
  <si>
    <t xml:space="preserve">621</t>
  </si>
  <si>
    <t xml:space="preserve">刘金元</t>
  </si>
  <si>
    <t xml:space="preserve">13022219650126****</t>
  </si>
  <si>
    <t xml:space="preserve">622</t>
  </si>
  <si>
    <t xml:space="preserve">李红玉</t>
  </si>
  <si>
    <t xml:space="preserve">623</t>
  </si>
  <si>
    <t xml:space="preserve">刘英霞</t>
  </si>
  <si>
    <t xml:space="preserve">13022219750605****</t>
  </si>
  <si>
    <t xml:space="preserve">624</t>
  </si>
  <si>
    <t xml:space="preserve">陈志梅</t>
  </si>
  <si>
    <t xml:space="preserve">13022219741029****</t>
  </si>
  <si>
    <t xml:space="preserve">625</t>
  </si>
  <si>
    <t xml:space="preserve">翟秀君</t>
  </si>
  <si>
    <t xml:space="preserve">626</t>
  </si>
  <si>
    <t xml:space="preserve">冯国双</t>
  </si>
  <si>
    <t xml:space="preserve">13022119801110****</t>
  </si>
  <si>
    <t xml:space="preserve">627</t>
  </si>
  <si>
    <t xml:space="preserve">张会义</t>
  </si>
  <si>
    <t xml:space="preserve">13070219670926****</t>
  </si>
  <si>
    <t xml:space="preserve">130208002200****</t>
  </si>
  <si>
    <t xml:space="preserve">628</t>
  </si>
  <si>
    <t xml:space="preserve">王震</t>
  </si>
  <si>
    <t xml:space="preserve">13022219760616****</t>
  </si>
  <si>
    <t xml:space="preserve">629</t>
  </si>
  <si>
    <t xml:space="preserve">张翠平</t>
  </si>
  <si>
    <t xml:space="preserve">13022219800229****</t>
  </si>
  <si>
    <t xml:space="preserve">630</t>
  </si>
  <si>
    <t xml:space="preserve">李敏</t>
  </si>
  <si>
    <t xml:space="preserve">13022219790716****</t>
  </si>
  <si>
    <t xml:space="preserve">631</t>
  </si>
  <si>
    <t xml:space="preserve">赵兰英</t>
  </si>
  <si>
    <t xml:space="preserve">13022219760823****</t>
  </si>
  <si>
    <t xml:space="preserve">632</t>
  </si>
  <si>
    <t xml:space="preserve">刘春发</t>
  </si>
  <si>
    <t xml:space="preserve">23232419660212****</t>
  </si>
  <si>
    <t xml:space="preserve">633</t>
  </si>
  <si>
    <t xml:space="preserve">杨文成</t>
  </si>
  <si>
    <t xml:space="preserve">13022219681005****</t>
  </si>
  <si>
    <t xml:space="preserve">130207001701****</t>
  </si>
  <si>
    <t xml:space="preserve">634</t>
  </si>
  <si>
    <t xml:space="preserve">张英明</t>
  </si>
  <si>
    <t xml:space="preserve">13022219661103****</t>
  </si>
  <si>
    <t xml:space="preserve">635</t>
  </si>
  <si>
    <t xml:space="preserve">赵宝俊</t>
  </si>
  <si>
    <t xml:space="preserve">636</t>
  </si>
  <si>
    <t xml:space="preserve">么守志</t>
  </si>
  <si>
    <t xml:space="preserve">13022219641201****</t>
  </si>
  <si>
    <t xml:space="preserve">637</t>
  </si>
  <si>
    <t xml:space="preserve">颜德林</t>
  </si>
  <si>
    <t xml:space="preserve">13022219651006****</t>
  </si>
  <si>
    <t xml:space="preserve">638</t>
  </si>
  <si>
    <t xml:space="preserve">张金玉</t>
  </si>
  <si>
    <t xml:space="preserve">13028219821022****</t>
  </si>
  <si>
    <t xml:space="preserve">639</t>
  </si>
  <si>
    <t xml:space="preserve">胡品利</t>
  </si>
  <si>
    <t xml:space="preserve">640</t>
  </si>
  <si>
    <t xml:space="preserve">崔洪颖</t>
  </si>
  <si>
    <t xml:space="preserve">641</t>
  </si>
  <si>
    <t xml:space="preserve">解英辉</t>
  </si>
  <si>
    <t xml:space="preserve">13022219770321****</t>
  </si>
  <si>
    <t xml:space="preserve">642</t>
  </si>
  <si>
    <t xml:space="preserve">643</t>
  </si>
  <si>
    <t xml:space="preserve">安宋美</t>
  </si>
  <si>
    <t xml:space="preserve">13028219821126****</t>
  </si>
  <si>
    <t xml:space="preserve">644</t>
  </si>
  <si>
    <t xml:space="preserve">朱维丽</t>
  </si>
  <si>
    <t xml:space="preserve">13022219790801****</t>
  </si>
  <si>
    <t xml:space="preserve">645</t>
  </si>
  <si>
    <t xml:space="preserve">常永利</t>
  </si>
  <si>
    <t xml:space="preserve">13022219670414****</t>
  </si>
  <si>
    <t xml:space="preserve">646</t>
  </si>
  <si>
    <t xml:space="preserve">李雪</t>
  </si>
  <si>
    <t xml:space="preserve">13022219681208****</t>
  </si>
  <si>
    <t xml:space="preserve">647</t>
  </si>
  <si>
    <t xml:space="preserve">刘凤忠</t>
  </si>
  <si>
    <t xml:space="preserve">13022219671127****</t>
  </si>
  <si>
    <t xml:space="preserve">648</t>
  </si>
  <si>
    <t xml:space="preserve">董红萍</t>
  </si>
  <si>
    <t xml:space="preserve">13022219770308****</t>
  </si>
  <si>
    <t xml:space="preserve">649</t>
  </si>
  <si>
    <t xml:space="preserve">王文来</t>
  </si>
  <si>
    <t xml:space="preserve">13022219670510****</t>
  </si>
  <si>
    <t xml:space="preserve">650</t>
  </si>
  <si>
    <t xml:space="preserve">董长欣</t>
  </si>
  <si>
    <t xml:space="preserve">13022219750821****</t>
  </si>
  <si>
    <t xml:space="preserve">651</t>
  </si>
  <si>
    <t xml:space="preserve">高宝存</t>
  </si>
  <si>
    <t xml:space="preserve">12010619641220****</t>
  </si>
  <si>
    <t xml:space="preserve">652</t>
  </si>
  <si>
    <t xml:space="preserve">徐立华</t>
  </si>
  <si>
    <t xml:space="preserve">13022219771106****</t>
  </si>
  <si>
    <t xml:space="preserve">653</t>
  </si>
  <si>
    <t xml:space="preserve">王玉和</t>
  </si>
  <si>
    <t xml:space="preserve">13022219670512****</t>
  </si>
  <si>
    <t xml:space="preserve">654</t>
  </si>
  <si>
    <t xml:space="preserve">刁月洋</t>
  </si>
  <si>
    <t xml:space="preserve">13022219661001****</t>
  </si>
  <si>
    <t xml:space="preserve">655</t>
  </si>
  <si>
    <t xml:space="preserve">陈立合</t>
  </si>
  <si>
    <t xml:space="preserve">13022219731016****</t>
  </si>
  <si>
    <t xml:space="preserve">656</t>
  </si>
  <si>
    <t xml:space="preserve">李丽丽</t>
  </si>
  <si>
    <t xml:space="preserve">12022519810908****</t>
  </si>
  <si>
    <t xml:space="preserve">657</t>
  </si>
  <si>
    <t xml:space="preserve">李颖</t>
  </si>
  <si>
    <t xml:space="preserve">13028219821007****</t>
  </si>
  <si>
    <t xml:space="preserve">658</t>
  </si>
  <si>
    <t xml:space="preserve">李桂香</t>
  </si>
  <si>
    <t xml:space="preserve">13028219820223****</t>
  </si>
  <si>
    <t xml:space="preserve">659</t>
  </si>
  <si>
    <t xml:space="preserve">王素军</t>
  </si>
  <si>
    <t xml:space="preserve">13022219740409****</t>
  </si>
  <si>
    <t xml:space="preserve">660</t>
  </si>
  <si>
    <t xml:space="preserve">张立焕</t>
  </si>
  <si>
    <t xml:space="preserve">13022219820104****</t>
  </si>
  <si>
    <t xml:space="preserve">661</t>
  </si>
  <si>
    <t xml:space="preserve">郑琳</t>
  </si>
  <si>
    <t xml:space="preserve">13022219800413****</t>
  </si>
  <si>
    <t xml:space="preserve">662</t>
  </si>
  <si>
    <t xml:space="preserve">刘建全</t>
  </si>
  <si>
    <t xml:space="preserve">13022219670207****</t>
  </si>
  <si>
    <t xml:space="preserve">663</t>
  </si>
  <si>
    <t xml:space="preserve">翟淑芬</t>
  </si>
  <si>
    <t xml:space="preserve">13022219790620****</t>
  </si>
  <si>
    <t xml:space="preserve">664</t>
  </si>
  <si>
    <t xml:space="preserve">刁月波</t>
  </si>
  <si>
    <t xml:space="preserve">13022219681119****</t>
  </si>
  <si>
    <t xml:space="preserve">665</t>
  </si>
  <si>
    <t xml:space="preserve">高桂平</t>
  </si>
  <si>
    <t xml:space="preserve">13022219670417****</t>
  </si>
  <si>
    <t xml:space="preserve">666</t>
  </si>
  <si>
    <t xml:space="preserve">单志青</t>
  </si>
  <si>
    <t xml:space="preserve">667</t>
  </si>
  <si>
    <t xml:space="preserve">赵东清</t>
  </si>
  <si>
    <t xml:space="preserve">13022219660414****</t>
  </si>
  <si>
    <t xml:space="preserve">668</t>
  </si>
  <si>
    <t xml:space="preserve">刘玉英</t>
  </si>
  <si>
    <t xml:space="preserve">13022219780217****</t>
  </si>
  <si>
    <t xml:space="preserve">669</t>
  </si>
  <si>
    <t xml:space="preserve">张玉明</t>
  </si>
  <si>
    <t xml:space="preserve">13022219651112****</t>
  </si>
  <si>
    <t xml:space="preserve">670</t>
  </si>
  <si>
    <t xml:space="preserve">张玉冬</t>
  </si>
  <si>
    <t xml:space="preserve">13022219790906****</t>
  </si>
  <si>
    <t xml:space="preserve">671</t>
  </si>
  <si>
    <t xml:space="preserve">李武</t>
  </si>
  <si>
    <t xml:space="preserve">13022219670202****</t>
  </si>
  <si>
    <t xml:space="preserve">672</t>
  </si>
  <si>
    <t xml:space="preserve">王志国</t>
  </si>
  <si>
    <t xml:space="preserve">13022219660526****</t>
  </si>
  <si>
    <t xml:space="preserve">673</t>
  </si>
  <si>
    <t xml:space="preserve">郑中利</t>
  </si>
  <si>
    <t xml:space="preserve">13022219680701****</t>
  </si>
  <si>
    <t xml:space="preserve">674</t>
  </si>
  <si>
    <t xml:space="preserve">齐红芹</t>
  </si>
  <si>
    <t xml:space="preserve">13022219760414****</t>
  </si>
  <si>
    <t xml:space="preserve">675</t>
  </si>
  <si>
    <t xml:space="preserve">赵汉明</t>
  </si>
  <si>
    <t xml:space="preserve">13022219720426****</t>
  </si>
  <si>
    <t xml:space="preserve">676</t>
  </si>
  <si>
    <t xml:space="preserve">肖伟</t>
  </si>
  <si>
    <t xml:space="preserve">13022219811216****</t>
  </si>
  <si>
    <t xml:space="preserve">677</t>
  </si>
  <si>
    <t xml:space="preserve">丁秋稳</t>
  </si>
  <si>
    <t xml:space="preserve">13028219760606****</t>
  </si>
  <si>
    <t xml:space="preserve">678</t>
  </si>
  <si>
    <t xml:space="preserve">何士军</t>
  </si>
  <si>
    <t xml:space="preserve">679</t>
  </si>
  <si>
    <t xml:space="preserve">陈爱民</t>
  </si>
  <si>
    <t xml:space="preserve">680</t>
  </si>
  <si>
    <t xml:space="preserve">李宝文</t>
  </si>
  <si>
    <t xml:space="preserve">13020319650819****</t>
  </si>
  <si>
    <t xml:space="preserve">681</t>
  </si>
  <si>
    <t xml:space="preserve">李利</t>
  </si>
  <si>
    <t xml:space="preserve">13022219790609****</t>
  </si>
  <si>
    <t xml:space="preserve">682</t>
  </si>
  <si>
    <t xml:space="preserve">唐立云</t>
  </si>
  <si>
    <t xml:space="preserve">13022219810707****</t>
  </si>
  <si>
    <t xml:space="preserve">683</t>
  </si>
  <si>
    <t xml:space="preserve">高玉</t>
  </si>
  <si>
    <t xml:space="preserve">13022219760812****</t>
  </si>
  <si>
    <t xml:space="preserve">684</t>
  </si>
  <si>
    <t xml:space="preserve">王连军</t>
  </si>
  <si>
    <t xml:space="preserve">13022219650105****</t>
  </si>
  <si>
    <t xml:space="preserve">685</t>
  </si>
  <si>
    <t xml:space="preserve">张爱萍</t>
  </si>
  <si>
    <t xml:space="preserve">13022219780926****</t>
  </si>
  <si>
    <t xml:space="preserve">686</t>
  </si>
  <si>
    <t xml:space="preserve">赵宝娟</t>
  </si>
  <si>
    <t xml:space="preserve">13022219760808****</t>
  </si>
  <si>
    <t xml:space="preserve">687</t>
  </si>
  <si>
    <t xml:space="preserve">董艳霞</t>
  </si>
  <si>
    <t xml:space="preserve">13022219750921****</t>
  </si>
  <si>
    <t xml:space="preserve">688</t>
  </si>
  <si>
    <t xml:space="preserve">张新</t>
  </si>
  <si>
    <t xml:space="preserve">13022119761111****</t>
  </si>
  <si>
    <t xml:space="preserve">689</t>
  </si>
  <si>
    <t xml:space="preserve">魏静</t>
  </si>
  <si>
    <t xml:space="preserve">13028219830113****</t>
  </si>
  <si>
    <t xml:space="preserve">690</t>
  </si>
  <si>
    <t xml:space="preserve">王敬</t>
  </si>
  <si>
    <t xml:space="preserve">13020719811117****</t>
  </si>
  <si>
    <t xml:space="preserve">691</t>
  </si>
  <si>
    <t xml:space="preserve">吴秀敬</t>
  </si>
  <si>
    <t xml:space="preserve">13022219790820****</t>
  </si>
  <si>
    <t xml:space="preserve">692</t>
  </si>
  <si>
    <t xml:space="preserve">董桂明</t>
  </si>
  <si>
    <t xml:space="preserve">13022219791117****</t>
  </si>
  <si>
    <t xml:space="preserve">693</t>
  </si>
  <si>
    <t xml:space="preserve">张建国</t>
  </si>
  <si>
    <t xml:space="preserve">13022219721015****</t>
  </si>
  <si>
    <t xml:space="preserve">694</t>
  </si>
  <si>
    <t xml:space="preserve">董秀英</t>
  </si>
  <si>
    <t xml:space="preserve">13022219790501****</t>
  </si>
  <si>
    <t xml:space="preserve">695</t>
  </si>
  <si>
    <t xml:space="preserve">肖乃成</t>
  </si>
  <si>
    <t xml:space="preserve">13022219660228****</t>
  </si>
  <si>
    <t xml:space="preserve">696</t>
  </si>
  <si>
    <t xml:space="preserve">肖向平</t>
  </si>
  <si>
    <t xml:space="preserve">13022219750918****</t>
  </si>
  <si>
    <t xml:space="preserve">697</t>
  </si>
  <si>
    <t xml:space="preserve">刘建国</t>
  </si>
  <si>
    <t xml:space="preserve">13022219660213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;[RED]0"/>
    <numFmt numFmtId="167" formatCode="@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6-9安置人数" xfId="20"/>
    <cellStyle name="好_Sheet1" xfId="21"/>
    <cellStyle name="好_Sheet1_1" xfId="22"/>
    <cellStyle name="好_Sheet1_2" xfId="23"/>
    <cellStyle name="好_Sheet1_3" xfId="24"/>
    <cellStyle name="差_6-9安置人数" xfId="25"/>
    <cellStyle name="差_Sheet1" xfId="26"/>
    <cellStyle name="差_Sheet1_1" xfId="27"/>
    <cellStyle name="差_Sheet1_2" xfId="28"/>
    <cellStyle name="差_Sheet1_3" xfId="29"/>
    <cellStyle name="差_Sheet1_4" xfId="30"/>
    <cellStyle name="常规 10" xfId="31"/>
    <cellStyle name="常规 10 10" xfId="32"/>
    <cellStyle name="常规 10 10 2" xfId="33"/>
    <cellStyle name="常规 10 10 3" xfId="34"/>
    <cellStyle name="常规 10 11" xfId="35"/>
    <cellStyle name="常规 10 12" xfId="36"/>
    <cellStyle name="常规 10 13" xfId="37"/>
    <cellStyle name="常规 10 2" xfId="38"/>
    <cellStyle name="常规 10 2 2" xfId="39"/>
    <cellStyle name="常规 10 2 3" xfId="40"/>
    <cellStyle name="常规 10 3" xfId="41"/>
    <cellStyle name="常规 10 3 2" xfId="42"/>
    <cellStyle name="常规 10 3 3" xfId="43"/>
    <cellStyle name="常规 10 4" xfId="44"/>
    <cellStyle name="常规 10 4 2" xfId="45"/>
    <cellStyle name="常规 10 4 3" xfId="46"/>
    <cellStyle name="常规 10 5" xfId="47"/>
    <cellStyle name="常规 10 5 2" xfId="48"/>
    <cellStyle name="常规 10 5 3" xfId="49"/>
    <cellStyle name="常规 10 6" xfId="50"/>
    <cellStyle name="常规 10 6 2" xfId="51"/>
    <cellStyle name="常规 10 6 3" xfId="52"/>
    <cellStyle name="常规 10 7" xfId="53"/>
    <cellStyle name="常规 10 7 2" xfId="54"/>
    <cellStyle name="常规 10 7 3" xfId="55"/>
    <cellStyle name="常规 10 8" xfId="56"/>
    <cellStyle name="常规 10 8 2" xfId="57"/>
    <cellStyle name="常规 10 8 3" xfId="58"/>
    <cellStyle name="常规 10 9" xfId="59"/>
    <cellStyle name="常规 10 9 2" xfId="60"/>
    <cellStyle name="常规 10 9 3" xfId="61"/>
    <cellStyle name="常规 10_Sheet1" xfId="62"/>
    <cellStyle name="常规 11" xfId="63"/>
    <cellStyle name="常规 11 10" xfId="64"/>
    <cellStyle name="常规 11 10 2" xfId="65"/>
    <cellStyle name="常规 11 10 3" xfId="66"/>
    <cellStyle name="常规 11 11" xfId="67"/>
    <cellStyle name="常规 11 12" xfId="68"/>
    <cellStyle name="常规 11 2" xfId="69"/>
    <cellStyle name="常规 11 2 2" xfId="70"/>
    <cellStyle name="常规 11 2 3" xfId="71"/>
    <cellStyle name="常规 11 3" xfId="72"/>
    <cellStyle name="常规 11 3 2" xfId="73"/>
    <cellStyle name="常规 11 3 3" xfId="74"/>
    <cellStyle name="常规 11 4" xfId="75"/>
    <cellStyle name="常规 11 4 2" xfId="76"/>
    <cellStyle name="常规 11 4 3" xfId="77"/>
    <cellStyle name="常规 11 5" xfId="78"/>
    <cellStyle name="常规 11 5 2" xfId="79"/>
    <cellStyle name="常规 11 5 3" xfId="80"/>
    <cellStyle name="常规 11 6" xfId="81"/>
    <cellStyle name="常规 11 6 2" xfId="82"/>
    <cellStyle name="常规 11 6 3" xfId="83"/>
    <cellStyle name="常规 11 7" xfId="84"/>
    <cellStyle name="常规 11 7 2" xfId="85"/>
    <cellStyle name="常规 11 7 3" xfId="86"/>
    <cellStyle name="常规 11 8" xfId="87"/>
    <cellStyle name="常规 11 8 2" xfId="88"/>
    <cellStyle name="常规 11 8 3" xfId="89"/>
    <cellStyle name="常规 11 9" xfId="90"/>
    <cellStyle name="常规 11 9 2" xfId="91"/>
    <cellStyle name="常规 11 9 3" xfId="92"/>
    <cellStyle name="常规 12" xfId="93"/>
    <cellStyle name="常规 12 10" xfId="94"/>
    <cellStyle name="常规 12 10 2" xfId="95"/>
    <cellStyle name="常规 12 10 3" xfId="96"/>
    <cellStyle name="常规 12 11" xfId="97"/>
    <cellStyle name="常规 12 12" xfId="98"/>
    <cellStyle name="常规 12 2" xfId="99"/>
    <cellStyle name="常规 12 2 2" xfId="100"/>
    <cellStyle name="常规 12 2 3" xfId="101"/>
    <cellStyle name="常规 12 3" xfId="102"/>
    <cellStyle name="常规 12 3 2" xfId="103"/>
    <cellStyle name="常规 12 3 3" xfId="104"/>
    <cellStyle name="常规 12 4" xfId="105"/>
    <cellStyle name="常规 12 4 2" xfId="106"/>
    <cellStyle name="常规 12 4 3" xfId="107"/>
    <cellStyle name="常规 12 5" xfId="108"/>
    <cellStyle name="常规 12 5 2" xfId="109"/>
    <cellStyle name="常规 12 5 3" xfId="110"/>
    <cellStyle name="常规 12 6" xfId="111"/>
    <cellStyle name="常规 12 6 2" xfId="112"/>
    <cellStyle name="常规 12 6 3" xfId="113"/>
    <cellStyle name="常规 12 7" xfId="114"/>
    <cellStyle name="常规 12 7 2" xfId="115"/>
    <cellStyle name="常规 12 7 3" xfId="116"/>
    <cellStyle name="常规 12 8" xfId="117"/>
    <cellStyle name="常规 12 8 2" xfId="118"/>
    <cellStyle name="常规 12 8 3" xfId="119"/>
    <cellStyle name="常规 12 9" xfId="120"/>
    <cellStyle name="常规 12 9 2" xfId="121"/>
    <cellStyle name="常规 12 9 3" xfId="122"/>
    <cellStyle name="常规 12_Sheet1" xfId="123"/>
    <cellStyle name="常规 13" xfId="124"/>
    <cellStyle name="常规 13 10" xfId="125"/>
    <cellStyle name="常规 13 10 2" xfId="126"/>
    <cellStyle name="常规 13 10 3" xfId="127"/>
    <cellStyle name="常规 13 11" xfId="128"/>
    <cellStyle name="常规 13 12" xfId="129"/>
    <cellStyle name="常规 13 13" xfId="130"/>
    <cellStyle name="常规 13 2" xfId="131"/>
    <cellStyle name="常规 13 2 2" xfId="132"/>
    <cellStyle name="常规 13 2 3" xfId="133"/>
    <cellStyle name="常规 13 3" xfId="134"/>
    <cellStyle name="常规 13 3 2" xfId="135"/>
    <cellStyle name="常规 13 3 3" xfId="136"/>
    <cellStyle name="常规 13 4" xfId="137"/>
    <cellStyle name="常规 13 4 2" xfId="138"/>
    <cellStyle name="常规 13 4 3" xfId="139"/>
    <cellStyle name="常规 13 5" xfId="140"/>
    <cellStyle name="常规 13 5 2" xfId="141"/>
    <cellStyle name="常规 13 5 3" xfId="142"/>
    <cellStyle name="常规 13 6" xfId="143"/>
    <cellStyle name="常规 13 6 2" xfId="144"/>
    <cellStyle name="常规 13 6 3" xfId="145"/>
    <cellStyle name="常规 13 7" xfId="146"/>
    <cellStyle name="常规 13 7 2" xfId="147"/>
    <cellStyle name="常规 13 7 3" xfId="148"/>
    <cellStyle name="常规 13 8" xfId="149"/>
    <cellStyle name="常规 13 8 2" xfId="150"/>
    <cellStyle name="常规 13 8 3" xfId="151"/>
    <cellStyle name="常规 13 9" xfId="152"/>
    <cellStyle name="常规 13 9 2" xfId="153"/>
    <cellStyle name="常规 13 9 3" xfId="154"/>
    <cellStyle name="常规 13_Sheet1" xfId="155"/>
    <cellStyle name="常规 14" xfId="156"/>
    <cellStyle name="常规 14 10" xfId="157"/>
    <cellStyle name="常规 14 10 2" xfId="158"/>
    <cellStyle name="常规 14 10 3" xfId="159"/>
    <cellStyle name="常规 14 11" xfId="160"/>
    <cellStyle name="常规 14 12" xfId="161"/>
    <cellStyle name="常规 14 2" xfId="162"/>
    <cellStyle name="常规 14 2 2" xfId="163"/>
    <cellStyle name="常规 14 2 3" xfId="164"/>
    <cellStyle name="常规 14 3" xfId="165"/>
    <cellStyle name="常规 14 3 2" xfId="166"/>
    <cellStyle name="常规 14 3 3" xfId="167"/>
    <cellStyle name="常规 14 4" xfId="168"/>
    <cellStyle name="常规 14 4 2" xfId="169"/>
    <cellStyle name="常规 14 4 3" xfId="170"/>
    <cellStyle name="常规 14 5" xfId="171"/>
    <cellStyle name="常规 14 5 2" xfId="172"/>
    <cellStyle name="常规 14 5 3" xfId="173"/>
    <cellStyle name="常规 14 6" xfId="174"/>
    <cellStyle name="常规 14 6 2" xfId="175"/>
    <cellStyle name="常规 14 6 3" xfId="176"/>
    <cellStyle name="常规 14 7" xfId="177"/>
    <cellStyle name="常规 14 7 2" xfId="178"/>
    <cellStyle name="常规 14 7 3" xfId="179"/>
    <cellStyle name="常规 14 8" xfId="180"/>
    <cellStyle name="常规 14 8 2" xfId="181"/>
    <cellStyle name="常规 14 8 3" xfId="182"/>
    <cellStyle name="常规 14 9" xfId="183"/>
    <cellStyle name="常规 14 9 2" xfId="184"/>
    <cellStyle name="常规 14 9 3" xfId="185"/>
    <cellStyle name="常规 15" xfId="186"/>
    <cellStyle name="常规 15 10" xfId="187"/>
    <cellStyle name="常规 15 10 2" xfId="188"/>
    <cellStyle name="常规 15 10 3" xfId="189"/>
    <cellStyle name="常规 15 11" xfId="190"/>
    <cellStyle name="常规 15 12" xfId="191"/>
    <cellStyle name="常规 15 13" xfId="192"/>
    <cellStyle name="常规 15 2" xfId="193"/>
    <cellStyle name="常规 15 2 2" xfId="194"/>
    <cellStyle name="常规 15 2 3" xfId="195"/>
    <cellStyle name="常规 15 3" xfId="196"/>
    <cellStyle name="常规 15 3 2" xfId="197"/>
    <cellStyle name="常规 15 3 3" xfId="198"/>
    <cellStyle name="常规 15 4" xfId="199"/>
    <cellStyle name="常规 15 4 2" xfId="200"/>
    <cellStyle name="常规 15 4 3" xfId="201"/>
    <cellStyle name="常规 15 5" xfId="202"/>
    <cellStyle name="常规 15 5 2" xfId="203"/>
    <cellStyle name="常规 15 5 3" xfId="204"/>
    <cellStyle name="常规 15 6" xfId="205"/>
    <cellStyle name="常规 15 6 2" xfId="206"/>
    <cellStyle name="常规 15 6 3" xfId="207"/>
    <cellStyle name="常规 15 7" xfId="208"/>
    <cellStyle name="常规 15 7 2" xfId="209"/>
    <cellStyle name="常规 15 7 3" xfId="210"/>
    <cellStyle name="常规 15 8" xfId="211"/>
    <cellStyle name="常规 15 8 2" xfId="212"/>
    <cellStyle name="常规 15 8 3" xfId="213"/>
    <cellStyle name="常规 15 9" xfId="214"/>
    <cellStyle name="常规 15 9 2" xfId="215"/>
    <cellStyle name="常规 15 9 3" xfId="216"/>
    <cellStyle name="常规 15_Sheet1" xfId="217"/>
    <cellStyle name="常规 16" xfId="218"/>
    <cellStyle name="常规 16 10" xfId="219"/>
    <cellStyle name="常规 16 10 2" xfId="220"/>
    <cellStyle name="常规 16 10 3" xfId="221"/>
    <cellStyle name="常规 16 11" xfId="222"/>
    <cellStyle name="常规 16 12" xfId="223"/>
    <cellStyle name="常规 16 2" xfId="224"/>
    <cellStyle name="常规 16 2 2" xfId="225"/>
    <cellStyle name="常规 16 2 3" xfId="226"/>
    <cellStyle name="常规 16 3" xfId="227"/>
    <cellStyle name="常规 16 3 2" xfId="228"/>
    <cellStyle name="常规 16 3 3" xfId="229"/>
    <cellStyle name="常规 16 4" xfId="230"/>
    <cellStyle name="常规 16 4 2" xfId="231"/>
    <cellStyle name="常规 16 4 3" xfId="232"/>
    <cellStyle name="常规 16 5" xfId="233"/>
    <cellStyle name="常规 16 5 2" xfId="234"/>
    <cellStyle name="常规 16 5 3" xfId="235"/>
    <cellStyle name="常规 16 6" xfId="236"/>
    <cellStyle name="常规 16 6 2" xfId="237"/>
    <cellStyle name="常规 16 6 3" xfId="238"/>
    <cellStyle name="常规 16 7" xfId="239"/>
    <cellStyle name="常规 16 7 2" xfId="240"/>
    <cellStyle name="常规 16 7 3" xfId="241"/>
    <cellStyle name="常规 16 8" xfId="242"/>
    <cellStyle name="常规 16 8 2" xfId="243"/>
    <cellStyle name="常规 16 8 3" xfId="244"/>
    <cellStyle name="常规 16 9" xfId="245"/>
    <cellStyle name="常规 16 9 2" xfId="246"/>
    <cellStyle name="常规 16 9 3" xfId="247"/>
    <cellStyle name="常规 16_Sheet1" xfId="248"/>
    <cellStyle name="常规 17" xfId="249"/>
    <cellStyle name="常规 17 10" xfId="250"/>
    <cellStyle name="常规 17 10 2" xfId="251"/>
    <cellStyle name="常规 17 10 3" xfId="252"/>
    <cellStyle name="常规 17 11" xfId="253"/>
    <cellStyle name="常规 17 12" xfId="254"/>
    <cellStyle name="常规 17 2" xfId="255"/>
    <cellStyle name="常规 17 2 2" xfId="256"/>
    <cellStyle name="常规 17 2 3" xfId="257"/>
    <cellStyle name="常规 17 3" xfId="258"/>
    <cellStyle name="常规 17 3 2" xfId="259"/>
    <cellStyle name="常规 17 3 3" xfId="260"/>
    <cellStyle name="常规 17 4" xfId="261"/>
    <cellStyle name="常规 17 4 2" xfId="262"/>
    <cellStyle name="常规 17 4 3" xfId="263"/>
    <cellStyle name="常规 17 5" xfId="264"/>
    <cellStyle name="常规 17 5 2" xfId="265"/>
    <cellStyle name="常规 17 5 3" xfId="266"/>
    <cellStyle name="常规 17 6" xfId="267"/>
    <cellStyle name="常规 17 6 2" xfId="268"/>
    <cellStyle name="常规 17 6 3" xfId="269"/>
    <cellStyle name="常规 17 7" xfId="270"/>
    <cellStyle name="常规 17 7 2" xfId="271"/>
    <cellStyle name="常规 17 7 3" xfId="272"/>
    <cellStyle name="常规 17 8" xfId="273"/>
    <cellStyle name="常规 17 8 2" xfId="274"/>
    <cellStyle name="常规 17 8 3" xfId="275"/>
    <cellStyle name="常规 17 9" xfId="276"/>
    <cellStyle name="常规 17 9 2" xfId="277"/>
    <cellStyle name="常规 17 9 3" xfId="278"/>
    <cellStyle name="常规 17_Sheet1" xfId="279"/>
    <cellStyle name="常规 18" xfId="280"/>
    <cellStyle name="常规 18 10" xfId="281"/>
    <cellStyle name="常规 18 10 2" xfId="282"/>
    <cellStyle name="常规 18 10 3" xfId="283"/>
    <cellStyle name="常规 18 11" xfId="284"/>
    <cellStyle name="常规 18 12" xfId="285"/>
    <cellStyle name="常规 18 2" xfId="286"/>
    <cellStyle name="常规 18 2 2" xfId="287"/>
    <cellStyle name="常规 18 2 3" xfId="288"/>
    <cellStyle name="常规 18 3" xfId="289"/>
    <cellStyle name="常规 18 3 2" xfId="290"/>
    <cellStyle name="常规 18 3 3" xfId="291"/>
    <cellStyle name="常规 18 4" xfId="292"/>
    <cellStyle name="常规 18 4 2" xfId="293"/>
    <cellStyle name="常规 18 4 3" xfId="294"/>
    <cellStyle name="常规 18 5" xfId="295"/>
    <cellStyle name="常规 18 5 2" xfId="296"/>
    <cellStyle name="常规 18 5 3" xfId="297"/>
    <cellStyle name="常规 18 6" xfId="298"/>
    <cellStyle name="常规 18 6 2" xfId="299"/>
    <cellStyle name="常规 18 6 3" xfId="300"/>
    <cellStyle name="常规 18 7" xfId="301"/>
    <cellStyle name="常规 18 7 2" xfId="302"/>
    <cellStyle name="常规 18 7 3" xfId="303"/>
    <cellStyle name="常规 18 8" xfId="304"/>
    <cellStyle name="常规 18 8 2" xfId="305"/>
    <cellStyle name="常规 18 8 3" xfId="306"/>
    <cellStyle name="常规 18 9" xfId="307"/>
    <cellStyle name="常规 18 9 2" xfId="308"/>
    <cellStyle name="常规 18 9 3" xfId="309"/>
    <cellStyle name="常规 19" xfId="310"/>
    <cellStyle name="常规 19 10" xfId="311"/>
    <cellStyle name="常规 19 10 2" xfId="312"/>
    <cellStyle name="常规 19 10 3" xfId="313"/>
    <cellStyle name="常规 19 11" xfId="314"/>
    <cellStyle name="常规 19 12" xfId="315"/>
    <cellStyle name="常规 19 2" xfId="316"/>
    <cellStyle name="常规 19 2 2" xfId="317"/>
    <cellStyle name="常规 19 2 3" xfId="318"/>
    <cellStyle name="常规 19 3" xfId="319"/>
    <cellStyle name="常规 19 3 2" xfId="320"/>
    <cellStyle name="常规 19 3 3" xfId="321"/>
    <cellStyle name="常规 19 4" xfId="322"/>
    <cellStyle name="常规 19 4 2" xfId="323"/>
    <cellStyle name="常规 19 4 3" xfId="324"/>
    <cellStyle name="常规 19 5" xfId="325"/>
    <cellStyle name="常规 19 5 2" xfId="326"/>
    <cellStyle name="常规 19 5 3" xfId="327"/>
    <cellStyle name="常规 19 6" xfId="328"/>
    <cellStyle name="常规 19 6 2" xfId="329"/>
    <cellStyle name="常规 19 6 3" xfId="330"/>
    <cellStyle name="常规 19 7" xfId="331"/>
    <cellStyle name="常规 19 7 2" xfId="332"/>
    <cellStyle name="常规 19 7 3" xfId="333"/>
    <cellStyle name="常规 19 8" xfId="334"/>
    <cellStyle name="常规 19 8 2" xfId="335"/>
    <cellStyle name="常规 19 8 3" xfId="336"/>
    <cellStyle name="常规 19 9" xfId="337"/>
    <cellStyle name="常规 19 9 2" xfId="338"/>
    <cellStyle name="常规 19 9 3" xfId="339"/>
    <cellStyle name="常规 19_Sheet1" xfId="340"/>
    <cellStyle name="常规 2" xfId="341"/>
    <cellStyle name="常规 2 10" xfId="342"/>
    <cellStyle name="常规 2 10 10" xfId="343"/>
    <cellStyle name="常规 2 10 10 2" xfId="344"/>
    <cellStyle name="常规 2 10 10 3" xfId="345"/>
    <cellStyle name="常规 2 10 11" xfId="346"/>
    <cellStyle name="常规 2 10 12" xfId="347"/>
    <cellStyle name="常规 2 10 2" xfId="348"/>
    <cellStyle name="常规 2 10 2 2" xfId="349"/>
    <cellStyle name="常规 2 10 2 3" xfId="350"/>
    <cellStyle name="常规 2 10 3" xfId="351"/>
    <cellStyle name="常规 2 10 3 2" xfId="352"/>
    <cellStyle name="常规 2 10 3 3" xfId="353"/>
    <cellStyle name="常规 2 10 4" xfId="354"/>
    <cellStyle name="常规 2 10 4 2" xfId="355"/>
    <cellStyle name="常规 2 10 4 3" xfId="356"/>
    <cellStyle name="常规 2 10 5" xfId="357"/>
    <cellStyle name="常规 2 10 5 2" xfId="358"/>
    <cellStyle name="常规 2 10 5 3" xfId="359"/>
    <cellStyle name="常规 2 10 6" xfId="360"/>
    <cellStyle name="常规 2 10 6 2" xfId="361"/>
    <cellStyle name="常规 2 10 6 3" xfId="362"/>
    <cellStyle name="常规 2 10 7" xfId="363"/>
    <cellStyle name="常规 2 10 7 2" xfId="364"/>
    <cellStyle name="常规 2 10 7 3" xfId="365"/>
    <cellStyle name="常规 2 10 8" xfId="366"/>
    <cellStyle name="常规 2 10 8 2" xfId="367"/>
    <cellStyle name="常规 2 10 8 3" xfId="368"/>
    <cellStyle name="常规 2 10 9" xfId="369"/>
    <cellStyle name="常规 2 10 9 2" xfId="370"/>
    <cellStyle name="常规 2 10 9 3" xfId="371"/>
    <cellStyle name="常规 2 11" xfId="372"/>
    <cellStyle name="常规 2 11 10" xfId="373"/>
    <cellStyle name="常规 2 11 10 2" xfId="374"/>
    <cellStyle name="常规 2 11 10 3" xfId="375"/>
    <cellStyle name="常规 2 11 11" xfId="376"/>
    <cellStyle name="常规 2 11 12" xfId="377"/>
    <cellStyle name="常规 2 11 2" xfId="378"/>
    <cellStyle name="常规 2 11 2 2" xfId="379"/>
    <cellStyle name="常规 2 11 2 3" xfId="380"/>
    <cellStyle name="常规 2 11 3" xfId="381"/>
    <cellStyle name="常规 2 11 3 2" xfId="382"/>
    <cellStyle name="常规 2 11 3 3" xfId="383"/>
    <cellStyle name="常规 2 11 4" xfId="384"/>
    <cellStyle name="常规 2 11 4 2" xfId="385"/>
    <cellStyle name="常规 2 11 4 3" xfId="386"/>
    <cellStyle name="常规 2 11 5" xfId="387"/>
    <cellStyle name="常规 2 11 5 2" xfId="388"/>
    <cellStyle name="常规 2 11 5 3" xfId="389"/>
    <cellStyle name="常规 2 11 6" xfId="390"/>
    <cellStyle name="常规 2 11 6 2" xfId="391"/>
    <cellStyle name="常规 2 11 6 3" xfId="392"/>
    <cellStyle name="常规 2 11 7" xfId="393"/>
    <cellStyle name="常规 2 11 7 2" xfId="394"/>
    <cellStyle name="常规 2 11 7 3" xfId="395"/>
    <cellStyle name="常规 2 11 8" xfId="396"/>
    <cellStyle name="常规 2 11 8 2" xfId="397"/>
    <cellStyle name="常规 2 11 8 3" xfId="398"/>
    <cellStyle name="常规 2 11 9" xfId="399"/>
    <cellStyle name="常规 2 11 9 2" xfId="400"/>
    <cellStyle name="常规 2 11 9 3" xfId="401"/>
    <cellStyle name="常规 2 12" xfId="402"/>
    <cellStyle name="常规 2 12 10" xfId="403"/>
    <cellStyle name="常规 2 12 10 2" xfId="404"/>
    <cellStyle name="常规 2 12 10 3" xfId="405"/>
    <cellStyle name="常规 2 12 11" xfId="406"/>
    <cellStyle name="常规 2 12 12" xfId="407"/>
    <cellStyle name="常规 2 12 2" xfId="408"/>
    <cellStyle name="常规 2 12 2 2" xfId="409"/>
    <cellStyle name="常规 2 12 2 3" xfId="410"/>
    <cellStyle name="常规 2 12 3" xfId="411"/>
    <cellStyle name="常规 2 12 3 2" xfId="412"/>
    <cellStyle name="常规 2 12 3 3" xfId="413"/>
    <cellStyle name="常规 2 12 4" xfId="414"/>
    <cellStyle name="常规 2 12 4 2" xfId="415"/>
    <cellStyle name="常规 2 12 4 3" xfId="416"/>
    <cellStyle name="常规 2 12 5" xfId="417"/>
    <cellStyle name="常规 2 12 5 2" xfId="418"/>
    <cellStyle name="常规 2 12 5 3" xfId="419"/>
    <cellStyle name="常规 2 12 6" xfId="420"/>
    <cellStyle name="常规 2 12 6 2" xfId="421"/>
    <cellStyle name="常规 2 12 6 3" xfId="422"/>
    <cellStyle name="常规 2 12 7" xfId="423"/>
    <cellStyle name="常规 2 12 7 2" xfId="424"/>
    <cellStyle name="常规 2 12 7 3" xfId="425"/>
    <cellStyle name="常规 2 12 8" xfId="426"/>
    <cellStyle name="常规 2 12 8 2" xfId="427"/>
    <cellStyle name="常规 2 12 8 3" xfId="428"/>
    <cellStyle name="常规 2 12 9" xfId="429"/>
    <cellStyle name="常规 2 12 9 2" xfId="430"/>
    <cellStyle name="常规 2 12 9 3" xfId="431"/>
    <cellStyle name="常规 2 13" xfId="432"/>
    <cellStyle name="常规 2 14" xfId="433"/>
    <cellStyle name="常规 2 15" xfId="434"/>
    <cellStyle name="常规 2 16" xfId="435"/>
    <cellStyle name="常规 2 17" xfId="436"/>
    <cellStyle name="常规 2 18" xfId="437"/>
    <cellStyle name="常规 2 19" xfId="438"/>
    <cellStyle name="常规 2 2" xfId="439"/>
    <cellStyle name="常规 2 2 10" xfId="440"/>
    <cellStyle name="常规 2 2 10 2" xfId="441"/>
    <cellStyle name="常规 2 2 10 3" xfId="442"/>
    <cellStyle name="常规 2 2 11" xfId="443"/>
    <cellStyle name="常规 2 2 11 2" xfId="444"/>
    <cellStyle name="常规 2 2 11 3" xfId="445"/>
    <cellStyle name="常规 2 2 12" xfId="446"/>
    <cellStyle name="常规 2 2 12 2" xfId="447"/>
    <cellStyle name="常规 2 2 12 3" xfId="448"/>
    <cellStyle name="常规 2 2 13" xfId="449"/>
    <cellStyle name="常规 2 2 13 2" xfId="450"/>
    <cellStyle name="常规 2 2 13 3" xfId="451"/>
    <cellStyle name="常规 2 2 14" xfId="452"/>
    <cellStyle name="常规 2 2 14 2" xfId="453"/>
    <cellStyle name="常规 2 2 14 3" xfId="454"/>
    <cellStyle name="常规 2 2 15" xfId="455"/>
    <cellStyle name="常规 2 2 15 2" xfId="456"/>
    <cellStyle name="常规 2 2 15 3" xfId="457"/>
    <cellStyle name="常规 2 2 16" xfId="458"/>
    <cellStyle name="常规 2 2 16 2" xfId="459"/>
    <cellStyle name="常规 2 2 16 3" xfId="460"/>
    <cellStyle name="常规 2 2 17" xfId="461"/>
    <cellStyle name="常规 2 2 17 2" xfId="462"/>
    <cellStyle name="常规 2 2 17 3" xfId="463"/>
    <cellStyle name="常规 2 2 18" xfId="464"/>
    <cellStyle name="常规 2 2 18 2" xfId="465"/>
    <cellStyle name="常规 2 2 18 3" xfId="466"/>
    <cellStyle name="常规 2 2 19" xfId="467"/>
    <cellStyle name="常规 2 2 19 2" xfId="468"/>
    <cellStyle name="常规 2 2 19 3" xfId="469"/>
    <cellStyle name="常规 2 2 2" xfId="470"/>
    <cellStyle name="常规 2 2 2 2" xfId="471"/>
    <cellStyle name="常规 2 2 2 3" xfId="472"/>
    <cellStyle name="常规 2 2 20" xfId="473"/>
    <cellStyle name="常规 2 2 20 2" xfId="474"/>
    <cellStyle name="常规 2 2 20 3" xfId="475"/>
    <cellStyle name="常规 2 2 21" xfId="476"/>
    <cellStyle name="常规 2 2 21 2" xfId="477"/>
    <cellStyle name="常规 2 2 21 3" xfId="478"/>
    <cellStyle name="常规 2 2 22" xfId="479"/>
    <cellStyle name="常规 2 2 22 2" xfId="480"/>
    <cellStyle name="常规 2 2 22 3" xfId="481"/>
    <cellStyle name="常规 2 2 23" xfId="482"/>
    <cellStyle name="常规 2 2 23 2" xfId="483"/>
    <cellStyle name="常规 2 2 23 3" xfId="484"/>
    <cellStyle name="常规 2 2 24" xfId="485"/>
    <cellStyle name="常规 2 2 24 2" xfId="486"/>
    <cellStyle name="常规 2 2 24 3" xfId="487"/>
    <cellStyle name="常规 2 2 25" xfId="488"/>
    <cellStyle name="常规 2 2 25 2" xfId="489"/>
    <cellStyle name="常规 2 2 25 3" xfId="490"/>
    <cellStyle name="常规 2 2 26" xfId="491"/>
    <cellStyle name="常规 2 2 26 2" xfId="492"/>
    <cellStyle name="常规 2 2 26 3" xfId="493"/>
    <cellStyle name="常规 2 2 27" xfId="494"/>
    <cellStyle name="常规 2 2 27 2" xfId="495"/>
    <cellStyle name="常规 2 2 27 3" xfId="496"/>
    <cellStyle name="常规 2 2 28" xfId="497"/>
    <cellStyle name="常规 2 2 28 2" xfId="498"/>
    <cellStyle name="常规 2 2 28 3" xfId="499"/>
    <cellStyle name="常规 2 2 29" xfId="500"/>
    <cellStyle name="常规 2 2 29 2" xfId="501"/>
    <cellStyle name="常规 2 2 29 3" xfId="502"/>
    <cellStyle name="常规 2 2 3" xfId="503"/>
    <cellStyle name="常规 2 2 3 2" xfId="504"/>
    <cellStyle name="常规 2 2 3 3" xfId="505"/>
    <cellStyle name="常规 2 2 30" xfId="506"/>
    <cellStyle name="常规 2 2 30 2" xfId="507"/>
    <cellStyle name="常规 2 2 30 3" xfId="508"/>
    <cellStyle name="常规 2 2 31" xfId="509"/>
    <cellStyle name="常规 2 2 31 2" xfId="510"/>
    <cellStyle name="常规 2 2 31 3" xfId="511"/>
    <cellStyle name="常规 2 2 32" xfId="512"/>
    <cellStyle name="常规 2 2 32 2" xfId="513"/>
    <cellStyle name="常规 2 2 32 3" xfId="514"/>
    <cellStyle name="常规 2 2 33" xfId="515"/>
    <cellStyle name="常规 2 2 33 2" xfId="516"/>
    <cellStyle name="常规 2 2 33 3" xfId="517"/>
    <cellStyle name="常规 2 2 34" xfId="518"/>
    <cellStyle name="常规 2 2 35" xfId="519"/>
    <cellStyle name="常规 2 2 4" xfId="520"/>
    <cellStyle name="常规 2 2 4 2" xfId="521"/>
    <cellStyle name="常规 2 2 4 3" xfId="522"/>
    <cellStyle name="常规 2 2 5" xfId="523"/>
    <cellStyle name="常规 2 2 5 2" xfId="524"/>
    <cellStyle name="常规 2 2 5 3" xfId="525"/>
    <cellStyle name="常规 2 2 6" xfId="526"/>
    <cellStyle name="常规 2 2 6 2" xfId="527"/>
    <cellStyle name="常规 2 2 6 3" xfId="528"/>
    <cellStyle name="常规 2 2 7" xfId="529"/>
    <cellStyle name="常规 2 2 7 2" xfId="530"/>
    <cellStyle name="常规 2 2 7 3" xfId="531"/>
    <cellStyle name="常规 2 2 8" xfId="532"/>
    <cellStyle name="常规 2 2 8 2" xfId="533"/>
    <cellStyle name="常规 2 2 8 3" xfId="534"/>
    <cellStyle name="常规 2 2 9" xfId="535"/>
    <cellStyle name="常规 2 2 9 2" xfId="536"/>
    <cellStyle name="常规 2 2 9 3" xfId="537"/>
    <cellStyle name="常规 2 20" xfId="538"/>
    <cellStyle name="常规 2 21" xfId="539"/>
    <cellStyle name="常规 2 22" xfId="540"/>
    <cellStyle name="常规 2 23" xfId="541"/>
    <cellStyle name="常规 2 24" xfId="542"/>
    <cellStyle name="常规 2 25" xfId="543"/>
    <cellStyle name="常规 2 26" xfId="544"/>
    <cellStyle name="常规 2 27" xfId="545"/>
    <cellStyle name="常规 2 28" xfId="546"/>
    <cellStyle name="常规 2 29" xfId="547"/>
    <cellStyle name="常规 2 2_Sheet1" xfId="548"/>
    <cellStyle name="常规 2 3" xfId="549"/>
    <cellStyle name="常规 2 3 10" xfId="550"/>
    <cellStyle name="常规 2 3 10 2" xfId="551"/>
    <cellStyle name="常规 2 3 10 3" xfId="552"/>
    <cellStyle name="常规 2 3 11" xfId="553"/>
    <cellStyle name="常规 2 3 12" xfId="554"/>
    <cellStyle name="常规 2 3 2" xfId="555"/>
    <cellStyle name="常规 2 3 2 2" xfId="556"/>
    <cellStyle name="常规 2 3 2 3" xfId="557"/>
    <cellStyle name="常规 2 3 3" xfId="558"/>
    <cellStyle name="常规 2 3 3 2" xfId="559"/>
    <cellStyle name="常规 2 3 3 3" xfId="560"/>
    <cellStyle name="常规 2 3 4" xfId="561"/>
    <cellStyle name="常规 2 3 4 2" xfId="562"/>
    <cellStyle name="常规 2 3 4 3" xfId="563"/>
    <cellStyle name="常规 2 3 5" xfId="564"/>
    <cellStyle name="常规 2 3 5 2" xfId="565"/>
    <cellStyle name="常规 2 3 5 3" xfId="566"/>
    <cellStyle name="常规 2 3 6" xfId="567"/>
    <cellStyle name="常规 2 3 6 2" xfId="568"/>
    <cellStyle name="常规 2 3 6 3" xfId="569"/>
    <cellStyle name="常规 2 3 7" xfId="570"/>
    <cellStyle name="常规 2 3 7 2" xfId="571"/>
    <cellStyle name="常规 2 3 7 3" xfId="572"/>
    <cellStyle name="常规 2 3 8" xfId="573"/>
    <cellStyle name="常规 2 3 8 2" xfId="574"/>
    <cellStyle name="常规 2 3 8 3" xfId="575"/>
    <cellStyle name="常规 2 3 9" xfId="576"/>
    <cellStyle name="常规 2 3 9 2" xfId="577"/>
    <cellStyle name="常规 2 3 9 3" xfId="578"/>
    <cellStyle name="常规 2 30" xfId="579"/>
    <cellStyle name="常规 2 31" xfId="580"/>
    <cellStyle name="常规 2 32" xfId="581"/>
    <cellStyle name="常规 2 33" xfId="582"/>
    <cellStyle name="常规 2 34" xfId="583"/>
    <cellStyle name="常规 2 35" xfId="584"/>
    <cellStyle name="常规 2 36" xfId="585"/>
    <cellStyle name="常规 2 37" xfId="586"/>
    <cellStyle name="常规 2 38" xfId="587"/>
    <cellStyle name="常规 2 39" xfId="588"/>
    <cellStyle name="常规 2 4" xfId="589"/>
    <cellStyle name="常规 2 4 10" xfId="590"/>
    <cellStyle name="常规 2 4 10 2" xfId="591"/>
    <cellStyle name="常规 2 4 10 3" xfId="592"/>
    <cellStyle name="常规 2 4 11" xfId="593"/>
    <cellStyle name="常规 2 4 12" xfId="594"/>
    <cellStyle name="常规 2 4 2" xfId="595"/>
    <cellStyle name="常规 2 4 2 2" xfId="596"/>
    <cellStyle name="常规 2 4 2 3" xfId="597"/>
    <cellStyle name="常规 2 4 3" xfId="598"/>
    <cellStyle name="常规 2 4 3 2" xfId="599"/>
    <cellStyle name="常规 2 4 3 3" xfId="600"/>
    <cellStyle name="常规 2 4 4" xfId="601"/>
    <cellStyle name="常规 2 4 4 2" xfId="602"/>
    <cellStyle name="常规 2 4 4 3" xfId="603"/>
    <cellStyle name="常规 2 4 5" xfId="604"/>
    <cellStyle name="常规 2 4 5 2" xfId="605"/>
    <cellStyle name="常规 2 4 5 3" xfId="606"/>
    <cellStyle name="常规 2 4 6" xfId="607"/>
    <cellStyle name="常规 2 4 6 2" xfId="608"/>
    <cellStyle name="常规 2 4 6 3" xfId="609"/>
    <cellStyle name="常规 2 4 7" xfId="610"/>
    <cellStyle name="常规 2 4 7 2" xfId="611"/>
    <cellStyle name="常规 2 4 7 3" xfId="612"/>
    <cellStyle name="常规 2 4 8" xfId="613"/>
    <cellStyle name="常规 2 4 8 2" xfId="614"/>
    <cellStyle name="常规 2 4 8 3" xfId="615"/>
    <cellStyle name="常规 2 4 9" xfId="616"/>
    <cellStyle name="常规 2 4 9 2" xfId="617"/>
    <cellStyle name="常规 2 4 9 3" xfId="618"/>
    <cellStyle name="常规 2 40" xfId="619"/>
    <cellStyle name="常规 2 41" xfId="620"/>
    <cellStyle name="常规 2 42" xfId="621"/>
    <cellStyle name="常规 2 43" xfId="622"/>
    <cellStyle name="常规 2 44" xfId="623"/>
    <cellStyle name="常规 2 45" xfId="624"/>
    <cellStyle name="常规 2 46" xfId="625"/>
    <cellStyle name="常规 2 5" xfId="626"/>
    <cellStyle name="常规 2 5 10" xfId="627"/>
    <cellStyle name="常规 2 5 10 2" xfId="628"/>
    <cellStyle name="常规 2 5 10 3" xfId="629"/>
    <cellStyle name="常规 2 5 11" xfId="630"/>
    <cellStyle name="常规 2 5 12" xfId="631"/>
    <cellStyle name="常规 2 5 2" xfId="632"/>
    <cellStyle name="常规 2 5 2 2" xfId="633"/>
    <cellStyle name="常规 2 5 2 3" xfId="634"/>
    <cellStyle name="常规 2 5 3" xfId="635"/>
    <cellStyle name="常规 2 5 3 2" xfId="636"/>
    <cellStyle name="常规 2 5 3 3" xfId="637"/>
    <cellStyle name="常规 2 5 4" xfId="638"/>
    <cellStyle name="常规 2 5 4 2" xfId="639"/>
    <cellStyle name="常规 2 5 4 3" xfId="640"/>
    <cellStyle name="常规 2 5 5" xfId="641"/>
    <cellStyle name="常规 2 5 5 2" xfId="642"/>
    <cellStyle name="常规 2 5 5 3" xfId="643"/>
    <cellStyle name="常规 2 5 6" xfId="644"/>
    <cellStyle name="常规 2 5 6 2" xfId="645"/>
    <cellStyle name="常规 2 5 6 3" xfId="646"/>
    <cellStyle name="常规 2 5 7" xfId="647"/>
    <cellStyle name="常规 2 5 7 2" xfId="648"/>
    <cellStyle name="常规 2 5 7 3" xfId="649"/>
    <cellStyle name="常规 2 5 8" xfId="650"/>
    <cellStyle name="常规 2 5 8 2" xfId="651"/>
    <cellStyle name="常规 2 5 8 3" xfId="652"/>
    <cellStyle name="常规 2 5 9" xfId="653"/>
    <cellStyle name="常规 2 5 9 2" xfId="654"/>
    <cellStyle name="常规 2 5 9 3" xfId="655"/>
    <cellStyle name="常规 2 6" xfId="656"/>
    <cellStyle name="常规 2 6 10" xfId="657"/>
    <cellStyle name="常规 2 6 10 2" xfId="658"/>
    <cellStyle name="常规 2 6 10 3" xfId="659"/>
    <cellStyle name="常规 2 6 11" xfId="660"/>
    <cellStyle name="常规 2 6 12" xfId="661"/>
    <cellStyle name="常规 2 6 2" xfId="662"/>
    <cellStyle name="常规 2 6 2 2" xfId="663"/>
    <cellStyle name="常规 2 6 2 3" xfId="664"/>
    <cellStyle name="常规 2 6 3" xfId="665"/>
    <cellStyle name="常规 2 6 3 2" xfId="666"/>
    <cellStyle name="常规 2 6 3 3" xfId="667"/>
    <cellStyle name="常规 2 6 4" xfId="668"/>
    <cellStyle name="常规 2 6 4 2" xfId="669"/>
    <cellStyle name="常规 2 6 4 3" xfId="670"/>
    <cellStyle name="常规 2 6 5" xfId="671"/>
    <cellStyle name="常规 2 6 5 2" xfId="672"/>
    <cellStyle name="常规 2 6 5 3" xfId="673"/>
    <cellStyle name="常规 2 6 6" xfId="674"/>
    <cellStyle name="常规 2 6 6 2" xfId="675"/>
    <cellStyle name="常规 2 6 6 3" xfId="676"/>
    <cellStyle name="常规 2 6 7" xfId="677"/>
    <cellStyle name="常规 2 6 7 2" xfId="678"/>
    <cellStyle name="常规 2 6 7 3" xfId="679"/>
    <cellStyle name="常规 2 6 8" xfId="680"/>
    <cellStyle name="常规 2 6 8 2" xfId="681"/>
    <cellStyle name="常规 2 6 8 3" xfId="682"/>
    <cellStyle name="常规 2 6 9" xfId="683"/>
    <cellStyle name="常规 2 6 9 2" xfId="684"/>
    <cellStyle name="常规 2 6 9 3" xfId="685"/>
    <cellStyle name="常规 2 7" xfId="686"/>
    <cellStyle name="常规 2 7 10" xfId="687"/>
    <cellStyle name="常规 2 7 10 2" xfId="688"/>
    <cellStyle name="常规 2 7 10 3" xfId="689"/>
    <cellStyle name="常规 2 7 11" xfId="690"/>
    <cellStyle name="常规 2 7 12" xfId="691"/>
    <cellStyle name="常规 2 7 2" xfId="692"/>
    <cellStyle name="常规 2 7 2 2" xfId="693"/>
    <cellStyle name="常规 2 7 2 3" xfId="694"/>
    <cellStyle name="常规 2 7 3" xfId="695"/>
    <cellStyle name="常规 2 7 3 2" xfId="696"/>
    <cellStyle name="常规 2 7 3 3" xfId="697"/>
    <cellStyle name="常规 2 7 4" xfId="698"/>
    <cellStyle name="常规 2 7 4 2" xfId="699"/>
    <cellStyle name="常规 2 7 4 3" xfId="700"/>
    <cellStyle name="常规 2 7 5" xfId="701"/>
    <cellStyle name="常规 2 7 5 2" xfId="702"/>
    <cellStyle name="常规 2 7 5 3" xfId="703"/>
    <cellStyle name="常规 2 7 6" xfId="704"/>
    <cellStyle name="常规 2 7 6 2" xfId="705"/>
    <cellStyle name="常规 2 7 6 3" xfId="706"/>
    <cellStyle name="常规 2 7 7" xfId="707"/>
    <cellStyle name="常规 2 7 7 2" xfId="708"/>
    <cellStyle name="常规 2 7 7 3" xfId="709"/>
    <cellStyle name="常规 2 7 8" xfId="710"/>
    <cellStyle name="常规 2 7 8 2" xfId="711"/>
    <cellStyle name="常规 2 7 8 3" xfId="712"/>
    <cellStyle name="常规 2 7 9" xfId="713"/>
    <cellStyle name="常规 2 7 9 2" xfId="714"/>
    <cellStyle name="常规 2 7 9 3" xfId="715"/>
    <cellStyle name="常规 2 8" xfId="716"/>
    <cellStyle name="常规 2 8 10" xfId="717"/>
    <cellStyle name="常规 2 8 10 2" xfId="718"/>
    <cellStyle name="常规 2 8 10 3" xfId="719"/>
    <cellStyle name="常规 2 8 11" xfId="720"/>
    <cellStyle name="常规 2 8 12" xfId="721"/>
    <cellStyle name="常规 2 8 2" xfId="722"/>
    <cellStyle name="常规 2 8 2 2" xfId="723"/>
    <cellStyle name="常规 2 8 2 3" xfId="724"/>
    <cellStyle name="常规 2 8 3" xfId="725"/>
    <cellStyle name="常规 2 8 3 2" xfId="726"/>
    <cellStyle name="常规 2 8 3 3" xfId="727"/>
    <cellStyle name="常规 2 8 4" xfId="728"/>
    <cellStyle name="常规 2 8 4 2" xfId="729"/>
    <cellStyle name="常规 2 8 4 3" xfId="730"/>
    <cellStyle name="常规 2 8 5" xfId="731"/>
    <cellStyle name="常规 2 8 5 2" xfId="732"/>
    <cellStyle name="常规 2 8 5 3" xfId="733"/>
    <cellStyle name="常规 2 8 6" xfId="734"/>
    <cellStyle name="常规 2 8 6 2" xfId="735"/>
    <cellStyle name="常规 2 8 6 3" xfId="736"/>
    <cellStyle name="常规 2 8 7" xfId="737"/>
    <cellStyle name="常规 2 8 7 2" xfId="738"/>
    <cellStyle name="常规 2 8 7 3" xfId="739"/>
    <cellStyle name="常规 2 8 8" xfId="740"/>
    <cellStyle name="常规 2 8 8 2" xfId="741"/>
    <cellStyle name="常规 2 8 8 3" xfId="742"/>
    <cellStyle name="常规 2 8 9" xfId="743"/>
    <cellStyle name="常规 2 8 9 2" xfId="744"/>
    <cellStyle name="常规 2 8 9 3" xfId="745"/>
    <cellStyle name="常规 2 9" xfId="746"/>
    <cellStyle name="常规 2 9 10" xfId="747"/>
    <cellStyle name="常规 2 9 10 2" xfId="748"/>
    <cellStyle name="常规 2 9 10 3" xfId="749"/>
    <cellStyle name="常规 2 9 11" xfId="750"/>
    <cellStyle name="常规 2 9 12" xfId="751"/>
    <cellStyle name="常规 2 9 2" xfId="752"/>
    <cellStyle name="常规 2 9 2 2" xfId="753"/>
    <cellStyle name="常规 2 9 2 3" xfId="754"/>
    <cellStyle name="常规 2 9 3" xfId="755"/>
    <cellStyle name="常规 2 9 3 2" xfId="756"/>
    <cellStyle name="常规 2 9 3 3" xfId="757"/>
    <cellStyle name="常规 2 9 4" xfId="758"/>
    <cellStyle name="常规 2 9 4 2" xfId="759"/>
    <cellStyle name="常规 2 9 4 3" xfId="760"/>
    <cellStyle name="常规 2 9 5" xfId="761"/>
    <cellStyle name="常规 2 9 5 2" xfId="762"/>
    <cellStyle name="常规 2 9 5 3" xfId="763"/>
    <cellStyle name="常规 2 9 6" xfId="764"/>
    <cellStyle name="常规 2 9 6 2" xfId="765"/>
    <cellStyle name="常规 2 9 6 3" xfId="766"/>
    <cellStyle name="常规 2 9 7" xfId="767"/>
    <cellStyle name="常规 2 9 7 2" xfId="768"/>
    <cellStyle name="常规 2 9 7 3" xfId="769"/>
    <cellStyle name="常规 2 9 8" xfId="770"/>
    <cellStyle name="常规 2 9 8 2" xfId="771"/>
    <cellStyle name="常规 2 9 8 3" xfId="772"/>
    <cellStyle name="常规 2 9 9" xfId="773"/>
    <cellStyle name="常规 2 9 9 2" xfId="774"/>
    <cellStyle name="常规 2 9 9 3" xfId="775"/>
    <cellStyle name="常规 20" xfId="776"/>
    <cellStyle name="常规 20 10" xfId="777"/>
    <cellStyle name="常规 20 10 2" xfId="778"/>
    <cellStyle name="常规 20 10 3" xfId="779"/>
    <cellStyle name="常规 20 11" xfId="780"/>
    <cellStyle name="常规 20 12" xfId="781"/>
    <cellStyle name="常规 20 2" xfId="782"/>
    <cellStyle name="常规 20 2 2" xfId="783"/>
    <cellStyle name="常规 20 2 3" xfId="784"/>
    <cellStyle name="常规 20 3" xfId="785"/>
    <cellStyle name="常规 20 3 2" xfId="786"/>
    <cellStyle name="常规 20 3 3" xfId="787"/>
    <cellStyle name="常规 20 4" xfId="788"/>
    <cellStyle name="常规 20 4 2" xfId="789"/>
    <cellStyle name="常规 20 4 3" xfId="790"/>
    <cellStyle name="常规 20 5" xfId="791"/>
    <cellStyle name="常规 20 5 2" xfId="792"/>
    <cellStyle name="常规 20 5 3" xfId="793"/>
    <cellStyle name="常规 20 6" xfId="794"/>
    <cellStyle name="常规 20 6 2" xfId="795"/>
    <cellStyle name="常规 20 6 3" xfId="796"/>
    <cellStyle name="常规 20 7" xfId="797"/>
    <cellStyle name="常规 20 7 2" xfId="798"/>
    <cellStyle name="常规 20 7 3" xfId="799"/>
    <cellStyle name="常规 20 8" xfId="800"/>
    <cellStyle name="常规 20 8 2" xfId="801"/>
    <cellStyle name="常规 20 8 3" xfId="802"/>
    <cellStyle name="常规 20 9" xfId="803"/>
    <cellStyle name="常规 20 9 2" xfId="804"/>
    <cellStyle name="常规 20 9 3" xfId="805"/>
    <cellStyle name="常规 21" xfId="806"/>
    <cellStyle name="常规 21 10" xfId="807"/>
    <cellStyle name="常规 21 10 2" xfId="808"/>
    <cellStyle name="常规 21 10 3" xfId="809"/>
    <cellStyle name="常规 21 11" xfId="810"/>
    <cellStyle name="常规 21 12" xfId="811"/>
    <cellStyle name="常规 21 2" xfId="812"/>
    <cellStyle name="常规 21 2 2" xfId="813"/>
    <cellStyle name="常规 21 2 3" xfId="814"/>
    <cellStyle name="常规 21 3" xfId="815"/>
    <cellStyle name="常规 21 3 2" xfId="816"/>
    <cellStyle name="常规 21 3 3" xfId="817"/>
    <cellStyle name="常规 21 4" xfId="818"/>
    <cellStyle name="常规 21 4 2" xfId="819"/>
    <cellStyle name="常规 21 4 3" xfId="820"/>
    <cellStyle name="常规 21 5" xfId="821"/>
    <cellStyle name="常规 21 5 2" xfId="822"/>
    <cellStyle name="常规 21 5 3" xfId="823"/>
    <cellStyle name="常规 21 6" xfId="824"/>
    <cellStyle name="常规 21 6 2" xfId="825"/>
    <cellStyle name="常规 21 6 3" xfId="826"/>
    <cellStyle name="常规 21 7" xfId="827"/>
    <cellStyle name="常规 21 7 2" xfId="828"/>
    <cellStyle name="常规 21 7 3" xfId="829"/>
    <cellStyle name="常规 21 8" xfId="830"/>
    <cellStyle name="常规 21 8 2" xfId="831"/>
    <cellStyle name="常规 21 8 3" xfId="832"/>
    <cellStyle name="常规 21 9" xfId="833"/>
    <cellStyle name="常规 21 9 2" xfId="834"/>
    <cellStyle name="常规 21 9 3" xfId="835"/>
    <cellStyle name="常规 21_Sheet1" xfId="836"/>
    <cellStyle name="常规 22" xfId="837"/>
    <cellStyle name="常规 22 10" xfId="838"/>
    <cellStyle name="常规 22 10 2" xfId="839"/>
    <cellStyle name="常规 22 10 3" xfId="840"/>
    <cellStyle name="常规 22 11" xfId="841"/>
    <cellStyle name="常规 22 12" xfId="842"/>
    <cellStyle name="常规 22 2" xfId="843"/>
    <cellStyle name="常规 22 2 2" xfId="844"/>
    <cellStyle name="常规 22 2 3" xfId="845"/>
    <cellStyle name="常规 22 3" xfId="846"/>
    <cellStyle name="常规 22 3 2" xfId="847"/>
    <cellStyle name="常规 22 3 3" xfId="848"/>
    <cellStyle name="常规 22 4" xfId="849"/>
    <cellStyle name="常规 22 4 2" xfId="850"/>
    <cellStyle name="常规 22 4 3" xfId="851"/>
    <cellStyle name="常规 22 5" xfId="852"/>
    <cellStyle name="常规 22 5 2" xfId="853"/>
    <cellStyle name="常规 22 5 3" xfId="854"/>
    <cellStyle name="常规 22 6" xfId="855"/>
    <cellStyle name="常规 22 6 2" xfId="856"/>
    <cellStyle name="常规 22 6 3" xfId="857"/>
    <cellStyle name="常规 22 7" xfId="858"/>
    <cellStyle name="常规 22 7 2" xfId="859"/>
    <cellStyle name="常规 22 7 3" xfId="860"/>
    <cellStyle name="常规 22 8" xfId="861"/>
    <cellStyle name="常规 22 8 2" xfId="862"/>
    <cellStyle name="常规 22 8 3" xfId="863"/>
    <cellStyle name="常规 22 9" xfId="864"/>
    <cellStyle name="常规 22 9 2" xfId="865"/>
    <cellStyle name="常规 22 9 3" xfId="866"/>
    <cellStyle name="常规 22_Sheet1" xfId="867"/>
    <cellStyle name="常规 23" xfId="868"/>
    <cellStyle name="常规 23 10" xfId="869"/>
    <cellStyle name="常规 23 10 2" xfId="870"/>
    <cellStyle name="常规 23 10 3" xfId="871"/>
    <cellStyle name="常规 23 11" xfId="872"/>
    <cellStyle name="常规 23 12" xfId="873"/>
    <cellStyle name="常规 23 2" xfId="874"/>
    <cellStyle name="常规 23 2 2" xfId="875"/>
    <cellStyle name="常规 23 2 3" xfId="876"/>
    <cellStyle name="常规 23 3" xfId="877"/>
    <cellStyle name="常规 23 3 2" xfId="878"/>
    <cellStyle name="常规 23 3 3" xfId="879"/>
    <cellStyle name="常规 23 4" xfId="880"/>
    <cellStyle name="常规 23 4 2" xfId="881"/>
    <cellStyle name="常规 23 4 3" xfId="882"/>
    <cellStyle name="常规 23 5" xfId="883"/>
    <cellStyle name="常规 23 5 2" xfId="884"/>
    <cellStyle name="常规 23 5 3" xfId="885"/>
    <cellStyle name="常规 23 6" xfId="886"/>
    <cellStyle name="常规 23 6 2" xfId="887"/>
    <cellStyle name="常规 23 6 3" xfId="888"/>
    <cellStyle name="常规 23 7" xfId="889"/>
    <cellStyle name="常规 23 7 2" xfId="890"/>
    <cellStyle name="常规 23 7 3" xfId="891"/>
    <cellStyle name="常规 23 8" xfId="892"/>
    <cellStyle name="常规 23 8 2" xfId="893"/>
    <cellStyle name="常规 23 8 3" xfId="894"/>
    <cellStyle name="常规 23 9" xfId="895"/>
    <cellStyle name="常规 23 9 2" xfId="896"/>
    <cellStyle name="常规 23 9 3" xfId="897"/>
    <cellStyle name="常规 23_Sheet1" xfId="898"/>
    <cellStyle name="常规 24" xfId="899"/>
    <cellStyle name="常规 24 10" xfId="900"/>
    <cellStyle name="常规 24 10 2" xfId="901"/>
    <cellStyle name="常规 24 10 3" xfId="902"/>
    <cellStyle name="常规 24 11" xfId="903"/>
    <cellStyle name="常规 24 12" xfId="904"/>
    <cellStyle name="常规 24 2" xfId="905"/>
    <cellStyle name="常规 24 2 2" xfId="906"/>
    <cellStyle name="常规 24 2 3" xfId="907"/>
    <cellStyle name="常规 24 3" xfId="908"/>
    <cellStyle name="常规 24 3 2" xfId="909"/>
    <cellStyle name="常规 24 3 3" xfId="910"/>
    <cellStyle name="常规 24 4" xfId="911"/>
    <cellStyle name="常规 24 4 2" xfId="912"/>
    <cellStyle name="常规 24 4 3" xfId="913"/>
    <cellStyle name="常规 24 5" xfId="914"/>
    <cellStyle name="常规 24 5 2" xfId="915"/>
    <cellStyle name="常规 24 5 3" xfId="916"/>
    <cellStyle name="常规 24 6" xfId="917"/>
    <cellStyle name="常规 24 6 2" xfId="918"/>
    <cellStyle name="常规 24 6 3" xfId="919"/>
    <cellStyle name="常规 24 7" xfId="920"/>
    <cellStyle name="常规 24 7 2" xfId="921"/>
    <cellStyle name="常规 24 7 3" xfId="922"/>
    <cellStyle name="常规 24 8" xfId="923"/>
    <cellStyle name="常规 24 8 2" xfId="924"/>
    <cellStyle name="常规 24 8 3" xfId="925"/>
    <cellStyle name="常规 24 9" xfId="926"/>
    <cellStyle name="常规 24 9 2" xfId="927"/>
    <cellStyle name="常规 24 9 3" xfId="928"/>
    <cellStyle name="常规 25" xfId="929"/>
    <cellStyle name="常规 25 10" xfId="930"/>
    <cellStyle name="常规 25 10 2" xfId="931"/>
    <cellStyle name="常规 25 10 3" xfId="932"/>
    <cellStyle name="常规 25 11" xfId="933"/>
    <cellStyle name="常规 25 12" xfId="934"/>
    <cellStyle name="常规 25 2" xfId="935"/>
    <cellStyle name="常规 25 2 2" xfId="936"/>
    <cellStyle name="常规 25 2 3" xfId="937"/>
    <cellStyle name="常规 25 3" xfId="938"/>
    <cellStyle name="常规 25 3 2" xfId="939"/>
    <cellStyle name="常规 25 3 3" xfId="940"/>
    <cellStyle name="常规 25 4" xfId="941"/>
    <cellStyle name="常规 25 4 2" xfId="942"/>
    <cellStyle name="常规 25 4 3" xfId="943"/>
    <cellStyle name="常规 25 5" xfId="944"/>
    <cellStyle name="常规 25 5 2" xfId="945"/>
    <cellStyle name="常规 25 5 3" xfId="946"/>
    <cellStyle name="常规 25 6" xfId="947"/>
    <cellStyle name="常规 25 6 2" xfId="948"/>
    <cellStyle name="常规 25 6 3" xfId="949"/>
    <cellStyle name="常规 25 7" xfId="950"/>
    <cellStyle name="常规 25 7 2" xfId="951"/>
    <cellStyle name="常规 25 7 3" xfId="952"/>
    <cellStyle name="常规 25 8" xfId="953"/>
    <cellStyle name="常规 25 8 2" xfId="954"/>
    <cellStyle name="常规 25 8 3" xfId="955"/>
    <cellStyle name="常规 25 9" xfId="956"/>
    <cellStyle name="常规 25 9 2" xfId="957"/>
    <cellStyle name="常规 25 9 3" xfId="958"/>
    <cellStyle name="常规 25_Sheet1" xfId="959"/>
    <cellStyle name="常规 26" xfId="960"/>
    <cellStyle name="常规 26 10" xfId="961"/>
    <cellStyle name="常规 26 10 2" xfId="962"/>
    <cellStyle name="常规 26 10 3" xfId="963"/>
    <cellStyle name="常规 26 11" xfId="964"/>
    <cellStyle name="常规 26 12" xfId="965"/>
    <cellStyle name="常规 26 2" xfId="966"/>
    <cellStyle name="常规 26 2 2" xfId="967"/>
    <cellStyle name="常规 26 2 3" xfId="968"/>
    <cellStyle name="常规 26 3" xfId="969"/>
    <cellStyle name="常规 26 3 2" xfId="970"/>
    <cellStyle name="常规 26 3 3" xfId="971"/>
    <cellStyle name="常规 26 4" xfId="972"/>
    <cellStyle name="常规 26 4 2" xfId="973"/>
    <cellStyle name="常规 26 4 3" xfId="974"/>
    <cellStyle name="常规 26 5" xfId="975"/>
    <cellStyle name="常规 26 5 2" xfId="976"/>
    <cellStyle name="常规 26 5 3" xfId="977"/>
    <cellStyle name="常规 26 6" xfId="978"/>
    <cellStyle name="常规 26 6 2" xfId="979"/>
    <cellStyle name="常规 26 6 3" xfId="980"/>
    <cellStyle name="常规 26 7" xfId="981"/>
    <cellStyle name="常规 26 7 2" xfId="982"/>
    <cellStyle name="常规 26 7 3" xfId="983"/>
    <cellStyle name="常规 26 8" xfId="984"/>
    <cellStyle name="常规 26 8 2" xfId="985"/>
    <cellStyle name="常规 26 8 3" xfId="986"/>
    <cellStyle name="常规 26 9" xfId="987"/>
    <cellStyle name="常规 26 9 2" xfId="988"/>
    <cellStyle name="常规 26 9 3" xfId="989"/>
    <cellStyle name="常规 26_Sheet1" xfId="990"/>
    <cellStyle name="常规 27" xfId="991"/>
    <cellStyle name="常规 27 10" xfId="992"/>
    <cellStyle name="常规 27 2" xfId="993"/>
    <cellStyle name="常规 27 3" xfId="994"/>
    <cellStyle name="常规 27 4" xfId="995"/>
    <cellStyle name="常规 27 5" xfId="996"/>
    <cellStyle name="常规 27 6" xfId="997"/>
    <cellStyle name="常规 27 7" xfId="998"/>
    <cellStyle name="常规 27 8" xfId="999"/>
    <cellStyle name="常规 27 9" xfId="1000"/>
    <cellStyle name="常规 27_6-9安置人数" xfId="1001"/>
    <cellStyle name="常规 28" xfId="1002"/>
    <cellStyle name="常规 28 10" xfId="1003"/>
    <cellStyle name="常规 28 2" xfId="1004"/>
    <cellStyle name="常规 28 3" xfId="1005"/>
    <cellStyle name="常规 28 4" xfId="1006"/>
    <cellStyle name="常规 28 5" xfId="1007"/>
    <cellStyle name="常规 28 6" xfId="1008"/>
    <cellStyle name="常规 28 7" xfId="1009"/>
    <cellStyle name="常规 28 8" xfId="1010"/>
    <cellStyle name="常规 28 9" xfId="1011"/>
    <cellStyle name="常规 28_6-9安置人数" xfId="1012"/>
    <cellStyle name="常规 29" xfId="1013"/>
    <cellStyle name="常规 29 10" xfId="1014"/>
    <cellStyle name="常规 29 2" xfId="1015"/>
    <cellStyle name="常规 29 3" xfId="1016"/>
    <cellStyle name="常规 29 4" xfId="1017"/>
    <cellStyle name="常规 29 5" xfId="1018"/>
    <cellStyle name="常规 29 6" xfId="1019"/>
    <cellStyle name="常规 29 7" xfId="1020"/>
    <cellStyle name="常规 29 8" xfId="1021"/>
    <cellStyle name="常规 29 9" xfId="1022"/>
    <cellStyle name="常规 29_6-9安置人数" xfId="1023"/>
    <cellStyle name="常规 2_6-9安置人数" xfId="1024"/>
    <cellStyle name="常规 3" xfId="1025"/>
    <cellStyle name="常规 3 10" xfId="1026"/>
    <cellStyle name="常规 3 10 2" xfId="1027"/>
    <cellStyle name="常规 3 10 3" xfId="1028"/>
    <cellStyle name="常规 3 2" xfId="1029"/>
    <cellStyle name="常规 3 2 2" xfId="1030"/>
    <cellStyle name="常规 3 2 3" xfId="1031"/>
    <cellStyle name="常规 3 3" xfId="1032"/>
    <cellStyle name="常规 3 3 2" xfId="1033"/>
    <cellStyle name="常规 3 3 3" xfId="1034"/>
    <cellStyle name="常规 3 4" xfId="1035"/>
    <cellStyle name="常规 3 4 2" xfId="1036"/>
    <cellStyle name="常规 3 4 3" xfId="1037"/>
    <cellStyle name="常规 3 5" xfId="1038"/>
    <cellStyle name="常规 3 5 2" xfId="1039"/>
    <cellStyle name="常规 3 5 3" xfId="1040"/>
    <cellStyle name="常规 3 6" xfId="1041"/>
    <cellStyle name="常规 3 6 2" xfId="1042"/>
    <cellStyle name="常规 3 6 3" xfId="1043"/>
    <cellStyle name="常规 3 7" xfId="1044"/>
    <cellStyle name="常规 3 7 2" xfId="1045"/>
    <cellStyle name="常规 3 7 3" xfId="1046"/>
    <cellStyle name="常规 3 8" xfId="1047"/>
    <cellStyle name="常规 3 8 2" xfId="1048"/>
    <cellStyle name="常规 3 8 3" xfId="1049"/>
    <cellStyle name="常规 3 9" xfId="1050"/>
    <cellStyle name="常规 3 9 2" xfId="1051"/>
    <cellStyle name="常规 3 9 3" xfId="1052"/>
    <cellStyle name="常规 30" xfId="1053"/>
    <cellStyle name="常规 30 10" xfId="1054"/>
    <cellStyle name="常规 30 2" xfId="1055"/>
    <cellStyle name="常规 30 3" xfId="1056"/>
    <cellStyle name="常规 30 4" xfId="1057"/>
    <cellStyle name="常规 30 5" xfId="1058"/>
    <cellStyle name="常规 30 6" xfId="1059"/>
    <cellStyle name="常规 30 7" xfId="1060"/>
    <cellStyle name="常规 30 8" xfId="1061"/>
    <cellStyle name="常规 30 9" xfId="1062"/>
    <cellStyle name="常规 30_6-9安置人数" xfId="1063"/>
    <cellStyle name="常规 31" xfId="1064"/>
    <cellStyle name="常规 31 10" xfId="1065"/>
    <cellStyle name="常规 31 2" xfId="1066"/>
    <cellStyle name="常规 31 3" xfId="1067"/>
    <cellStyle name="常规 31 4" xfId="1068"/>
    <cellStyle name="常规 31 5" xfId="1069"/>
    <cellStyle name="常规 31 6" xfId="1070"/>
    <cellStyle name="常规 31 7" xfId="1071"/>
    <cellStyle name="常规 31 8" xfId="1072"/>
    <cellStyle name="常规 31 9" xfId="1073"/>
    <cellStyle name="常规 31_6-9安置人数" xfId="1074"/>
    <cellStyle name="常规 32" xfId="1075"/>
    <cellStyle name="常规 32 10" xfId="1076"/>
    <cellStyle name="常规 32 2" xfId="1077"/>
    <cellStyle name="常规 32 3" xfId="1078"/>
    <cellStyle name="常规 32 4" xfId="1079"/>
    <cellStyle name="常规 32 5" xfId="1080"/>
    <cellStyle name="常规 32 6" xfId="1081"/>
    <cellStyle name="常规 32 7" xfId="1082"/>
    <cellStyle name="常规 32 8" xfId="1083"/>
    <cellStyle name="常规 32 9" xfId="1084"/>
    <cellStyle name="常规 32_6-9安置人数" xfId="1085"/>
    <cellStyle name="常规 33" xfId="1086"/>
    <cellStyle name="常规 33 10" xfId="1087"/>
    <cellStyle name="常规 33 2" xfId="1088"/>
    <cellStyle name="常规 33 3" xfId="1089"/>
    <cellStyle name="常规 33 4" xfId="1090"/>
    <cellStyle name="常规 33 5" xfId="1091"/>
    <cellStyle name="常规 33 6" xfId="1092"/>
    <cellStyle name="常规 33 7" xfId="1093"/>
    <cellStyle name="常规 33 8" xfId="1094"/>
    <cellStyle name="常规 33 9" xfId="1095"/>
    <cellStyle name="常规 33_6-9安置人数" xfId="1096"/>
    <cellStyle name="常规 34" xfId="1097"/>
    <cellStyle name="常规 35" xfId="1098"/>
    <cellStyle name="常规 35 10" xfId="1099"/>
    <cellStyle name="常规 35 2" xfId="1100"/>
    <cellStyle name="常规 35 3" xfId="1101"/>
    <cellStyle name="常规 35 4" xfId="1102"/>
    <cellStyle name="常规 35 5" xfId="1103"/>
    <cellStyle name="常规 35 6" xfId="1104"/>
    <cellStyle name="常规 35 7" xfId="1105"/>
    <cellStyle name="常规 35 8" xfId="1106"/>
    <cellStyle name="常规 35 9" xfId="1107"/>
    <cellStyle name="常规 35_6-9安置人数" xfId="1108"/>
    <cellStyle name="常规 36" xfId="1109"/>
    <cellStyle name="常规 36 10" xfId="1110"/>
    <cellStyle name="常规 36 2" xfId="1111"/>
    <cellStyle name="常规 36 3" xfId="1112"/>
    <cellStyle name="常规 36 4" xfId="1113"/>
    <cellStyle name="常规 36 5" xfId="1114"/>
    <cellStyle name="常规 36 6" xfId="1115"/>
    <cellStyle name="常规 36 7" xfId="1116"/>
    <cellStyle name="常规 36 8" xfId="1117"/>
    <cellStyle name="常规 36 9" xfId="1118"/>
    <cellStyle name="常规 36_6-9安置人数" xfId="1119"/>
    <cellStyle name="常规 37" xfId="1120"/>
    <cellStyle name="常规 37 10" xfId="1121"/>
    <cellStyle name="常规 37 10 2" xfId="1122"/>
    <cellStyle name="常规 37 10 3" xfId="1123"/>
    <cellStyle name="常规 37 11" xfId="1124"/>
    <cellStyle name="常规 37 12" xfId="1125"/>
    <cellStyle name="常规 37 2" xfId="1126"/>
    <cellStyle name="常规 37 2 2" xfId="1127"/>
    <cellStyle name="常规 37 2 3" xfId="1128"/>
    <cellStyle name="常规 37 3" xfId="1129"/>
    <cellStyle name="常规 37 3 2" xfId="1130"/>
    <cellStyle name="常规 37 3 3" xfId="1131"/>
    <cellStyle name="常规 37 4" xfId="1132"/>
    <cellStyle name="常规 37 4 2" xfId="1133"/>
    <cellStyle name="常规 37 4 3" xfId="1134"/>
    <cellStyle name="常规 37 5" xfId="1135"/>
    <cellStyle name="常规 37 5 2" xfId="1136"/>
    <cellStyle name="常规 37 5 3" xfId="1137"/>
    <cellStyle name="常规 37 6" xfId="1138"/>
    <cellStyle name="常规 37 6 2" xfId="1139"/>
    <cellStyle name="常规 37 6 3" xfId="1140"/>
    <cellStyle name="常规 37 7" xfId="1141"/>
    <cellStyle name="常规 37 7 2" xfId="1142"/>
    <cellStyle name="常规 37 7 3" xfId="1143"/>
    <cellStyle name="常规 37 8" xfId="1144"/>
    <cellStyle name="常规 37 8 2" xfId="1145"/>
    <cellStyle name="常规 37 8 3" xfId="1146"/>
    <cellStyle name="常规 37 9" xfId="1147"/>
    <cellStyle name="常规 37 9 2" xfId="1148"/>
    <cellStyle name="常规 37 9 3" xfId="1149"/>
    <cellStyle name="常规 37_Sheet1" xfId="1150"/>
    <cellStyle name="常规 38" xfId="1151"/>
    <cellStyle name="常规 38 10" xfId="1152"/>
    <cellStyle name="常规 38 10 2" xfId="1153"/>
    <cellStyle name="常规 38 10 3" xfId="1154"/>
    <cellStyle name="常规 38 11" xfId="1155"/>
    <cellStyle name="常规 38 12" xfId="1156"/>
    <cellStyle name="常规 38 2" xfId="1157"/>
    <cellStyle name="常规 38 2 2" xfId="1158"/>
    <cellStyle name="常规 38 2 3" xfId="1159"/>
    <cellStyle name="常规 38 3" xfId="1160"/>
    <cellStyle name="常规 38 3 2" xfId="1161"/>
    <cellStyle name="常规 38 3 3" xfId="1162"/>
    <cellStyle name="常规 38 4" xfId="1163"/>
    <cellStyle name="常规 38 4 2" xfId="1164"/>
    <cellStyle name="常规 38 4 3" xfId="1165"/>
    <cellStyle name="常规 38 5" xfId="1166"/>
    <cellStyle name="常规 38 5 2" xfId="1167"/>
    <cellStyle name="常规 38 5 3" xfId="1168"/>
    <cellStyle name="常规 38 6" xfId="1169"/>
    <cellStyle name="常规 38 6 2" xfId="1170"/>
    <cellStyle name="常规 38 6 3" xfId="1171"/>
    <cellStyle name="常规 38 7" xfId="1172"/>
    <cellStyle name="常规 38 7 2" xfId="1173"/>
    <cellStyle name="常规 38 7 3" xfId="1174"/>
    <cellStyle name="常规 38 8" xfId="1175"/>
    <cellStyle name="常规 38 8 2" xfId="1176"/>
    <cellStyle name="常规 38 8 3" xfId="1177"/>
    <cellStyle name="常规 38 9" xfId="1178"/>
    <cellStyle name="常规 38 9 2" xfId="1179"/>
    <cellStyle name="常规 38 9 3" xfId="1180"/>
    <cellStyle name="常规 39" xfId="1181"/>
    <cellStyle name="常规 39 10" xfId="1182"/>
    <cellStyle name="常规 39 10 2" xfId="1183"/>
    <cellStyle name="常规 39 10 3" xfId="1184"/>
    <cellStyle name="常规 39 11" xfId="1185"/>
    <cellStyle name="常规 39 12" xfId="1186"/>
    <cellStyle name="常规 39 2" xfId="1187"/>
    <cellStyle name="常规 39 2 2" xfId="1188"/>
    <cellStyle name="常规 39 2 3" xfId="1189"/>
    <cellStyle name="常规 39 3" xfId="1190"/>
    <cellStyle name="常规 39 3 2" xfId="1191"/>
    <cellStyle name="常规 39 3 3" xfId="1192"/>
    <cellStyle name="常规 39 4" xfId="1193"/>
    <cellStyle name="常规 39 4 2" xfId="1194"/>
    <cellStyle name="常规 39 4 3" xfId="1195"/>
    <cellStyle name="常规 39 5" xfId="1196"/>
    <cellStyle name="常规 39 5 2" xfId="1197"/>
    <cellStyle name="常规 39 5 3" xfId="1198"/>
    <cellStyle name="常规 39 6" xfId="1199"/>
    <cellStyle name="常规 39 6 2" xfId="1200"/>
    <cellStyle name="常规 39 6 3" xfId="1201"/>
    <cellStyle name="常规 39 7" xfId="1202"/>
    <cellStyle name="常规 39 7 2" xfId="1203"/>
    <cellStyle name="常规 39 7 3" xfId="1204"/>
    <cellStyle name="常规 39 8" xfId="1205"/>
    <cellStyle name="常规 39 8 2" xfId="1206"/>
    <cellStyle name="常规 39 8 3" xfId="1207"/>
    <cellStyle name="常规 39 9" xfId="1208"/>
    <cellStyle name="常规 39 9 2" xfId="1209"/>
    <cellStyle name="常规 39 9 3" xfId="1210"/>
    <cellStyle name="常规 39_Sheet1" xfId="1211"/>
    <cellStyle name="常规 3_6-9安置人数" xfId="1212"/>
    <cellStyle name="常规 4" xfId="1213"/>
    <cellStyle name="常规 4 10" xfId="1214"/>
    <cellStyle name="常规 4 10 2" xfId="1215"/>
    <cellStyle name="常规 4 10 3" xfId="1216"/>
    <cellStyle name="常规 4 11" xfId="1217"/>
    <cellStyle name="常规 4 12" xfId="1218"/>
    <cellStyle name="常规 4 13" xfId="1219"/>
    <cellStyle name="常规 4 14" xfId="1220"/>
    <cellStyle name="常规 4 15" xfId="1221"/>
    <cellStyle name="常规 4 2" xfId="1222"/>
    <cellStyle name="常规 4 2 2" xfId="1223"/>
    <cellStyle name="常规 4 2 3" xfId="1224"/>
    <cellStyle name="常规 4 3" xfId="1225"/>
    <cellStyle name="常规 4 3 2" xfId="1226"/>
    <cellStyle name="常规 4 3 3" xfId="1227"/>
    <cellStyle name="常规 4 4" xfId="1228"/>
    <cellStyle name="常规 4 4 2" xfId="1229"/>
    <cellStyle name="常规 4 4 3" xfId="1230"/>
    <cellStyle name="常规 4 5" xfId="1231"/>
    <cellStyle name="常规 4 5 2" xfId="1232"/>
    <cellStyle name="常规 4 5 3" xfId="1233"/>
    <cellStyle name="常规 4 6" xfId="1234"/>
    <cellStyle name="常规 4 6 2" xfId="1235"/>
    <cellStyle name="常规 4 6 3" xfId="1236"/>
    <cellStyle name="常规 4 7" xfId="1237"/>
    <cellStyle name="常规 4 7 2" xfId="1238"/>
    <cellStyle name="常规 4 7 3" xfId="1239"/>
    <cellStyle name="常规 4 8" xfId="1240"/>
    <cellStyle name="常规 4 8 2" xfId="1241"/>
    <cellStyle name="常规 4 8 3" xfId="1242"/>
    <cellStyle name="常规 4 9" xfId="1243"/>
    <cellStyle name="常规 4 9 2" xfId="1244"/>
    <cellStyle name="常规 4 9 3" xfId="1245"/>
    <cellStyle name="常规 40" xfId="1246"/>
    <cellStyle name="常规 40 10" xfId="1247"/>
    <cellStyle name="常规 40 10 2" xfId="1248"/>
    <cellStyle name="常规 40 10 3" xfId="1249"/>
    <cellStyle name="常规 40 11" xfId="1250"/>
    <cellStyle name="常规 40 12" xfId="1251"/>
    <cellStyle name="常规 40 2" xfId="1252"/>
    <cellStyle name="常规 40 2 2" xfId="1253"/>
    <cellStyle name="常规 40 2 3" xfId="1254"/>
    <cellStyle name="常规 40 3" xfId="1255"/>
    <cellStyle name="常规 40 3 2" xfId="1256"/>
    <cellStyle name="常规 40 3 3" xfId="1257"/>
    <cellStyle name="常规 40 4" xfId="1258"/>
    <cellStyle name="常规 40 4 2" xfId="1259"/>
    <cellStyle name="常规 40 4 3" xfId="1260"/>
    <cellStyle name="常规 40 5" xfId="1261"/>
    <cellStyle name="常规 40 5 2" xfId="1262"/>
    <cellStyle name="常规 40 5 3" xfId="1263"/>
    <cellStyle name="常规 40 6" xfId="1264"/>
    <cellStyle name="常规 40 6 2" xfId="1265"/>
    <cellStyle name="常规 40 6 3" xfId="1266"/>
    <cellStyle name="常规 40 7" xfId="1267"/>
    <cellStyle name="常规 40 7 2" xfId="1268"/>
    <cellStyle name="常规 40 7 3" xfId="1269"/>
    <cellStyle name="常规 40 8" xfId="1270"/>
    <cellStyle name="常规 40 8 2" xfId="1271"/>
    <cellStyle name="常规 40 8 3" xfId="1272"/>
    <cellStyle name="常规 40 9" xfId="1273"/>
    <cellStyle name="常规 40 9 2" xfId="1274"/>
    <cellStyle name="常规 40 9 3" xfId="1275"/>
    <cellStyle name="常规 40_Sheet1" xfId="1276"/>
    <cellStyle name="常规 41" xfId="1277"/>
    <cellStyle name="常规 41 10" xfId="1278"/>
    <cellStyle name="常规 41 10 2" xfId="1279"/>
    <cellStyle name="常规 41 10 3" xfId="1280"/>
    <cellStyle name="常规 41 11" xfId="1281"/>
    <cellStyle name="常规 41 12" xfId="1282"/>
    <cellStyle name="常规 41 2" xfId="1283"/>
    <cellStyle name="常规 41 2 2" xfId="1284"/>
    <cellStyle name="常规 41 2 3" xfId="1285"/>
    <cellStyle name="常规 41 3" xfId="1286"/>
    <cellStyle name="常规 41 3 2" xfId="1287"/>
    <cellStyle name="常规 41 3 3" xfId="1288"/>
    <cellStyle name="常规 41 4" xfId="1289"/>
    <cellStyle name="常规 41 4 2" xfId="1290"/>
    <cellStyle name="常规 41 4 3" xfId="1291"/>
    <cellStyle name="常规 41 5" xfId="1292"/>
    <cellStyle name="常规 41 5 2" xfId="1293"/>
    <cellStyle name="常规 41 5 3" xfId="1294"/>
    <cellStyle name="常规 41 6" xfId="1295"/>
    <cellStyle name="常规 41 6 2" xfId="1296"/>
    <cellStyle name="常规 41 6 3" xfId="1297"/>
    <cellStyle name="常规 41 7" xfId="1298"/>
    <cellStyle name="常规 41 7 2" xfId="1299"/>
    <cellStyle name="常规 41 7 3" xfId="1300"/>
    <cellStyle name="常规 41 8" xfId="1301"/>
    <cellStyle name="常规 41 8 2" xfId="1302"/>
    <cellStyle name="常规 41 8 3" xfId="1303"/>
    <cellStyle name="常规 41 9" xfId="1304"/>
    <cellStyle name="常规 41 9 2" xfId="1305"/>
    <cellStyle name="常规 41 9 3" xfId="1306"/>
    <cellStyle name="常规 42" xfId="1307"/>
    <cellStyle name="常规 43" xfId="1308"/>
    <cellStyle name="常规 44" xfId="1309"/>
    <cellStyle name="常规 45" xfId="1310"/>
    <cellStyle name="常规 46" xfId="1311"/>
    <cellStyle name="常规 47" xfId="1312"/>
    <cellStyle name="常规 48" xfId="1313"/>
    <cellStyle name="常规 49" xfId="1314"/>
    <cellStyle name="常规 4_6-9安置人数" xfId="1315"/>
    <cellStyle name="常规 5" xfId="1316"/>
    <cellStyle name="常规 5 10" xfId="1317"/>
    <cellStyle name="常规 5 10 2" xfId="1318"/>
    <cellStyle name="常规 5 10 3" xfId="1319"/>
    <cellStyle name="常规 5 11" xfId="1320"/>
    <cellStyle name="常规 5 12" xfId="1321"/>
    <cellStyle name="常规 5 2" xfId="1322"/>
    <cellStyle name="常规 5 2 2" xfId="1323"/>
    <cellStyle name="常规 5 2 3" xfId="1324"/>
    <cellStyle name="常规 5 2 4" xfId="1325"/>
    <cellStyle name="常规 5 3" xfId="1326"/>
    <cellStyle name="常规 5 3 2" xfId="1327"/>
    <cellStyle name="常规 5 3 3" xfId="1328"/>
    <cellStyle name="常规 5 4" xfId="1329"/>
    <cellStyle name="常规 5 4 2" xfId="1330"/>
    <cellStyle name="常规 5 4 3" xfId="1331"/>
    <cellStyle name="常规 5 5" xfId="1332"/>
    <cellStyle name="常规 5 5 2" xfId="1333"/>
    <cellStyle name="常规 5 5 3" xfId="1334"/>
    <cellStyle name="常规 5 6" xfId="1335"/>
    <cellStyle name="常规 5 6 2" xfId="1336"/>
    <cellStyle name="常规 5 6 3" xfId="1337"/>
    <cellStyle name="常规 5 7" xfId="1338"/>
    <cellStyle name="常规 5 7 2" xfId="1339"/>
    <cellStyle name="常规 5 7 3" xfId="1340"/>
    <cellStyle name="常规 5 8" xfId="1341"/>
    <cellStyle name="常规 5 8 2" xfId="1342"/>
    <cellStyle name="常规 5 8 3" xfId="1343"/>
    <cellStyle name="常规 5 9" xfId="1344"/>
    <cellStyle name="常规 5 9 2" xfId="1345"/>
    <cellStyle name="常规 5 9 3" xfId="1346"/>
    <cellStyle name="常规 50" xfId="1347"/>
    <cellStyle name="常规 51" xfId="1348"/>
    <cellStyle name="常规 52" xfId="1349"/>
    <cellStyle name="常规 53" xfId="1350"/>
    <cellStyle name="常规 54" xfId="1351"/>
    <cellStyle name="常规 55" xfId="1352"/>
    <cellStyle name="常规 56" xfId="1353"/>
    <cellStyle name="常规 57" xfId="1354"/>
    <cellStyle name="常规 58" xfId="1355"/>
    <cellStyle name="常规 59" xfId="1356"/>
    <cellStyle name="常规 5_Sheet1" xfId="1357"/>
    <cellStyle name="常规 6" xfId="1358"/>
    <cellStyle name="常规 6 10" xfId="1359"/>
    <cellStyle name="常规 6 10 2" xfId="1360"/>
    <cellStyle name="常规 6 10 3" xfId="1361"/>
    <cellStyle name="常规 6 11" xfId="1362"/>
    <cellStyle name="常规 6 12" xfId="1363"/>
    <cellStyle name="常规 6 2" xfId="1364"/>
    <cellStyle name="常规 6 2 2" xfId="1365"/>
    <cellStyle name="常规 6 2 3" xfId="1366"/>
    <cellStyle name="常规 6 3" xfId="1367"/>
    <cellStyle name="常规 6 3 2" xfId="1368"/>
    <cellStyle name="常规 6 3 3" xfId="1369"/>
    <cellStyle name="常规 6 4" xfId="1370"/>
    <cellStyle name="常规 6 4 2" xfId="1371"/>
    <cellStyle name="常规 6 4 3" xfId="1372"/>
    <cellStyle name="常规 6 5" xfId="1373"/>
    <cellStyle name="常规 6 5 2" xfId="1374"/>
    <cellStyle name="常规 6 5 3" xfId="1375"/>
    <cellStyle name="常规 6 6" xfId="1376"/>
    <cellStyle name="常规 6 6 2" xfId="1377"/>
    <cellStyle name="常规 6 6 3" xfId="1378"/>
    <cellStyle name="常规 6 7" xfId="1379"/>
    <cellStyle name="常规 6 7 2" xfId="1380"/>
    <cellStyle name="常规 6 7 3" xfId="1381"/>
    <cellStyle name="常规 6 8" xfId="1382"/>
    <cellStyle name="常规 6 8 2" xfId="1383"/>
    <cellStyle name="常规 6 8 3" xfId="1384"/>
    <cellStyle name="常规 6 9" xfId="1385"/>
    <cellStyle name="常规 6 9 2" xfId="1386"/>
    <cellStyle name="常规 6 9 3" xfId="1387"/>
    <cellStyle name="常规 60" xfId="1388"/>
    <cellStyle name="常规 61" xfId="1389"/>
    <cellStyle name="常规 62" xfId="1390"/>
    <cellStyle name="常规 63" xfId="1391"/>
    <cellStyle name="常规 64" xfId="1392"/>
    <cellStyle name="常规 65" xfId="1393"/>
    <cellStyle name="常规 66" xfId="1394"/>
    <cellStyle name="常规 67" xfId="1395"/>
    <cellStyle name="常规 68" xfId="1396"/>
    <cellStyle name="常规 69" xfId="1397"/>
    <cellStyle name="常规 7" xfId="1398"/>
    <cellStyle name="常规 7 10" xfId="1399"/>
    <cellStyle name="常规 7 10 2" xfId="1400"/>
    <cellStyle name="常规 7 10 3" xfId="1401"/>
    <cellStyle name="常规 7 11" xfId="1402"/>
    <cellStyle name="常规 7 12" xfId="1403"/>
    <cellStyle name="常规 7 2" xfId="1404"/>
    <cellStyle name="常规 7 2 2" xfId="1405"/>
    <cellStyle name="常规 7 2 3" xfId="1406"/>
    <cellStyle name="常规 7 3" xfId="1407"/>
    <cellStyle name="常规 7 3 2" xfId="1408"/>
    <cellStyle name="常规 7 3 3" xfId="1409"/>
    <cellStyle name="常规 7 4" xfId="1410"/>
    <cellStyle name="常规 7 4 2" xfId="1411"/>
    <cellStyle name="常规 7 4 3" xfId="1412"/>
    <cellStyle name="常规 7 5" xfId="1413"/>
    <cellStyle name="常规 7 5 2" xfId="1414"/>
    <cellStyle name="常规 7 5 3" xfId="1415"/>
    <cellStyle name="常规 7 6" xfId="1416"/>
    <cellStyle name="常规 7 6 2" xfId="1417"/>
    <cellStyle name="常规 7 6 3" xfId="1418"/>
    <cellStyle name="常规 7 7" xfId="1419"/>
    <cellStyle name="常规 7 7 2" xfId="1420"/>
    <cellStyle name="常规 7 7 3" xfId="1421"/>
    <cellStyle name="常规 7 8" xfId="1422"/>
    <cellStyle name="常规 7 8 2" xfId="1423"/>
    <cellStyle name="常规 7 8 3" xfId="1424"/>
    <cellStyle name="常规 7 9" xfId="1425"/>
    <cellStyle name="常规 7 9 2" xfId="1426"/>
    <cellStyle name="常规 7 9 3" xfId="1427"/>
    <cellStyle name="常规 8" xfId="1428"/>
    <cellStyle name="常规 8 10" xfId="1429"/>
    <cellStyle name="常规 8 10 2" xfId="1430"/>
    <cellStyle name="常规 8 10 3" xfId="1431"/>
    <cellStyle name="常规 8 11" xfId="1432"/>
    <cellStyle name="常规 8 12" xfId="1433"/>
    <cellStyle name="常规 8 13" xfId="1434"/>
    <cellStyle name="常规 8 2" xfId="1435"/>
    <cellStyle name="常规 8 2 2" xfId="1436"/>
    <cellStyle name="常规 8 2 3" xfId="1437"/>
    <cellStyle name="常规 8 3" xfId="1438"/>
    <cellStyle name="常规 8 3 2" xfId="1439"/>
    <cellStyle name="常规 8 3 3" xfId="1440"/>
    <cellStyle name="常规 8 4" xfId="1441"/>
    <cellStyle name="常规 8 4 2" xfId="1442"/>
    <cellStyle name="常规 8 4 3" xfId="1443"/>
    <cellStyle name="常规 8 5" xfId="1444"/>
    <cellStyle name="常规 8 5 2" xfId="1445"/>
    <cellStyle name="常规 8 5 3" xfId="1446"/>
    <cellStyle name="常规 8 6" xfId="1447"/>
    <cellStyle name="常规 8 6 2" xfId="1448"/>
    <cellStyle name="常规 8 6 3" xfId="1449"/>
    <cellStyle name="常规 8 7" xfId="1450"/>
    <cellStyle name="常规 8 7 2" xfId="1451"/>
    <cellStyle name="常规 8 7 3" xfId="1452"/>
    <cellStyle name="常规 8 8" xfId="1453"/>
    <cellStyle name="常规 8 8 2" xfId="1454"/>
    <cellStyle name="常规 8 8 3" xfId="1455"/>
    <cellStyle name="常规 8 9" xfId="1456"/>
    <cellStyle name="常规 8 9 2" xfId="1457"/>
    <cellStyle name="常规 8 9 3" xfId="1458"/>
    <cellStyle name="常规 8_Sheet1" xfId="1459"/>
    <cellStyle name="常规 9" xfId="1460"/>
    <cellStyle name="常规 9 10" xfId="1461"/>
    <cellStyle name="常规 9 10 2" xfId="1462"/>
    <cellStyle name="常规 9 10 3" xfId="1463"/>
    <cellStyle name="常规 9 11" xfId="1464"/>
    <cellStyle name="常规 9 12" xfId="1465"/>
    <cellStyle name="常规 9 2" xfId="1466"/>
    <cellStyle name="常规 9 2 2" xfId="1467"/>
    <cellStyle name="常规 9 2 3" xfId="1468"/>
    <cellStyle name="常规 9 3" xfId="1469"/>
    <cellStyle name="常规 9 3 2" xfId="1470"/>
    <cellStyle name="常规 9 3 3" xfId="1471"/>
    <cellStyle name="常规 9 4" xfId="1472"/>
    <cellStyle name="常规 9 4 2" xfId="1473"/>
    <cellStyle name="常规 9 4 3" xfId="1474"/>
    <cellStyle name="常规 9 5" xfId="1475"/>
    <cellStyle name="常规 9 5 2" xfId="1476"/>
    <cellStyle name="常规 9 5 3" xfId="1477"/>
    <cellStyle name="常规 9 6" xfId="1478"/>
    <cellStyle name="常规 9 6 2" xfId="1479"/>
    <cellStyle name="常规 9 6 3" xfId="1480"/>
    <cellStyle name="常规 9 7" xfId="1481"/>
    <cellStyle name="常规 9 7 2" xfId="1482"/>
    <cellStyle name="常规 9 7 3" xfId="1483"/>
    <cellStyle name="常规 9 8" xfId="1484"/>
    <cellStyle name="常规 9 8 2" xfId="1485"/>
    <cellStyle name="常规 9 8 3" xfId="1486"/>
    <cellStyle name="常规 9 9" xfId="1487"/>
    <cellStyle name="常规 9 9 2" xfId="1488"/>
    <cellStyle name="常规 9 9 3" xfId="1489"/>
    <cellStyle name="常规 9_Sheet1" xfId="1490"/>
  </cellStyles>
  <dxfs count="3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V5" activeCellId="0" sqref="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1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9.99"/>
    <col collapsed="false" customWidth="true" hidden="false" outlineLevel="0" max="6" min="6" style="4" width="17.9"/>
    <col collapsed="false" customWidth="true" hidden="false" outlineLevel="0" max="7" min="7" style="1" width="13.75"/>
    <col collapsed="false" customWidth="true" hidden="false" outlineLevel="0" max="8" min="8" style="1" width="10.94"/>
    <col collapsed="false" customWidth="true" hidden="false" outlineLevel="0" max="9" min="9" style="1" width="10.83"/>
    <col collapsed="false" customWidth="true" hidden="false" outlineLevel="0" max="10" min="10" style="5" width="10.74"/>
    <col collapsed="false" customWidth="true" hidden="false" outlineLevel="0" max="11" min="11" style="4" width="11.39"/>
    <col collapsed="false" customWidth="true" hidden="false" outlineLevel="0" max="12" min="12" style="4" width="11.19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5" min="15" style="6" width="13.47"/>
    <col collapsed="false" customWidth="false" hidden="false" outlineLevel="0" max="257" min="16" style="1" width="8.99"/>
  </cols>
  <sheetData>
    <row r="1" s="8" customFormat="tru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47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9" t="s">
        <v>7</v>
      </c>
      <c r="H2" s="9" t="s">
        <v>8</v>
      </c>
      <c r="I2" s="9" t="s">
        <v>9</v>
      </c>
      <c r="J2" s="13" t="s">
        <v>10</v>
      </c>
      <c r="K2" s="12" t="s">
        <v>11</v>
      </c>
      <c r="L2" s="12" t="s">
        <v>12</v>
      </c>
      <c r="M2" s="9" t="s">
        <v>13</v>
      </c>
      <c r="N2" s="14" t="s">
        <v>14</v>
      </c>
      <c r="O2" s="9" t="s">
        <v>15</v>
      </c>
    </row>
    <row r="3" s="1" customFormat="true" ht="28" hidden="false" customHeight="true" outlineLevel="0" collapsed="false">
      <c r="A3" s="15" t="s">
        <v>16</v>
      </c>
      <c r="B3" s="16" t="s">
        <v>17</v>
      </c>
      <c r="C3" s="16" t="s">
        <v>18</v>
      </c>
      <c r="D3" s="17" t="n">
        <f aca="false">2024-MID(E3,7,4)</f>
        <v>44</v>
      </c>
      <c r="E3" s="18" t="s">
        <v>19</v>
      </c>
      <c r="F3" s="15" t="s">
        <v>20</v>
      </c>
      <c r="G3" s="16" t="s">
        <v>21</v>
      </c>
      <c r="H3" s="16" t="s">
        <v>22</v>
      </c>
      <c r="I3" s="16" t="n">
        <v>3136.44</v>
      </c>
      <c r="J3" s="19"/>
      <c r="K3" s="15" t="s">
        <v>23</v>
      </c>
      <c r="L3" s="15" t="s">
        <v>24</v>
      </c>
      <c r="M3" s="16" t="n">
        <f aca="false">ROUNDDOWN((I3*2/3),2)</f>
        <v>2090.96</v>
      </c>
      <c r="N3" s="20"/>
      <c r="O3" s="16" t="n">
        <v>2090.96</v>
      </c>
    </row>
    <row r="4" s="1" customFormat="true" ht="28" hidden="false" customHeight="true" outlineLevel="0" collapsed="false">
      <c r="A4" s="15" t="s">
        <v>25</v>
      </c>
      <c r="B4" s="16" t="s">
        <v>26</v>
      </c>
      <c r="C4" s="16" t="s">
        <v>18</v>
      </c>
      <c r="D4" s="17" t="n">
        <f aca="false">2024-MID(E4,7,4)</f>
        <v>45</v>
      </c>
      <c r="E4" s="18" t="s">
        <v>27</v>
      </c>
      <c r="F4" s="15" t="s">
        <v>28</v>
      </c>
      <c r="G4" s="16" t="s">
        <v>21</v>
      </c>
      <c r="H4" s="16" t="s">
        <v>22</v>
      </c>
      <c r="I4" s="16" t="n">
        <v>11761.65</v>
      </c>
      <c r="J4" s="19" t="n">
        <v>5390.82</v>
      </c>
      <c r="K4" s="15" t="s">
        <v>29</v>
      </c>
      <c r="L4" s="15" t="s">
        <v>24</v>
      </c>
      <c r="M4" s="16" t="n">
        <f aca="false">ROUNDDOWN((I4*2/3),2)</f>
        <v>7841.1</v>
      </c>
      <c r="N4" s="20" t="n">
        <f aca="false">ROUNDDOWN((J4*2/3),2)</f>
        <v>3593.88</v>
      </c>
      <c r="O4" s="16" t="n">
        <v>11434.98</v>
      </c>
    </row>
    <row r="5" s="1" customFormat="true" ht="28" hidden="false" customHeight="true" outlineLevel="0" collapsed="false">
      <c r="A5" s="15" t="s">
        <v>30</v>
      </c>
      <c r="B5" s="21" t="s">
        <v>31</v>
      </c>
      <c r="C5" s="21" t="s">
        <v>18</v>
      </c>
      <c r="D5" s="17" t="n">
        <f aca="false">2024-MID(E5,7,4)</f>
        <v>49</v>
      </c>
      <c r="E5" s="22" t="s">
        <v>32</v>
      </c>
      <c r="F5" s="23" t="s">
        <v>33</v>
      </c>
      <c r="G5" s="16" t="s">
        <v>21</v>
      </c>
      <c r="H5" s="21" t="s">
        <v>22</v>
      </c>
      <c r="I5" s="21" t="n">
        <v>11761.65</v>
      </c>
      <c r="J5" s="24" t="n">
        <v>5323.86</v>
      </c>
      <c r="K5" s="23" t="s">
        <v>34</v>
      </c>
      <c r="L5" s="23" t="s">
        <v>35</v>
      </c>
      <c r="M5" s="16" t="n">
        <f aca="false">ROUNDDOWN((I5*2/3),2)</f>
        <v>7841.1</v>
      </c>
      <c r="N5" s="20" t="n">
        <f aca="false">ROUNDDOWN((J5*2/3),2)</f>
        <v>3549.24</v>
      </c>
      <c r="O5" s="16" t="n">
        <v>11390.34</v>
      </c>
    </row>
    <row r="6" s="1" customFormat="true" ht="28" hidden="false" customHeight="true" outlineLevel="0" collapsed="false">
      <c r="A6" s="15" t="s">
        <v>36</v>
      </c>
      <c r="B6" s="16" t="s">
        <v>37</v>
      </c>
      <c r="C6" s="16" t="s">
        <v>38</v>
      </c>
      <c r="D6" s="17" t="n">
        <f aca="false">2024-MID(E6,7,4)</f>
        <v>58</v>
      </c>
      <c r="E6" s="18" t="s">
        <v>39</v>
      </c>
      <c r="F6" s="15" t="s">
        <v>28</v>
      </c>
      <c r="G6" s="16" t="s">
        <v>21</v>
      </c>
      <c r="H6" s="16" t="s">
        <v>22</v>
      </c>
      <c r="I6" s="16" t="n">
        <v>15682.2</v>
      </c>
      <c r="J6" s="19" t="n">
        <v>7143.12</v>
      </c>
      <c r="K6" s="15" t="s">
        <v>34</v>
      </c>
      <c r="L6" s="15" t="s">
        <v>24</v>
      </c>
      <c r="M6" s="16" t="n">
        <f aca="false">ROUNDDOWN((I6*2/3),2)</f>
        <v>10454.8</v>
      </c>
      <c r="N6" s="20" t="n">
        <f aca="false">ROUNDDOWN((J6*2/3),2)</f>
        <v>4762.08</v>
      </c>
      <c r="O6" s="16" t="n">
        <v>15216.88</v>
      </c>
    </row>
    <row r="7" s="1" customFormat="true" ht="28" hidden="false" customHeight="true" outlineLevel="0" collapsed="false">
      <c r="A7" s="15" t="s">
        <v>40</v>
      </c>
      <c r="B7" s="16" t="s">
        <v>41</v>
      </c>
      <c r="C7" s="16" t="s">
        <v>18</v>
      </c>
      <c r="D7" s="17" t="n">
        <f aca="false">2024-MID(E7,7,4)</f>
        <v>46</v>
      </c>
      <c r="E7" s="18" t="s">
        <v>42</v>
      </c>
      <c r="F7" s="15" t="s">
        <v>43</v>
      </c>
      <c r="G7" s="16" t="s">
        <v>21</v>
      </c>
      <c r="H7" s="16" t="s">
        <v>22</v>
      </c>
      <c r="I7" s="16" t="n">
        <v>9409.32</v>
      </c>
      <c r="J7" s="19"/>
      <c r="K7" s="15" t="s">
        <v>34</v>
      </c>
      <c r="L7" s="15" t="s">
        <v>24</v>
      </c>
      <c r="M7" s="16" t="n">
        <f aca="false">ROUNDDOWN((I7*2/3),2)</f>
        <v>6272.88</v>
      </c>
      <c r="N7" s="20"/>
      <c r="O7" s="16" t="n">
        <v>6272.88</v>
      </c>
    </row>
    <row r="8" s="1" customFormat="true" ht="28" hidden="false" customHeight="true" outlineLevel="0" collapsed="false">
      <c r="A8" s="15" t="s">
        <v>44</v>
      </c>
      <c r="B8" s="16" t="s">
        <v>45</v>
      </c>
      <c r="C8" s="16" t="s">
        <v>18</v>
      </c>
      <c r="D8" s="17" t="n">
        <f aca="false">2024-MID(E8,7,4)</f>
        <v>48</v>
      </c>
      <c r="E8" s="18" t="s">
        <v>46</v>
      </c>
      <c r="F8" s="15" t="s">
        <v>28</v>
      </c>
      <c r="G8" s="16" t="s">
        <v>21</v>
      </c>
      <c r="H8" s="16" t="s">
        <v>22</v>
      </c>
      <c r="I8" s="16" t="n">
        <v>9409.32</v>
      </c>
      <c r="J8" s="19" t="n">
        <v>7143.12</v>
      </c>
      <c r="K8" s="15" t="s">
        <v>34</v>
      </c>
      <c r="L8" s="15" t="s">
        <v>24</v>
      </c>
      <c r="M8" s="16" t="n">
        <f aca="false">ROUNDDOWN((I8*2/3),2)</f>
        <v>6272.88</v>
      </c>
      <c r="N8" s="20" t="n">
        <f aca="false">ROUNDDOWN((J8*2/3),2)</f>
        <v>4762.08</v>
      </c>
      <c r="O8" s="16" t="n">
        <v>11034.96</v>
      </c>
    </row>
    <row r="9" s="1" customFormat="true" ht="28" hidden="false" customHeight="true" outlineLevel="0" collapsed="false">
      <c r="A9" s="15" t="s">
        <v>47</v>
      </c>
      <c r="B9" s="16" t="s">
        <v>48</v>
      </c>
      <c r="C9" s="16" t="s">
        <v>18</v>
      </c>
      <c r="D9" s="17" t="n">
        <f aca="false">2024-MID(E9,7,4)</f>
        <v>47</v>
      </c>
      <c r="E9" s="18" t="s">
        <v>49</v>
      </c>
      <c r="F9" s="15" t="s">
        <v>50</v>
      </c>
      <c r="G9" s="16" t="s">
        <v>21</v>
      </c>
      <c r="H9" s="16" t="s">
        <v>22</v>
      </c>
      <c r="I9" s="16" t="n">
        <v>15682.2</v>
      </c>
      <c r="J9" s="19"/>
      <c r="K9" s="15" t="s">
        <v>34</v>
      </c>
      <c r="L9" s="15" t="s">
        <v>24</v>
      </c>
      <c r="M9" s="16" t="n">
        <f aca="false">ROUNDDOWN((I9*2/3),2)</f>
        <v>10454.8</v>
      </c>
      <c r="N9" s="20"/>
      <c r="O9" s="16" t="n">
        <v>10454.8</v>
      </c>
    </row>
    <row r="10" s="1" customFormat="true" ht="28" hidden="false" customHeight="true" outlineLevel="0" collapsed="false">
      <c r="A10" s="15" t="s">
        <v>51</v>
      </c>
      <c r="B10" s="16" t="s">
        <v>52</v>
      </c>
      <c r="C10" s="16" t="s">
        <v>18</v>
      </c>
      <c r="D10" s="17" t="n">
        <f aca="false">2024-MID(E10,7,4)</f>
        <v>43</v>
      </c>
      <c r="E10" s="18" t="s">
        <v>53</v>
      </c>
      <c r="F10" s="15" t="s">
        <v>28</v>
      </c>
      <c r="G10" s="16" t="s">
        <v>21</v>
      </c>
      <c r="H10" s="16" t="s">
        <v>22</v>
      </c>
      <c r="I10" s="16" t="n">
        <v>15682.2</v>
      </c>
      <c r="J10" s="19"/>
      <c r="K10" s="15" t="s">
        <v>34</v>
      </c>
      <c r="L10" s="15" t="s">
        <v>24</v>
      </c>
      <c r="M10" s="16" t="n">
        <f aca="false">ROUNDDOWN((I10*2/3),2)</f>
        <v>10454.8</v>
      </c>
      <c r="N10" s="20"/>
      <c r="O10" s="16" t="n">
        <v>10454.8</v>
      </c>
    </row>
    <row r="11" s="1" customFormat="true" ht="28" hidden="false" customHeight="true" outlineLevel="0" collapsed="false">
      <c r="A11" s="15" t="s">
        <v>54</v>
      </c>
      <c r="B11" s="16" t="s">
        <v>55</v>
      </c>
      <c r="C11" s="16" t="s">
        <v>18</v>
      </c>
      <c r="D11" s="17" t="n">
        <f aca="false">2024-MID(E11,7,4)</f>
        <v>46</v>
      </c>
      <c r="E11" s="18" t="s">
        <v>56</v>
      </c>
      <c r="F11" s="15" t="s">
        <v>33</v>
      </c>
      <c r="G11" s="16" t="s">
        <v>21</v>
      </c>
      <c r="H11" s="16" t="s">
        <v>22</v>
      </c>
      <c r="I11" s="16"/>
      <c r="J11" s="19" t="n">
        <v>4222.62</v>
      </c>
      <c r="K11" s="15" t="s">
        <v>57</v>
      </c>
      <c r="L11" s="15" t="s">
        <v>24</v>
      </c>
      <c r="M11" s="16"/>
      <c r="N11" s="20" t="n">
        <f aca="false">ROUNDDOWN((J11*2/3),2)</f>
        <v>2815.08</v>
      </c>
      <c r="O11" s="16" t="n">
        <v>2815.08</v>
      </c>
    </row>
    <row r="12" s="1" customFormat="true" ht="28" hidden="false" customHeight="true" outlineLevel="0" collapsed="false">
      <c r="A12" s="15" t="s">
        <v>58</v>
      </c>
      <c r="B12" s="16" t="s">
        <v>59</v>
      </c>
      <c r="C12" s="16" t="s">
        <v>18</v>
      </c>
      <c r="D12" s="17" t="n">
        <f aca="false">2024-MID(E12,7,4)</f>
        <v>42</v>
      </c>
      <c r="E12" s="25" t="s">
        <v>60</v>
      </c>
      <c r="F12" s="25" t="s">
        <v>33</v>
      </c>
      <c r="G12" s="16" t="s">
        <v>21</v>
      </c>
      <c r="H12" s="16" t="s">
        <v>22</v>
      </c>
      <c r="I12" s="25" t="n">
        <v>9409.32</v>
      </c>
      <c r="J12" s="19" t="n">
        <v>7143.12</v>
      </c>
      <c r="K12" s="15" t="s">
        <v>34</v>
      </c>
      <c r="L12" s="15" t="s">
        <v>24</v>
      </c>
      <c r="M12" s="25" t="n">
        <f aca="false">ROUNDDOWN((I12*2/3),2)</f>
        <v>6272.88</v>
      </c>
      <c r="N12" s="20" t="n">
        <f aca="false">ROUNDDOWN((J12*2/3),2)</f>
        <v>4762.08</v>
      </c>
      <c r="O12" s="25" t="n">
        <v>11034.96</v>
      </c>
    </row>
    <row r="13" s="1" customFormat="true" ht="28" hidden="false" customHeight="true" outlineLevel="0" collapsed="false">
      <c r="A13" s="15" t="s">
        <v>61</v>
      </c>
      <c r="B13" s="16" t="s">
        <v>62</v>
      </c>
      <c r="C13" s="16" t="s">
        <v>18</v>
      </c>
      <c r="D13" s="17" t="n">
        <f aca="false">2024-MID(E13,7,4)</f>
        <v>49</v>
      </c>
      <c r="E13" s="18" t="s">
        <v>63</v>
      </c>
      <c r="F13" s="15" t="s">
        <v>64</v>
      </c>
      <c r="G13" s="16" t="s">
        <v>21</v>
      </c>
      <c r="H13" s="16" t="s">
        <v>22</v>
      </c>
      <c r="I13" s="25" t="n">
        <v>9409.32</v>
      </c>
      <c r="J13" s="19" t="n">
        <v>7143.12</v>
      </c>
      <c r="K13" s="15" t="s">
        <v>34</v>
      </c>
      <c r="L13" s="15" t="s">
        <v>24</v>
      </c>
      <c r="M13" s="25" t="n">
        <f aca="false">ROUNDDOWN((I13*2/3),2)</f>
        <v>6272.88</v>
      </c>
      <c r="N13" s="20" t="n">
        <f aca="false">ROUNDDOWN((J13*2/3),2)</f>
        <v>4762.08</v>
      </c>
      <c r="O13" s="25" t="n">
        <v>11034.96</v>
      </c>
    </row>
    <row r="14" s="1" customFormat="true" ht="28" hidden="false" customHeight="true" outlineLevel="0" collapsed="false">
      <c r="A14" s="15" t="s">
        <v>65</v>
      </c>
      <c r="B14" s="16" t="s">
        <v>66</v>
      </c>
      <c r="C14" s="16" t="s">
        <v>18</v>
      </c>
      <c r="D14" s="17" t="n">
        <f aca="false">2024-MID(E14,7,4)</f>
        <v>46</v>
      </c>
      <c r="E14" s="15" t="s">
        <v>67</v>
      </c>
      <c r="F14" s="15" t="s">
        <v>33</v>
      </c>
      <c r="G14" s="16" t="s">
        <v>21</v>
      </c>
      <c r="H14" s="16" t="s">
        <v>68</v>
      </c>
      <c r="I14" s="25" t="n">
        <v>3920.55</v>
      </c>
      <c r="J14" s="19" t="n">
        <v>2920.5</v>
      </c>
      <c r="K14" s="15" t="s">
        <v>34</v>
      </c>
      <c r="L14" s="15" t="s">
        <v>69</v>
      </c>
      <c r="M14" s="25" t="n">
        <f aca="false">ROUNDDOWN((I14*2/3),2)</f>
        <v>2613.7</v>
      </c>
      <c r="N14" s="20" t="n">
        <f aca="false">ROUNDDOWN((J14*2/3),2)</f>
        <v>1947</v>
      </c>
      <c r="O14" s="25" t="n">
        <f aca="false">M14+N14</f>
        <v>4560.7</v>
      </c>
    </row>
    <row r="15" s="1" customFormat="true" ht="28" hidden="false" customHeight="true" outlineLevel="0" collapsed="false">
      <c r="A15" s="15" t="s">
        <v>70</v>
      </c>
      <c r="B15" s="26" t="s">
        <v>71</v>
      </c>
      <c r="C15" s="16" t="s">
        <v>38</v>
      </c>
      <c r="D15" s="17" t="n">
        <f aca="false">2024-MID(E15,7,4)</f>
        <v>57</v>
      </c>
      <c r="E15" s="18" t="s">
        <v>72</v>
      </c>
      <c r="F15" s="15" t="s">
        <v>28</v>
      </c>
      <c r="G15" s="16" t="s">
        <v>21</v>
      </c>
      <c r="H15" s="16" t="s">
        <v>68</v>
      </c>
      <c r="I15" s="25" t="n">
        <v>7056.99</v>
      </c>
      <c r="J15" s="19" t="n">
        <v>5323.86</v>
      </c>
      <c r="K15" s="15" t="s">
        <v>34</v>
      </c>
      <c r="L15" s="15" t="s">
        <v>73</v>
      </c>
      <c r="M15" s="25" t="n">
        <f aca="false">ROUNDDOWN((I15*2/3),2)</f>
        <v>4704.66</v>
      </c>
      <c r="N15" s="20" t="n">
        <f aca="false">ROUNDDOWN((J15*2/3),2)</f>
        <v>3549.24</v>
      </c>
      <c r="O15" s="25" t="n">
        <f aca="false">M15+N15</f>
        <v>8253.9</v>
      </c>
    </row>
    <row r="16" s="1" customFormat="true" ht="28" hidden="false" customHeight="true" outlineLevel="0" collapsed="false">
      <c r="A16" s="15" t="s">
        <v>74</v>
      </c>
      <c r="B16" s="26" t="s">
        <v>75</v>
      </c>
      <c r="C16" s="16" t="s">
        <v>38</v>
      </c>
      <c r="D16" s="17" t="n">
        <f aca="false">2024-MID(E16,7,4)</f>
        <v>55</v>
      </c>
      <c r="E16" s="15" t="s">
        <v>76</v>
      </c>
      <c r="F16" s="15" t="s">
        <v>33</v>
      </c>
      <c r="G16" s="16" t="s">
        <v>21</v>
      </c>
      <c r="H16" s="16" t="s">
        <v>68</v>
      </c>
      <c r="I16" s="25" t="n">
        <v>13068.5</v>
      </c>
      <c r="J16" s="19" t="n">
        <v>5974.92</v>
      </c>
      <c r="K16" s="15" t="s">
        <v>77</v>
      </c>
      <c r="L16" s="15" t="s">
        <v>24</v>
      </c>
      <c r="M16" s="25" t="n">
        <f aca="false">ROUNDDOWN((I16*2/3),2)</f>
        <v>8712.33</v>
      </c>
      <c r="N16" s="20" t="n">
        <f aca="false">ROUNDDOWN((J16*2/3),2)</f>
        <v>3983.28</v>
      </c>
      <c r="O16" s="25" t="n">
        <f aca="false">M16+N16</f>
        <v>12695.61</v>
      </c>
    </row>
    <row r="17" s="1" customFormat="true" ht="28" hidden="false" customHeight="true" outlineLevel="0" collapsed="false">
      <c r="A17" s="15" t="s">
        <v>78</v>
      </c>
      <c r="B17" s="16" t="s">
        <v>79</v>
      </c>
      <c r="C17" s="16" t="s">
        <v>18</v>
      </c>
      <c r="D17" s="17" t="n">
        <f aca="false">2024-MID(E17,7,4)</f>
        <v>46</v>
      </c>
      <c r="E17" s="15" t="s">
        <v>80</v>
      </c>
      <c r="F17" s="27" t="s">
        <v>28</v>
      </c>
      <c r="G17" s="16" t="s">
        <v>21</v>
      </c>
      <c r="H17" s="16" t="s">
        <v>68</v>
      </c>
      <c r="I17" s="25" t="n">
        <v>9409.32</v>
      </c>
      <c r="J17" s="19" t="n">
        <v>7143.12</v>
      </c>
      <c r="K17" s="15" t="s">
        <v>34</v>
      </c>
      <c r="L17" s="15" t="s">
        <v>24</v>
      </c>
      <c r="M17" s="25" t="n">
        <f aca="false">ROUNDDOWN((I17*2/3),2)</f>
        <v>6272.88</v>
      </c>
      <c r="N17" s="20" t="n">
        <f aca="false">ROUNDDOWN((J17*2/3),2)</f>
        <v>4762.08</v>
      </c>
      <c r="O17" s="25" t="n">
        <f aca="false">M17+N17</f>
        <v>11034.96</v>
      </c>
    </row>
    <row r="18" s="1" customFormat="true" ht="28" hidden="false" customHeight="true" outlineLevel="0" collapsed="false">
      <c r="A18" s="15" t="s">
        <v>81</v>
      </c>
      <c r="B18" s="28" t="s">
        <v>82</v>
      </c>
      <c r="C18" s="16" t="s">
        <v>38</v>
      </c>
      <c r="D18" s="17" t="n">
        <f aca="false">2024-MID(E18,7,4)</f>
        <v>59</v>
      </c>
      <c r="E18" s="15" t="s">
        <v>83</v>
      </c>
      <c r="F18" s="15" t="s">
        <v>84</v>
      </c>
      <c r="G18" s="16" t="s">
        <v>21</v>
      </c>
      <c r="H18" s="16" t="s">
        <v>68</v>
      </c>
      <c r="I18" s="25" t="n">
        <v>15682.2</v>
      </c>
      <c r="J18" s="19" t="n">
        <v>7143.12</v>
      </c>
      <c r="K18" s="15" t="s">
        <v>34</v>
      </c>
      <c r="L18" s="15" t="s">
        <v>24</v>
      </c>
      <c r="M18" s="25" t="n">
        <f aca="false">ROUNDDOWN((I18*2/3),2)</f>
        <v>10454.8</v>
      </c>
      <c r="N18" s="20" t="n">
        <f aca="false">ROUNDDOWN((J18*2/3),2)</f>
        <v>4762.08</v>
      </c>
      <c r="O18" s="25" t="n">
        <f aca="false">M18+N18</f>
        <v>15216.88</v>
      </c>
    </row>
    <row r="19" s="8" customFormat="true" ht="28" hidden="false" customHeight="true" outlineLevel="0" collapsed="false">
      <c r="A19" s="15" t="s">
        <v>85</v>
      </c>
      <c r="B19" s="16" t="s">
        <v>86</v>
      </c>
      <c r="C19" s="16" t="s">
        <v>18</v>
      </c>
      <c r="D19" s="17" t="n">
        <f aca="false">2024-MID(E19,7,4)</f>
        <v>46</v>
      </c>
      <c r="E19" s="18" t="s">
        <v>87</v>
      </c>
      <c r="F19" s="15" t="s">
        <v>88</v>
      </c>
      <c r="G19" s="16" t="s">
        <v>21</v>
      </c>
      <c r="H19" s="16" t="s">
        <v>89</v>
      </c>
      <c r="I19" s="25" t="n">
        <v>15682.2</v>
      </c>
      <c r="J19" s="19"/>
      <c r="K19" s="15" t="s">
        <v>34</v>
      </c>
      <c r="L19" s="15" t="s">
        <v>24</v>
      </c>
      <c r="M19" s="25" t="n">
        <f aca="false">ROUNDDOWN((I19*2/3),2)</f>
        <v>10454.8</v>
      </c>
      <c r="N19" s="20"/>
      <c r="O19" s="25" t="n">
        <f aca="false">SUM(M19:N19)</f>
        <v>10454.8</v>
      </c>
    </row>
    <row r="20" s="8" customFormat="true" ht="28" hidden="false" customHeight="true" outlineLevel="0" collapsed="false">
      <c r="A20" s="15" t="s">
        <v>90</v>
      </c>
      <c r="B20" s="16" t="s">
        <v>91</v>
      </c>
      <c r="C20" s="16" t="s">
        <v>38</v>
      </c>
      <c r="D20" s="17" t="n">
        <f aca="false">2024-MID(E20,7,4)</f>
        <v>54</v>
      </c>
      <c r="E20" s="18" t="s">
        <v>92</v>
      </c>
      <c r="F20" s="15" t="s">
        <v>88</v>
      </c>
      <c r="G20" s="16" t="s">
        <v>21</v>
      </c>
      <c r="H20" s="16" t="s">
        <v>93</v>
      </c>
      <c r="I20" s="25" t="n">
        <v>9409.32</v>
      </c>
      <c r="J20" s="19" t="n">
        <v>7143.12</v>
      </c>
      <c r="K20" s="15" t="s">
        <v>34</v>
      </c>
      <c r="L20" s="15" t="s">
        <v>24</v>
      </c>
      <c r="M20" s="25" t="n">
        <v>6272.88</v>
      </c>
      <c r="N20" s="20" t="n">
        <v>4762.08</v>
      </c>
      <c r="O20" s="25" t="n">
        <v>11034.96</v>
      </c>
    </row>
    <row r="21" s="8" customFormat="true" ht="28" hidden="false" customHeight="true" outlineLevel="0" collapsed="false">
      <c r="A21" s="15" t="s">
        <v>94</v>
      </c>
      <c r="B21" s="16" t="s">
        <v>95</v>
      </c>
      <c r="C21" s="16" t="s">
        <v>38</v>
      </c>
      <c r="D21" s="17" t="n">
        <f aca="false">2024-MID(E21,7,4)</f>
        <v>53</v>
      </c>
      <c r="E21" s="18" t="s">
        <v>96</v>
      </c>
      <c r="F21" s="15" t="s">
        <v>64</v>
      </c>
      <c r="G21" s="16" t="s">
        <v>21</v>
      </c>
      <c r="H21" s="16" t="s">
        <v>97</v>
      </c>
      <c r="I21" s="25" t="n">
        <v>9409.32</v>
      </c>
      <c r="J21" s="19" t="n">
        <v>7143.12</v>
      </c>
      <c r="K21" s="15" t="s">
        <v>34</v>
      </c>
      <c r="L21" s="15" t="s">
        <v>24</v>
      </c>
      <c r="M21" s="25" t="n">
        <f aca="false">ROUNDDOWN((I21*2/3),2)</f>
        <v>6272.88</v>
      </c>
      <c r="N21" s="20" t="n">
        <f aca="false">ROUNDDOWN((J21*2/3),2)</f>
        <v>4762.08</v>
      </c>
      <c r="O21" s="25" t="n">
        <f aca="false">SUM(M21:N21)</f>
        <v>11034.96</v>
      </c>
    </row>
    <row r="22" s="8" customFormat="true" ht="28" hidden="false" customHeight="true" outlineLevel="0" collapsed="false">
      <c r="A22" s="15" t="s">
        <v>98</v>
      </c>
      <c r="B22" s="16" t="s">
        <v>99</v>
      </c>
      <c r="C22" s="16" t="s">
        <v>18</v>
      </c>
      <c r="D22" s="17" t="n">
        <f aca="false">2024-MID(E22,7,4)</f>
        <v>46</v>
      </c>
      <c r="E22" s="18" t="s">
        <v>100</v>
      </c>
      <c r="F22" s="15" t="s">
        <v>101</v>
      </c>
      <c r="G22" s="16" t="s">
        <v>21</v>
      </c>
      <c r="H22" s="16" t="s">
        <v>97</v>
      </c>
      <c r="I22" s="25" t="n">
        <v>9409.32</v>
      </c>
      <c r="J22" s="19" t="n">
        <v>7143.12</v>
      </c>
      <c r="K22" s="15" t="s">
        <v>34</v>
      </c>
      <c r="L22" s="15" t="s">
        <v>24</v>
      </c>
      <c r="M22" s="25" t="n">
        <f aca="false">ROUNDDOWN((I22*2/3),2)</f>
        <v>6272.88</v>
      </c>
      <c r="N22" s="20" t="n">
        <f aca="false">ROUNDDOWN((J22*2/3),2)</f>
        <v>4762.08</v>
      </c>
      <c r="O22" s="25" t="n">
        <f aca="false">SUM(M22:N22)</f>
        <v>11034.96</v>
      </c>
    </row>
    <row r="23" s="1" customFormat="true" ht="28" hidden="false" customHeight="true" outlineLevel="0" collapsed="false">
      <c r="A23" s="15" t="s">
        <v>102</v>
      </c>
      <c r="B23" s="16" t="s">
        <v>103</v>
      </c>
      <c r="C23" s="16" t="s">
        <v>18</v>
      </c>
      <c r="D23" s="17" t="n">
        <f aca="false">2024-MID(E23,7,4)</f>
        <v>44</v>
      </c>
      <c r="E23" s="18" t="s">
        <v>104</v>
      </c>
      <c r="F23" s="15" t="s">
        <v>105</v>
      </c>
      <c r="G23" s="16" t="s">
        <v>21</v>
      </c>
      <c r="H23" s="16" t="s">
        <v>106</v>
      </c>
      <c r="I23" s="25" t="n">
        <v>6272.88</v>
      </c>
      <c r="J23" s="19" t="n">
        <v>4806.72</v>
      </c>
      <c r="K23" s="15" t="s">
        <v>107</v>
      </c>
      <c r="L23" s="15" t="s">
        <v>24</v>
      </c>
      <c r="M23" s="25" t="n">
        <f aca="false">ROUNDDOWN((I23*2/3),2)</f>
        <v>4181.92</v>
      </c>
      <c r="N23" s="20" t="n">
        <f aca="false">ROUNDDOWN((J23*2/3),2)</f>
        <v>3204.48</v>
      </c>
      <c r="O23" s="25" t="n">
        <v>7386.4</v>
      </c>
    </row>
    <row r="24" s="8" customFormat="true" ht="28" hidden="false" customHeight="true" outlineLevel="0" collapsed="false">
      <c r="A24" s="15" t="s">
        <v>108</v>
      </c>
      <c r="B24" s="16" t="s">
        <v>109</v>
      </c>
      <c r="C24" s="16" t="s">
        <v>38</v>
      </c>
      <c r="D24" s="17" t="n">
        <f aca="false">2024-MID(E24,7,4)</f>
        <v>51</v>
      </c>
      <c r="E24" s="18" t="s">
        <v>110</v>
      </c>
      <c r="F24" s="15" t="s">
        <v>28</v>
      </c>
      <c r="G24" s="16" t="s">
        <v>21</v>
      </c>
      <c r="H24" s="16" t="s">
        <v>111</v>
      </c>
      <c r="I24" s="25" t="n">
        <v>15682.2</v>
      </c>
      <c r="J24" s="25" t="n">
        <v>7143.12</v>
      </c>
      <c r="K24" s="15" t="s">
        <v>34</v>
      </c>
      <c r="L24" s="15" t="s">
        <v>24</v>
      </c>
      <c r="M24" s="25" t="n">
        <f aca="false">ROUNDDOWN((I24*2/3),2)</f>
        <v>10454.8</v>
      </c>
      <c r="N24" s="20" t="n">
        <f aca="false">ROUNDDOWN((J24*2/3),2)</f>
        <v>4762.08</v>
      </c>
      <c r="O24" s="25" t="n">
        <f aca="false">M24+N24</f>
        <v>15216.88</v>
      </c>
    </row>
    <row r="25" s="8" customFormat="true" ht="28" hidden="false" customHeight="true" outlineLevel="0" collapsed="false">
      <c r="A25" s="15" t="s">
        <v>112</v>
      </c>
      <c r="B25" s="16" t="s">
        <v>113</v>
      </c>
      <c r="C25" s="16" t="s">
        <v>38</v>
      </c>
      <c r="D25" s="17" t="n">
        <f aca="false">2024-MID(E25,7,4)</f>
        <v>56</v>
      </c>
      <c r="E25" s="18" t="s">
        <v>114</v>
      </c>
      <c r="F25" s="15" t="s">
        <v>28</v>
      </c>
      <c r="G25" s="16" t="s">
        <v>21</v>
      </c>
      <c r="H25" s="16" t="s">
        <v>111</v>
      </c>
      <c r="I25" s="25" t="n">
        <v>9409.32</v>
      </c>
      <c r="J25" s="25" t="n">
        <v>7143.12</v>
      </c>
      <c r="K25" s="15" t="s">
        <v>34</v>
      </c>
      <c r="L25" s="15" t="s">
        <v>24</v>
      </c>
      <c r="M25" s="25" t="n">
        <f aca="false">ROUNDDOWN((I25*2/3),2)</f>
        <v>6272.88</v>
      </c>
      <c r="N25" s="20" t="n">
        <f aca="false">ROUNDDOWN((J25*2/3),2)</f>
        <v>4762.08</v>
      </c>
      <c r="O25" s="25" t="n">
        <f aca="false">M25+N25</f>
        <v>11034.96</v>
      </c>
    </row>
    <row r="26" s="30" customFormat="true" ht="28" hidden="false" customHeight="true" outlineLevel="0" collapsed="false">
      <c r="A26" s="15" t="s">
        <v>115</v>
      </c>
      <c r="B26" s="29" t="s">
        <v>116</v>
      </c>
      <c r="C26" s="16" t="s">
        <v>18</v>
      </c>
      <c r="D26" s="17" t="n">
        <f aca="false">2024-MID(E26,7,4)</f>
        <v>47</v>
      </c>
      <c r="E26" s="27" t="s">
        <v>117</v>
      </c>
      <c r="F26" s="27" t="s">
        <v>88</v>
      </c>
      <c r="G26" s="16" t="s">
        <v>21</v>
      </c>
      <c r="H26" s="16" t="s">
        <v>118</v>
      </c>
      <c r="I26" s="25" t="n">
        <v>15682.2</v>
      </c>
      <c r="J26" s="19"/>
      <c r="K26" s="15" t="s">
        <v>34</v>
      </c>
      <c r="L26" s="15" t="s">
        <v>24</v>
      </c>
      <c r="M26" s="25" t="n">
        <f aca="false">ROUNDDOWN((I26*2/3),2)</f>
        <v>10454.8</v>
      </c>
      <c r="N26" s="20"/>
      <c r="O26" s="25" t="n">
        <f aca="false">SUM(M26:N26)</f>
        <v>10454.8</v>
      </c>
    </row>
    <row r="27" s="8" customFormat="true" ht="28" hidden="false" customHeight="true" outlineLevel="0" collapsed="false">
      <c r="A27" s="15" t="s">
        <v>119</v>
      </c>
      <c r="B27" s="16" t="s">
        <v>120</v>
      </c>
      <c r="C27" s="16" t="s">
        <v>38</v>
      </c>
      <c r="D27" s="17" t="n">
        <f aca="false">2024-MID(E27,7,4)</f>
        <v>52</v>
      </c>
      <c r="E27" s="18" t="s">
        <v>121</v>
      </c>
      <c r="F27" s="15" t="s">
        <v>122</v>
      </c>
      <c r="G27" s="16" t="s">
        <v>21</v>
      </c>
      <c r="H27" s="16" t="s">
        <v>123</v>
      </c>
      <c r="I27" s="25" t="n">
        <v>9409.32</v>
      </c>
      <c r="J27" s="19" t="n">
        <v>7143.12</v>
      </c>
      <c r="K27" s="15" t="s">
        <v>34</v>
      </c>
      <c r="L27" s="15" t="s">
        <v>24</v>
      </c>
      <c r="M27" s="25" t="n">
        <f aca="false">ROUNDDOWN((I27*2/3),2)</f>
        <v>6272.88</v>
      </c>
      <c r="N27" s="20" t="n">
        <f aca="false">ROUNDDOWN((J27*2/3),2)</f>
        <v>4762.08</v>
      </c>
      <c r="O27" s="25" t="n">
        <f aca="false">SUM(M27:N27)</f>
        <v>11034.96</v>
      </c>
    </row>
    <row r="28" s="8" customFormat="true" ht="28" hidden="false" customHeight="true" outlineLevel="0" collapsed="false">
      <c r="A28" s="15" t="s">
        <v>124</v>
      </c>
      <c r="B28" s="16" t="s">
        <v>125</v>
      </c>
      <c r="C28" s="16" t="s">
        <v>38</v>
      </c>
      <c r="D28" s="17" t="n">
        <f aca="false">2024-MID(E28,7,4)</f>
        <v>60</v>
      </c>
      <c r="E28" s="18" t="s">
        <v>126</v>
      </c>
      <c r="F28" s="15" t="s">
        <v>33</v>
      </c>
      <c r="G28" s="16" t="s">
        <v>21</v>
      </c>
      <c r="H28" s="16" t="s">
        <v>127</v>
      </c>
      <c r="I28" s="25" t="n">
        <v>13068.5</v>
      </c>
      <c r="J28" s="19" t="n">
        <v>5930.28</v>
      </c>
      <c r="K28" s="15" t="s">
        <v>34</v>
      </c>
      <c r="L28" s="15" t="s">
        <v>128</v>
      </c>
      <c r="M28" s="25" t="n">
        <v>8712.33</v>
      </c>
      <c r="N28" s="20" t="n">
        <v>3953.52</v>
      </c>
      <c r="O28" s="25" t="n">
        <f aca="false">SUM(M28:N28)</f>
        <v>12665.85</v>
      </c>
    </row>
    <row r="29" s="8" customFormat="true" ht="28" hidden="false" customHeight="true" outlineLevel="0" collapsed="false">
      <c r="A29" s="15" t="s">
        <v>129</v>
      </c>
      <c r="B29" s="16" t="s">
        <v>130</v>
      </c>
      <c r="C29" s="16" t="s">
        <v>18</v>
      </c>
      <c r="D29" s="17" t="n">
        <f aca="false">2024-MID(E29,7,4)</f>
        <v>47</v>
      </c>
      <c r="E29" s="18" t="s">
        <v>131</v>
      </c>
      <c r="F29" s="15" t="s">
        <v>88</v>
      </c>
      <c r="G29" s="16" t="s">
        <v>21</v>
      </c>
      <c r="H29" s="16" t="s">
        <v>127</v>
      </c>
      <c r="I29" s="25" t="n">
        <v>15682.2</v>
      </c>
      <c r="J29" s="19" t="n">
        <v>7143.12</v>
      </c>
      <c r="K29" s="15" t="s">
        <v>34</v>
      </c>
      <c r="L29" s="15" t="s">
        <v>24</v>
      </c>
      <c r="M29" s="25" t="n">
        <v>10454.8</v>
      </c>
      <c r="N29" s="20" t="n">
        <v>4762.08</v>
      </c>
      <c r="O29" s="25" t="n">
        <f aca="false">SUM(M29:N29)</f>
        <v>15216.88</v>
      </c>
    </row>
    <row r="30" s="8" customFormat="true" ht="28" hidden="false" customHeight="true" outlineLevel="0" collapsed="false">
      <c r="A30" s="15" t="s">
        <v>132</v>
      </c>
      <c r="B30" s="16" t="s">
        <v>133</v>
      </c>
      <c r="C30" s="16" t="s">
        <v>38</v>
      </c>
      <c r="D30" s="17" t="n">
        <f aca="false">2024-MID(E30,7,4)</f>
        <v>59</v>
      </c>
      <c r="E30" s="18" t="s">
        <v>134</v>
      </c>
      <c r="F30" s="15" t="s">
        <v>43</v>
      </c>
      <c r="G30" s="16" t="s">
        <v>21</v>
      </c>
      <c r="H30" s="16" t="s">
        <v>127</v>
      </c>
      <c r="I30" s="25" t="n">
        <v>15682.2</v>
      </c>
      <c r="J30" s="19" t="n">
        <v>7143.12</v>
      </c>
      <c r="K30" s="15" t="s">
        <v>34</v>
      </c>
      <c r="L30" s="15" t="s">
        <v>24</v>
      </c>
      <c r="M30" s="25" t="n">
        <v>10454.8</v>
      </c>
      <c r="N30" s="20" t="n">
        <v>4762.08</v>
      </c>
      <c r="O30" s="25" t="n">
        <f aca="false">SUM(M30:N30)</f>
        <v>15216.88</v>
      </c>
    </row>
    <row r="31" s="30" customFormat="true" ht="28" hidden="false" customHeight="true" outlineLevel="0" collapsed="false">
      <c r="A31" s="15" t="s">
        <v>135</v>
      </c>
      <c r="B31" s="16" t="s">
        <v>136</v>
      </c>
      <c r="C31" s="16" t="s">
        <v>38</v>
      </c>
      <c r="D31" s="17" t="n">
        <f aca="false">2024-MID(E31,7,4)</f>
        <v>55</v>
      </c>
      <c r="E31" s="18" t="s">
        <v>137</v>
      </c>
      <c r="F31" s="15" t="s">
        <v>138</v>
      </c>
      <c r="G31" s="16" t="s">
        <v>21</v>
      </c>
      <c r="H31" s="16" t="s">
        <v>139</v>
      </c>
      <c r="I31" s="25" t="n">
        <v>14375.35</v>
      </c>
      <c r="J31" s="19" t="n">
        <v>6559.02</v>
      </c>
      <c r="K31" s="15" t="s">
        <v>140</v>
      </c>
      <c r="L31" s="15" t="s">
        <v>24</v>
      </c>
      <c r="M31" s="25" t="n">
        <v>9583.56</v>
      </c>
      <c r="N31" s="20" t="n">
        <v>4372.68</v>
      </c>
      <c r="O31" s="25" t="n">
        <v>13956.24</v>
      </c>
    </row>
    <row r="32" customFormat="false" ht="28" hidden="false" customHeight="true" outlineLevel="0" collapsed="false">
      <c r="A32" s="15" t="s">
        <v>141</v>
      </c>
      <c r="B32" s="16" t="s">
        <v>142</v>
      </c>
      <c r="C32" s="16" t="s">
        <v>18</v>
      </c>
      <c r="D32" s="17" t="n">
        <f aca="false">2024-MID(E32,7,4)</f>
        <v>45</v>
      </c>
      <c r="E32" s="18" t="s">
        <v>143</v>
      </c>
      <c r="F32" s="15" t="s">
        <v>122</v>
      </c>
      <c r="G32" s="16" t="s">
        <v>21</v>
      </c>
      <c r="H32" s="16" t="s">
        <v>144</v>
      </c>
      <c r="I32" s="25"/>
      <c r="J32" s="19" t="n">
        <v>3032.1</v>
      </c>
      <c r="K32" s="15" t="s">
        <v>145</v>
      </c>
      <c r="L32" s="15" t="s">
        <v>24</v>
      </c>
      <c r="M32" s="25"/>
      <c r="N32" s="20" t="n">
        <f aca="false">ROUNDDOWN((J32*2/3),2)</f>
        <v>2021.4</v>
      </c>
      <c r="O32" s="25" t="n">
        <v>2021.4</v>
      </c>
    </row>
    <row r="33" customFormat="false" ht="28" hidden="false" customHeight="true" outlineLevel="0" collapsed="false">
      <c r="A33" s="15" t="s">
        <v>146</v>
      </c>
      <c r="B33" s="16" t="s">
        <v>147</v>
      </c>
      <c r="C33" s="16" t="s">
        <v>18</v>
      </c>
      <c r="D33" s="17" t="n">
        <f aca="false">2024-MID(E33,7,4)</f>
        <v>49</v>
      </c>
      <c r="E33" s="18" t="s">
        <v>148</v>
      </c>
      <c r="F33" s="15" t="s">
        <v>88</v>
      </c>
      <c r="G33" s="16" t="s">
        <v>21</v>
      </c>
      <c r="H33" s="16" t="s">
        <v>144</v>
      </c>
      <c r="I33" s="25" t="n">
        <v>9409.32</v>
      </c>
      <c r="J33" s="19"/>
      <c r="K33" s="15" t="s">
        <v>34</v>
      </c>
      <c r="L33" s="15" t="s">
        <v>24</v>
      </c>
      <c r="M33" s="25" t="n">
        <f aca="false">ROUNDDOWN((I33*2/3),2)</f>
        <v>6272.88</v>
      </c>
      <c r="N33" s="20"/>
      <c r="O33" s="25" t="n">
        <f aca="false">SUM(M33:N33)</f>
        <v>6272.88</v>
      </c>
    </row>
    <row r="34" customFormat="false" ht="28" hidden="false" customHeight="true" outlineLevel="0" collapsed="false">
      <c r="A34" s="15" t="s">
        <v>149</v>
      </c>
      <c r="B34" s="16" t="s">
        <v>150</v>
      </c>
      <c r="C34" s="16" t="s">
        <v>18</v>
      </c>
      <c r="D34" s="17" t="n">
        <f aca="false">2024-MID(E34,7,4)</f>
        <v>50</v>
      </c>
      <c r="E34" s="18" t="s">
        <v>151</v>
      </c>
      <c r="F34" s="15" t="s">
        <v>33</v>
      </c>
      <c r="G34" s="16" t="s">
        <v>21</v>
      </c>
      <c r="H34" s="16" t="s">
        <v>144</v>
      </c>
      <c r="I34" s="25" t="n">
        <v>15682.2</v>
      </c>
      <c r="J34" s="19" t="n">
        <v>7143.12</v>
      </c>
      <c r="K34" s="15" t="s">
        <v>34</v>
      </c>
      <c r="L34" s="15" t="s">
        <v>24</v>
      </c>
      <c r="M34" s="25" t="n">
        <f aca="false">ROUNDDOWN((I34*2/3),2)</f>
        <v>10454.8</v>
      </c>
      <c r="N34" s="20" t="n">
        <f aca="false">ROUNDDOWN((J34*2/3),2)</f>
        <v>4762.08</v>
      </c>
      <c r="O34" s="25" t="n">
        <v>15216.88</v>
      </c>
    </row>
    <row r="35" customFormat="false" ht="28" hidden="false" customHeight="true" outlineLevel="0" collapsed="false">
      <c r="A35" s="15" t="s">
        <v>152</v>
      </c>
      <c r="B35" s="16" t="s">
        <v>153</v>
      </c>
      <c r="C35" s="16" t="s">
        <v>38</v>
      </c>
      <c r="D35" s="17" t="n">
        <f aca="false">2024-MID(E35,7,4)</f>
        <v>60</v>
      </c>
      <c r="E35" s="18" t="s">
        <v>154</v>
      </c>
      <c r="F35" s="15" t="s">
        <v>28</v>
      </c>
      <c r="G35" s="16" t="s">
        <v>21</v>
      </c>
      <c r="H35" s="16" t="s">
        <v>144</v>
      </c>
      <c r="I35" s="25" t="n">
        <v>6534.25</v>
      </c>
      <c r="J35" s="19" t="n">
        <v>2965.14</v>
      </c>
      <c r="K35" s="15" t="s">
        <v>29</v>
      </c>
      <c r="L35" s="15" t="s">
        <v>155</v>
      </c>
      <c r="M35" s="25" t="n">
        <f aca="false">ROUNDDOWN((I35*2/3),2)</f>
        <v>4356.16</v>
      </c>
      <c r="N35" s="20" t="n">
        <f aca="false">ROUNDDOWN((J35*2/3),2)</f>
        <v>1976.76</v>
      </c>
      <c r="O35" s="25" t="n">
        <f aca="false">SUM(M35:N35)</f>
        <v>6332.92</v>
      </c>
    </row>
    <row r="36" customFormat="false" ht="28" hidden="false" customHeight="true" outlineLevel="0" collapsed="false">
      <c r="A36" s="15" t="s">
        <v>156</v>
      </c>
      <c r="B36" s="16" t="s">
        <v>157</v>
      </c>
      <c r="C36" s="16" t="s">
        <v>38</v>
      </c>
      <c r="D36" s="17" t="n">
        <f aca="false">2024-MID(E36,7,4)</f>
        <v>55</v>
      </c>
      <c r="E36" s="18" t="s">
        <v>158</v>
      </c>
      <c r="F36" s="15" t="s">
        <v>28</v>
      </c>
      <c r="G36" s="16" t="s">
        <v>21</v>
      </c>
      <c r="H36" s="16" t="s">
        <v>144</v>
      </c>
      <c r="I36" s="25" t="n">
        <v>6534.25</v>
      </c>
      <c r="J36" s="19" t="n">
        <v>3032.1</v>
      </c>
      <c r="K36" s="15" t="s">
        <v>145</v>
      </c>
      <c r="L36" s="15" t="s">
        <v>24</v>
      </c>
      <c r="M36" s="25" t="n">
        <f aca="false">ROUNDDOWN((I36*2/3),2)</f>
        <v>4356.16</v>
      </c>
      <c r="N36" s="20" t="n">
        <f aca="false">ROUNDDOWN((J36*2/3),2)</f>
        <v>2021.4</v>
      </c>
      <c r="O36" s="25" t="n">
        <v>6377.56</v>
      </c>
    </row>
    <row r="37" customFormat="false" ht="28" hidden="false" customHeight="true" outlineLevel="0" collapsed="false">
      <c r="A37" s="15" t="s">
        <v>159</v>
      </c>
      <c r="B37" s="16" t="s">
        <v>160</v>
      </c>
      <c r="C37" s="16" t="s">
        <v>38</v>
      </c>
      <c r="D37" s="17" t="n">
        <f aca="false">2024-MID(E37,7,4)</f>
        <v>52</v>
      </c>
      <c r="E37" s="18" t="s">
        <v>161</v>
      </c>
      <c r="F37" s="15" t="s">
        <v>162</v>
      </c>
      <c r="G37" s="16" t="s">
        <v>21</v>
      </c>
      <c r="H37" s="16" t="s">
        <v>144</v>
      </c>
      <c r="I37" s="25" t="n">
        <v>15682.2</v>
      </c>
      <c r="J37" s="19" t="n">
        <v>7143.12</v>
      </c>
      <c r="K37" s="15" t="s">
        <v>34</v>
      </c>
      <c r="L37" s="15" t="s">
        <v>24</v>
      </c>
      <c r="M37" s="25" t="n">
        <f aca="false">ROUNDDOWN((I37*2/3),2)</f>
        <v>10454.8</v>
      </c>
      <c r="N37" s="20" t="n">
        <f aca="false">ROUNDDOWN((J37*2/3),2)</f>
        <v>4762.08</v>
      </c>
      <c r="O37" s="25" t="n">
        <f aca="false">SUM(M37:N37)</f>
        <v>15216.88</v>
      </c>
    </row>
    <row r="38" customFormat="false" ht="28" hidden="false" customHeight="true" outlineLevel="0" collapsed="false">
      <c r="A38" s="15" t="s">
        <v>163</v>
      </c>
      <c r="B38" s="16" t="s">
        <v>164</v>
      </c>
      <c r="C38" s="16" t="s">
        <v>18</v>
      </c>
      <c r="D38" s="17" t="n">
        <f aca="false">2024-MID(E38,7,4)</f>
        <v>50</v>
      </c>
      <c r="E38" s="18" t="s">
        <v>165</v>
      </c>
      <c r="F38" s="15" t="s">
        <v>33</v>
      </c>
      <c r="G38" s="16" t="s">
        <v>21</v>
      </c>
      <c r="H38" s="16" t="s">
        <v>144</v>
      </c>
      <c r="I38" s="25"/>
      <c r="J38" s="19" t="n">
        <v>1752.3</v>
      </c>
      <c r="K38" s="15" t="s">
        <v>34</v>
      </c>
      <c r="L38" s="15" t="s">
        <v>166</v>
      </c>
      <c r="M38" s="25"/>
      <c r="N38" s="20" t="n">
        <f aca="false">ROUNDDOWN((J38*2/3),2)</f>
        <v>1168.2</v>
      </c>
      <c r="O38" s="25" t="n">
        <f aca="false">SUM(M38:N38)</f>
        <v>1168.2</v>
      </c>
    </row>
    <row r="39" customFormat="false" ht="28" hidden="false" customHeight="true" outlineLevel="0" collapsed="false">
      <c r="A39" s="15" t="s">
        <v>167</v>
      </c>
      <c r="B39" s="16" t="s">
        <v>168</v>
      </c>
      <c r="C39" s="16" t="s">
        <v>38</v>
      </c>
      <c r="D39" s="17" t="n">
        <f aca="false">2024-MID(E39,7,4)</f>
        <v>51</v>
      </c>
      <c r="E39" s="18" t="s">
        <v>169</v>
      </c>
      <c r="F39" s="15" t="s">
        <v>33</v>
      </c>
      <c r="G39" s="16" t="s">
        <v>21</v>
      </c>
      <c r="H39" s="16" t="s">
        <v>144</v>
      </c>
      <c r="I39" s="25" t="n">
        <v>9409.32</v>
      </c>
      <c r="J39" s="19" t="n">
        <v>7143.12</v>
      </c>
      <c r="K39" s="15" t="s">
        <v>34</v>
      </c>
      <c r="L39" s="15" t="s">
        <v>24</v>
      </c>
      <c r="M39" s="25" t="n">
        <f aca="false">ROUNDDOWN((I39*2/3),2)</f>
        <v>6272.88</v>
      </c>
      <c r="N39" s="20" t="n">
        <f aca="false">ROUNDDOWN((J39*2/3),2)</f>
        <v>4762.08</v>
      </c>
      <c r="O39" s="25" t="n">
        <f aca="false">SUM(M39:N39)</f>
        <v>11034.96</v>
      </c>
    </row>
    <row r="40" customFormat="false" ht="28" hidden="false" customHeight="true" outlineLevel="0" collapsed="false">
      <c r="A40" s="15" t="s">
        <v>170</v>
      </c>
      <c r="B40" s="16" t="s">
        <v>171</v>
      </c>
      <c r="C40" s="16" t="s">
        <v>38</v>
      </c>
      <c r="D40" s="17" t="n">
        <f aca="false">2024-MID(E40,7,4)</f>
        <v>57</v>
      </c>
      <c r="E40" s="18" t="s">
        <v>172</v>
      </c>
      <c r="F40" s="15" t="s">
        <v>173</v>
      </c>
      <c r="G40" s="16" t="s">
        <v>21</v>
      </c>
      <c r="H40" s="16" t="s">
        <v>144</v>
      </c>
      <c r="I40" s="25" t="n">
        <v>9409.32</v>
      </c>
      <c r="J40" s="19" t="n">
        <v>7143.12</v>
      </c>
      <c r="K40" s="15" t="s">
        <v>34</v>
      </c>
      <c r="L40" s="15" t="s">
        <v>24</v>
      </c>
      <c r="M40" s="25" t="n">
        <f aca="false">ROUNDDOWN((I40*2/3),2)</f>
        <v>6272.88</v>
      </c>
      <c r="N40" s="20" t="n">
        <f aca="false">ROUNDDOWN((J40*2/3),2)</f>
        <v>4762.08</v>
      </c>
      <c r="O40" s="25" t="n">
        <f aca="false">SUM(M40:N40)</f>
        <v>11034.96</v>
      </c>
    </row>
    <row r="41" customFormat="false" ht="28" hidden="false" customHeight="true" outlineLevel="0" collapsed="false">
      <c r="A41" s="15" t="s">
        <v>174</v>
      </c>
      <c r="B41" s="16" t="s">
        <v>175</v>
      </c>
      <c r="C41" s="16" t="s">
        <v>38</v>
      </c>
      <c r="D41" s="17" t="n">
        <f aca="false">2024-MID(E41,7,4)</f>
        <v>60</v>
      </c>
      <c r="E41" s="18" t="s">
        <v>176</v>
      </c>
      <c r="F41" s="15" t="s">
        <v>177</v>
      </c>
      <c r="G41" s="16" t="s">
        <v>21</v>
      </c>
      <c r="H41" s="16" t="s">
        <v>144</v>
      </c>
      <c r="I41" s="25" t="n">
        <v>3920.55</v>
      </c>
      <c r="J41" s="19" t="n">
        <v>2920.5</v>
      </c>
      <c r="K41" s="15" t="s">
        <v>34</v>
      </c>
      <c r="L41" s="15" t="s">
        <v>69</v>
      </c>
      <c r="M41" s="25" t="n">
        <f aca="false">ROUNDDOWN((I41*2/3),2)</f>
        <v>2613.7</v>
      </c>
      <c r="N41" s="20" t="n">
        <f aca="false">ROUNDDOWN((J41*2/3),2)</f>
        <v>1947</v>
      </c>
      <c r="O41" s="25" t="n">
        <f aca="false">SUM(M41:N41)</f>
        <v>4560.7</v>
      </c>
    </row>
    <row r="42" customFormat="false" ht="28" hidden="false" customHeight="true" outlineLevel="0" collapsed="false">
      <c r="A42" s="15" t="s">
        <v>178</v>
      </c>
      <c r="B42" s="16" t="s">
        <v>179</v>
      </c>
      <c r="C42" s="16" t="s">
        <v>18</v>
      </c>
      <c r="D42" s="17" t="n">
        <f aca="false">2024-MID(E42,7,4)</f>
        <v>47</v>
      </c>
      <c r="E42" s="18" t="s">
        <v>180</v>
      </c>
      <c r="F42" s="15" t="s">
        <v>84</v>
      </c>
      <c r="G42" s="16" t="s">
        <v>21</v>
      </c>
      <c r="H42" s="16" t="s">
        <v>144</v>
      </c>
      <c r="I42" s="25" t="n">
        <v>9409.32</v>
      </c>
      <c r="J42" s="19"/>
      <c r="K42" s="15" t="s">
        <v>34</v>
      </c>
      <c r="L42" s="15" t="s">
        <v>24</v>
      </c>
      <c r="M42" s="25" t="n">
        <f aca="false">ROUNDDOWN((I42*2/3),2)</f>
        <v>6272.88</v>
      </c>
      <c r="N42" s="20"/>
      <c r="O42" s="25" t="n">
        <f aca="false">SUM(M42:N42)</f>
        <v>6272.88</v>
      </c>
    </row>
    <row r="43" customFormat="false" ht="28" hidden="false" customHeight="true" outlineLevel="0" collapsed="false">
      <c r="A43" s="15" t="s">
        <v>181</v>
      </c>
      <c r="B43" s="16" t="s">
        <v>182</v>
      </c>
      <c r="C43" s="16" t="s">
        <v>18</v>
      </c>
      <c r="D43" s="17" t="n">
        <f aca="false">2024-MID(E43,7,4)</f>
        <v>46</v>
      </c>
      <c r="E43" s="18" t="s">
        <v>183</v>
      </c>
      <c r="F43" s="15" t="s">
        <v>33</v>
      </c>
      <c r="G43" s="16" t="s">
        <v>21</v>
      </c>
      <c r="H43" s="16" t="s">
        <v>144</v>
      </c>
      <c r="I43" s="25" t="n">
        <v>15682.2</v>
      </c>
      <c r="J43" s="19" t="n">
        <v>7143.12</v>
      </c>
      <c r="K43" s="15" t="s">
        <v>34</v>
      </c>
      <c r="L43" s="15" t="s">
        <v>24</v>
      </c>
      <c r="M43" s="25" t="n">
        <f aca="false">ROUNDDOWN((I43*2/3),2)</f>
        <v>10454.8</v>
      </c>
      <c r="N43" s="20" t="n">
        <f aca="false">ROUNDDOWN((J43*2/3),2)</f>
        <v>4762.08</v>
      </c>
      <c r="O43" s="25" t="n">
        <f aca="false">SUM(M43:N43)</f>
        <v>15216.88</v>
      </c>
    </row>
    <row r="44" customFormat="false" ht="28" hidden="false" customHeight="true" outlineLevel="0" collapsed="false">
      <c r="A44" s="15" t="s">
        <v>184</v>
      </c>
      <c r="B44" s="16" t="s">
        <v>185</v>
      </c>
      <c r="C44" s="16" t="s">
        <v>38</v>
      </c>
      <c r="D44" s="17" t="n">
        <f aca="false">2024-MID(E44,7,4)</f>
        <v>60</v>
      </c>
      <c r="E44" s="18" t="s">
        <v>186</v>
      </c>
      <c r="F44" s="15" t="s">
        <v>187</v>
      </c>
      <c r="G44" s="16" t="s">
        <v>21</v>
      </c>
      <c r="H44" s="16" t="s">
        <v>144</v>
      </c>
      <c r="I44" s="25" t="n">
        <v>15682.2</v>
      </c>
      <c r="J44" s="19" t="n">
        <v>7143.12</v>
      </c>
      <c r="K44" s="15" t="s">
        <v>34</v>
      </c>
      <c r="L44" s="15" t="s">
        <v>24</v>
      </c>
      <c r="M44" s="25" t="n">
        <f aca="false">ROUNDDOWN((I44*2/3),2)</f>
        <v>10454.8</v>
      </c>
      <c r="N44" s="20" t="n">
        <f aca="false">ROUNDDOWN((J44*2/3),2)</f>
        <v>4762.08</v>
      </c>
      <c r="O44" s="25" t="n">
        <f aca="false">SUM(M44:N44)</f>
        <v>15216.88</v>
      </c>
    </row>
    <row r="45" customFormat="false" ht="28" hidden="false" customHeight="true" outlineLevel="0" collapsed="false">
      <c r="A45" s="15" t="s">
        <v>188</v>
      </c>
      <c r="B45" s="16" t="s">
        <v>189</v>
      </c>
      <c r="C45" s="16" t="s">
        <v>18</v>
      </c>
      <c r="D45" s="17" t="n">
        <f aca="false">2024-MID(E45,7,4)</f>
        <v>49</v>
      </c>
      <c r="E45" s="18" t="s">
        <v>190</v>
      </c>
      <c r="F45" s="15" t="s">
        <v>191</v>
      </c>
      <c r="G45" s="16" t="s">
        <v>21</v>
      </c>
      <c r="H45" s="16" t="s">
        <v>144</v>
      </c>
      <c r="I45" s="25" t="n">
        <v>8625.21</v>
      </c>
      <c r="J45" s="19" t="n">
        <v>6559.02</v>
      </c>
      <c r="K45" s="15" t="s">
        <v>140</v>
      </c>
      <c r="L45" s="15" t="s">
        <v>24</v>
      </c>
      <c r="M45" s="25" t="n">
        <f aca="false">ROUNDDOWN((I45*2/3),2)</f>
        <v>5750.14</v>
      </c>
      <c r="N45" s="20" t="n">
        <f aca="false">ROUNDDOWN((J45*2/3),2)</f>
        <v>4372.68</v>
      </c>
      <c r="O45" s="25" t="n">
        <f aca="false">SUM(M45:N45)</f>
        <v>10122.82</v>
      </c>
    </row>
    <row r="46" customFormat="false" ht="28" hidden="false" customHeight="true" outlineLevel="0" collapsed="false">
      <c r="A46" s="15" t="s">
        <v>192</v>
      </c>
      <c r="B46" s="16" t="s">
        <v>193</v>
      </c>
      <c r="C46" s="16" t="s">
        <v>18</v>
      </c>
      <c r="D46" s="17" t="n">
        <f aca="false">2024-MID(E46,7,4)</f>
        <v>47</v>
      </c>
      <c r="E46" s="18" t="s">
        <v>194</v>
      </c>
      <c r="F46" s="15" t="s">
        <v>28</v>
      </c>
      <c r="G46" s="16" t="s">
        <v>21</v>
      </c>
      <c r="H46" s="16" t="s">
        <v>144</v>
      </c>
      <c r="I46" s="25" t="n">
        <v>9409.32</v>
      </c>
      <c r="J46" s="19" t="n">
        <v>7143.12</v>
      </c>
      <c r="K46" s="15" t="s">
        <v>34</v>
      </c>
      <c r="L46" s="15" t="s">
        <v>24</v>
      </c>
      <c r="M46" s="25" t="n">
        <f aca="false">ROUNDDOWN((I46*2/3),2)</f>
        <v>6272.88</v>
      </c>
      <c r="N46" s="20" t="n">
        <f aca="false">ROUNDDOWN((J46*2/3),2)</f>
        <v>4762.08</v>
      </c>
      <c r="O46" s="25" t="n">
        <f aca="false">SUM(M46:N46)</f>
        <v>11034.96</v>
      </c>
    </row>
    <row r="47" customFormat="false" ht="28" hidden="false" customHeight="true" outlineLevel="0" collapsed="false">
      <c r="A47" s="15" t="s">
        <v>195</v>
      </c>
      <c r="B47" s="16" t="s">
        <v>196</v>
      </c>
      <c r="C47" s="16" t="s">
        <v>38</v>
      </c>
      <c r="D47" s="17" t="n">
        <f aca="false">2024-MID(E47,7,4)</f>
        <v>59</v>
      </c>
      <c r="E47" s="18" t="s">
        <v>197</v>
      </c>
      <c r="F47" s="15" t="s">
        <v>198</v>
      </c>
      <c r="G47" s="16" t="s">
        <v>21</v>
      </c>
      <c r="H47" s="16" t="s">
        <v>144</v>
      </c>
      <c r="I47" s="25" t="n">
        <v>9409.32</v>
      </c>
      <c r="J47" s="19" t="n">
        <v>7143.12</v>
      </c>
      <c r="K47" s="15" t="s">
        <v>34</v>
      </c>
      <c r="L47" s="15" t="s">
        <v>24</v>
      </c>
      <c r="M47" s="25" t="n">
        <f aca="false">ROUNDDOWN((I47*2/3),2)</f>
        <v>6272.88</v>
      </c>
      <c r="N47" s="20" t="n">
        <f aca="false">ROUNDDOWN((J47*2/3),2)</f>
        <v>4762.08</v>
      </c>
      <c r="O47" s="25" t="n">
        <f aca="false">SUM(M47:N47)</f>
        <v>11034.96</v>
      </c>
    </row>
    <row r="48" customFormat="false" ht="28" hidden="false" customHeight="true" outlineLevel="0" collapsed="false">
      <c r="A48" s="15" t="s">
        <v>199</v>
      </c>
      <c r="B48" s="16" t="s">
        <v>200</v>
      </c>
      <c r="C48" s="16" t="s">
        <v>38</v>
      </c>
      <c r="D48" s="17" t="n">
        <f aca="false">2024-MID(E48,7,4)</f>
        <v>56</v>
      </c>
      <c r="E48" s="18" t="s">
        <v>201</v>
      </c>
      <c r="F48" s="15" t="s">
        <v>202</v>
      </c>
      <c r="G48" s="16" t="s">
        <v>21</v>
      </c>
      <c r="H48" s="16" t="s">
        <v>144</v>
      </c>
      <c r="I48" s="25" t="n">
        <v>15682.2</v>
      </c>
      <c r="J48" s="19" t="n">
        <v>7143.12</v>
      </c>
      <c r="K48" s="15" t="s">
        <v>34</v>
      </c>
      <c r="L48" s="15" t="s">
        <v>24</v>
      </c>
      <c r="M48" s="25" t="n">
        <f aca="false">ROUNDDOWN((I48*2/3),2)</f>
        <v>10454.8</v>
      </c>
      <c r="N48" s="20" t="n">
        <f aca="false">ROUNDDOWN((J48*2/3),2)</f>
        <v>4762.08</v>
      </c>
      <c r="O48" s="25" t="n">
        <f aca="false">SUM(M48:N48)</f>
        <v>15216.88</v>
      </c>
    </row>
    <row r="49" customFormat="false" ht="28" hidden="false" customHeight="true" outlineLevel="0" collapsed="false">
      <c r="A49" s="15" t="s">
        <v>203</v>
      </c>
      <c r="B49" s="16" t="s">
        <v>204</v>
      </c>
      <c r="C49" s="16" t="s">
        <v>18</v>
      </c>
      <c r="D49" s="17" t="n">
        <f aca="false">2024-MID(E49,7,4)</f>
        <v>49</v>
      </c>
      <c r="E49" s="18" t="s">
        <v>205</v>
      </c>
      <c r="F49" s="15" t="s">
        <v>28</v>
      </c>
      <c r="G49" s="16" t="s">
        <v>21</v>
      </c>
      <c r="H49" s="16" t="s">
        <v>144</v>
      </c>
      <c r="I49" s="25" t="n">
        <v>2352.33</v>
      </c>
      <c r="J49" s="19" t="n">
        <v>1752.3</v>
      </c>
      <c r="K49" s="15" t="s">
        <v>34</v>
      </c>
      <c r="L49" s="15" t="s">
        <v>166</v>
      </c>
      <c r="M49" s="25" t="n">
        <f aca="false">ROUNDDOWN((I49*2/3),2)</f>
        <v>1568.22</v>
      </c>
      <c r="N49" s="20" t="n">
        <f aca="false">ROUNDDOWN((J49*2/3),2)</f>
        <v>1168.2</v>
      </c>
      <c r="O49" s="25" t="n">
        <f aca="false">SUM(M49:N49)</f>
        <v>2736.42</v>
      </c>
    </row>
    <row r="50" s="1" customFormat="true" ht="25" hidden="false" customHeight="true" outlineLevel="0" collapsed="false">
      <c r="A50" s="15" t="s">
        <v>206</v>
      </c>
      <c r="B50" s="16" t="s">
        <v>207</v>
      </c>
      <c r="C50" s="16" t="s">
        <v>38</v>
      </c>
      <c r="D50" s="17" t="n">
        <f aca="false">2024-MID(E50,7,4)</f>
        <v>53</v>
      </c>
      <c r="E50" s="18" t="s">
        <v>208</v>
      </c>
      <c r="F50" s="15" t="s">
        <v>209</v>
      </c>
      <c r="G50" s="16" t="s">
        <v>21</v>
      </c>
      <c r="H50" s="16" t="s">
        <v>144</v>
      </c>
      <c r="I50" s="25" t="n">
        <v>15682.2</v>
      </c>
      <c r="J50" s="19" t="n">
        <v>7143.12</v>
      </c>
      <c r="K50" s="15" t="s">
        <v>34</v>
      </c>
      <c r="L50" s="15" t="s">
        <v>24</v>
      </c>
      <c r="M50" s="25" t="n">
        <f aca="false">ROUNDDOWN((I50*2/3),2)</f>
        <v>10454.8</v>
      </c>
      <c r="N50" s="20" t="n">
        <f aca="false">ROUNDDOWN((J50*2/3),2)</f>
        <v>4762.08</v>
      </c>
      <c r="O50" s="25" t="n">
        <f aca="false">SUM(M50:N50)</f>
        <v>15216.88</v>
      </c>
    </row>
    <row r="51" customFormat="false" ht="28" hidden="false" customHeight="true" outlineLevel="0" collapsed="false">
      <c r="A51" s="15" t="s">
        <v>210</v>
      </c>
      <c r="B51" s="16" t="s">
        <v>211</v>
      </c>
      <c r="C51" s="16" t="s">
        <v>38</v>
      </c>
      <c r="D51" s="17" t="n">
        <f aca="false">2024-MID(E51,7,4)</f>
        <v>54</v>
      </c>
      <c r="E51" s="18" t="s">
        <v>212</v>
      </c>
      <c r="F51" s="15" t="s">
        <v>28</v>
      </c>
      <c r="G51" s="16" t="s">
        <v>21</v>
      </c>
      <c r="H51" s="16" t="s">
        <v>144</v>
      </c>
      <c r="I51" s="25" t="n">
        <v>6534.25</v>
      </c>
      <c r="J51" s="19" t="n">
        <v>2920.5</v>
      </c>
      <c r="K51" s="15" t="s">
        <v>34</v>
      </c>
      <c r="L51" s="15" t="s">
        <v>69</v>
      </c>
      <c r="M51" s="25" t="n">
        <f aca="false">ROUNDDOWN((I51*2/3),2)</f>
        <v>4356.16</v>
      </c>
      <c r="N51" s="20" t="n">
        <f aca="false">ROUNDDOWN((J51*2/3),2)</f>
        <v>1947</v>
      </c>
      <c r="O51" s="25" t="n">
        <f aca="false">SUM(M51:N51)</f>
        <v>6303.16</v>
      </c>
    </row>
    <row r="52" customFormat="false" ht="28" hidden="false" customHeight="true" outlineLevel="0" collapsed="false">
      <c r="A52" s="15" t="s">
        <v>213</v>
      </c>
      <c r="B52" s="16" t="s">
        <v>214</v>
      </c>
      <c r="C52" s="16" t="s">
        <v>18</v>
      </c>
      <c r="D52" s="17" t="n">
        <f aca="false">2024-MID(E52,7,4)</f>
        <v>47</v>
      </c>
      <c r="E52" s="18" t="s">
        <v>215</v>
      </c>
      <c r="F52" s="15" t="s">
        <v>122</v>
      </c>
      <c r="G52" s="16" t="s">
        <v>21</v>
      </c>
      <c r="H52" s="16" t="s">
        <v>144</v>
      </c>
      <c r="I52" s="25" t="n">
        <v>9409.32</v>
      </c>
      <c r="J52" s="19" t="n">
        <v>7143.12</v>
      </c>
      <c r="K52" s="15" t="s">
        <v>34</v>
      </c>
      <c r="L52" s="15" t="s">
        <v>24</v>
      </c>
      <c r="M52" s="25" t="n">
        <f aca="false">ROUNDDOWN((I52*2/3),2)</f>
        <v>6272.88</v>
      </c>
      <c r="N52" s="20" t="n">
        <f aca="false">ROUNDDOWN((J52*2/3),2)</f>
        <v>4762.08</v>
      </c>
      <c r="O52" s="25" t="n">
        <f aca="false">SUM(M52:N52)</f>
        <v>11034.96</v>
      </c>
    </row>
    <row r="53" customFormat="false" ht="28" hidden="false" customHeight="true" outlineLevel="0" collapsed="false">
      <c r="A53" s="15" t="s">
        <v>216</v>
      </c>
      <c r="B53" s="16" t="s">
        <v>217</v>
      </c>
      <c r="C53" s="16" t="s">
        <v>18</v>
      </c>
      <c r="D53" s="17" t="n">
        <f aca="false">2024-MID(E53,7,4)</f>
        <v>44</v>
      </c>
      <c r="E53" s="18" t="s">
        <v>218</v>
      </c>
      <c r="F53" s="15" t="s">
        <v>28</v>
      </c>
      <c r="G53" s="16" t="s">
        <v>21</v>
      </c>
      <c r="H53" s="16" t="s">
        <v>144</v>
      </c>
      <c r="I53" s="25" t="n">
        <v>9409.32</v>
      </c>
      <c r="J53" s="19" t="n">
        <v>7143.12</v>
      </c>
      <c r="K53" s="15" t="s">
        <v>34</v>
      </c>
      <c r="L53" s="15" t="s">
        <v>24</v>
      </c>
      <c r="M53" s="25" t="n">
        <f aca="false">ROUNDDOWN((I53*2/3),2)</f>
        <v>6272.88</v>
      </c>
      <c r="N53" s="20" t="n">
        <f aca="false">ROUNDDOWN((J53*2/3),2)</f>
        <v>4762.08</v>
      </c>
      <c r="O53" s="25" t="n">
        <f aca="false">SUM(M53:N53)</f>
        <v>11034.96</v>
      </c>
    </row>
    <row r="54" customFormat="false" ht="28" hidden="false" customHeight="true" outlineLevel="0" collapsed="false">
      <c r="A54" s="15" t="s">
        <v>219</v>
      </c>
      <c r="B54" s="16" t="s">
        <v>220</v>
      </c>
      <c r="C54" s="16" t="s">
        <v>38</v>
      </c>
      <c r="D54" s="17" t="n">
        <f aca="false">2024-MID(E54,7,4)</f>
        <v>56</v>
      </c>
      <c r="E54" s="18" t="s">
        <v>221</v>
      </c>
      <c r="F54" s="15" t="s">
        <v>43</v>
      </c>
      <c r="G54" s="16" t="s">
        <v>21</v>
      </c>
      <c r="H54" s="16" t="s">
        <v>144</v>
      </c>
      <c r="I54" s="25" t="n">
        <v>14375.35</v>
      </c>
      <c r="J54" s="19" t="n">
        <v>6559.02</v>
      </c>
      <c r="K54" s="15" t="s">
        <v>140</v>
      </c>
      <c r="L54" s="15" t="s">
        <v>24</v>
      </c>
      <c r="M54" s="25" t="n">
        <f aca="false">ROUNDDOWN((I54*2/3),2)</f>
        <v>9583.56</v>
      </c>
      <c r="N54" s="20" t="n">
        <f aca="false">ROUNDDOWN((J54*2/3),2)</f>
        <v>4372.68</v>
      </c>
      <c r="O54" s="25" t="n">
        <f aca="false">SUM(M54:N54)</f>
        <v>13956.24</v>
      </c>
    </row>
    <row r="55" customFormat="false" ht="28" hidden="false" customHeight="true" outlineLevel="0" collapsed="false">
      <c r="A55" s="15" t="s">
        <v>222</v>
      </c>
      <c r="B55" s="16" t="s">
        <v>223</v>
      </c>
      <c r="C55" s="16" t="s">
        <v>38</v>
      </c>
      <c r="D55" s="17" t="n">
        <f aca="false">2024-MID(E55,7,4)</f>
        <v>60</v>
      </c>
      <c r="E55" s="18" t="s">
        <v>224</v>
      </c>
      <c r="F55" s="15" t="s">
        <v>28</v>
      </c>
      <c r="G55" s="16" t="s">
        <v>21</v>
      </c>
      <c r="H55" s="16" t="s">
        <v>144</v>
      </c>
      <c r="I55" s="25" t="n">
        <v>3136.44</v>
      </c>
      <c r="J55" s="19" t="n">
        <v>2336.4</v>
      </c>
      <c r="K55" s="15" t="s">
        <v>34</v>
      </c>
      <c r="L55" s="15" t="s">
        <v>225</v>
      </c>
      <c r="M55" s="25" t="n">
        <f aca="false">ROUNDDOWN((I55*2/3),2)</f>
        <v>2090.96</v>
      </c>
      <c r="N55" s="20" t="n">
        <f aca="false">ROUNDDOWN((J55*2/3),2)</f>
        <v>1557.6</v>
      </c>
      <c r="O55" s="25" t="n">
        <f aca="false">SUM(M55:N55)</f>
        <v>3648.56</v>
      </c>
    </row>
    <row r="56" customFormat="false" ht="28" hidden="false" customHeight="true" outlineLevel="0" collapsed="false">
      <c r="A56" s="15" t="s">
        <v>226</v>
      </c>
      <c r="B56" s="16" t="s">
        <v>227</v>
      </c>
      <c r="C56" s="16" t="s">
        <v>18</v>
      </c>
      <c r="D56" s="17" t="n">
        <f aca="false">2024-MID(E56,7,4)</f>
        <v>47</v>
      </c>
      <c r="E56" s="18" t="s">
        <v>228</v>
      </c>
      <c r="F56" s="15" t="s">
        <v>33</v>
      </c>
      <c r="G56" s="16" t="s">
        <v>21</v>
      </c>
      <c r="H56" s="16" t="s">
        <v>144</v>
      </c>
      <c r="I56" s="25" t="n">
        <v>15682.2</v>
      </c>
      <c r="J56" s="19" t="n">
        <v>7143.12</v>
      </c>
      <c r="K56" s="15" t="s">
        <v>34</v>
      </c>
      <c r="L56" s="15" t="s">
        <v>24</v>
      </c>
      <c r="M56" s="25" t="n">
        <f aca="false">ROUNDDOWN((I56*2/3),2)</f>
        <v>10454.8</v>
      </c>
      <c r="N56" s="20" t="n">
        <f aca="false">ROUNDDOWN((J56*2/3),2)</f>
        <v>4762.08</v>
      </c>
      <c r="O56" s="25" t="n">
        <f aca="false">SUM(M56:N56)</f>
        <v>15216.88</v>
      </c>
    </row>
    <row r="57" customFormat="false" ht="28" hidden="false" customHeight="true" outlineLevel="0" collapsed="false">
      <c r="A57" s="15" t="s">
        <v>229</v>
      </c>
      <c r="B57" s="16" t="s">
        <v>230</v>
      </c>
      <c r="C57" s="16" t="s">
        <v>38</v>
      </c>
      <c r="D57" s="17" t="n">
        <f aca="false">2024-MID(E57,7,4)</f>
        <v>53</v>
      </c>
      <c r="E57" s="18" t="s">
        <v>231</v>
      </c>
      <c r="F57" s="15" t="s">
        <v>209</v>
      </c>
      <c r="G57" s="16" t="s">
        <v>21</v>
      </c>
      <c r="H57" s="16" t="s">
        <v>144</v>
      </c>
      <c r="I57" s="25" t="n">
        <v>10454.8</v>
      </c>
      <c r="J57" s="19" t="n">
        <v>4717.44</v>
      </c>
      <c r="K57" s="15" t="s">
        <v>34</v>
      </c>
      <c r="L57" s="15" t="s">
        <v>155</v>
      </c>
      <c r="M57" s="25" t="n">
        <f aca="false">ROUNDDOWN((I57*2/3),2)</f>
        <v>6969.86</v>
      </c>
      <c r="N57" s="20" t="n">
        <f aca="false">ROUNDDOWN((J57*2/3),2)</f>
        <v>3144.96</v>
      </c>
      <c r="O57" s="25" t="n">
        <f aca="false">SUM(M57:N57)</f>
        <v>10114.82</v>
      </c>
    </row>
    <row r="58" customFormat="false" ht="28" hidden="false" customHeight="true" outlineLevel="0" collapsed="false">
      <c r="A58" s="15" t="s">
        <v>232</v>
      </c>
      <c r="B58" s="16" t="s">
        <v>233</v>
      </c>
      <c r="C58" s="16" t="s">
        <v>18</v>
      </c>
      <c r="D58" s="17" t="n">
        <f aca="false">2024-MID(E58,7,4)</f>
        <v>50</v>
      </c>
      <c r="E58" s="18" t="s">
        <v>234</v>
      </c>
      <c r="F58" s="15" t="s">
        <v>28</v>
      </c>
      <c r="G58" s="16" t="s">
        <v>21</v>
      </c>
      <c r="H58" s="16" t="s">
        <v>144</v>
      </c>
      <c r="I58" s="25" t="n">
        <v>15682.2</v>
      </c>
      <c r="J58" s="19" t="n">
        <v>7143.12</v>
      </c>
      <c r="K58" s="15" t="s">
        <v>34</v>
      </c>
      <c r="L58" s="15" t="s">
        <v>24</v>
      </c>
      <c r="M58" s="25" t="n">
        <f aca="false">ROUNDDOWN((I58*2/3),2)</f>
        <v>10454.8</v>
      </c>
      <c r="N58" s="20" t="n">
        <f aca="false">ROUNDDOWN((J58*2/3),2)</f>
        <v>4762.08</v>
      </c>
      <c r="O58" s="25" t="n">
        <f aca="false">SUM(M58:N58)</f>
        <v>15216.88</v>
      </c>
    </row>
    <row r="59" customFormat="false" ht="28" hidden="false" customHeight="true" outlineLevel="0" collapsed="false">
      <c r="A59" s="15" t="s">
        <v>235</v>
      </c>
      <c r="B59" s="16" t="s">
        <v>236</v>
      </c>
      <c r="C59" s="16" t="s">
        <v>18</v>
      </c>
      <c r="D59" s="17" t="n">
        <f aca="false">2024-MID(E59,7,4)</f>
        <v>47</v>
      </c>
      <c r="E59" s="18" t="s">
        <v>237</v>
      </c>
      <c r="F59" s="15" t="s">
        <v>28</v>
      </c>
      <c r="G59" s="16" t="s">
        <v>21</v>
      </c>
      <c r="H59" s="16" t="s">
        <v>144</v>
      </c>
      <c r="I59" s="25" t="n">
        <v>15682.2</v>
      </c>
      <c r="J59" s="19" t="n">
        <v>7143.12</v>
      </c>
      <c r="K59" s="15" t="s">
        <v>34</v>
      </c>
      <c r="L59" s="15" t="s">
        <v>24</v>
      </c>
      <c r="M59" s="25" t="n">
        <f aca="false">ROUNDDOWN((I59*2/3),2)</f>
        <v>10454.8</v>
      </c>
      <c r="N59" s="20" t="n">
        <f aca="false">ROUNDDOWN((J59*2/3),2)</f>
        <v>4762.08</v>
      </c>
      <c r="O59" s="25" t="n">
        <f aca="false">SUM(M59:N59)</f>
        <v>15216.88</v>
      </c>
    </row>
    <row r="60" customFormat="false" ht="28" hidden="false" customHeight="true" outlineLevel="0" collapsed="false">
      <c r="A60" s="15" t="s">
        <v>238</v>
      </c>
      <c r="B60" s="16" t="s">
        <v>239</v>
      </c>
      <c r="C60" s="16" t="s">
        <v>18</v>
      </c>
      <c r="D60" s="17" t="n">
        <f aca="false">2024-MID(E60,7,4)</f>
        <v>45</v>
      </c>
      <c r="E60" s="18" t="s">
        <v>240</v>
      </c>
      <c r="F60" s="15" t="s">
        <v>241</v>
      </c>
      <c r="G60" s="16" t="s">
        <v>21</v>
      </c>
      <c r="H60" s="16" t="s">
        <v>144</v>
      </c>
      <c r="I60" s="25" t="n">
        <v>3136.44</v>
      </c>
      <c r="J60" s="19" t="n">
        <v>2425.68</v>
      </c>
      <c r="K60" s="15" t="s">
        <v>23</v>
      </c>
      <c r="L60" s="15" t="s">
        <v>24</v>
      </c>
      <c r="M60" s="25" t="n">
        <f aca="false">ROUNDDOWN((I60*2/3),2)</f>
        <v>2090.96</v>
      </c>
      <c r="N60" s="20" t="n">
        <f aca="false">ROUNDDOWN((J60*2/3),2)</f>
        <v>1617.12</v>
      </c>
      <c r="O60" s="25" t="n">
        <f aca="false">SUM(M60:N60)</f>
        <v>3708.08</v>
      </c>
    </row>
    <row r="61" customFormat="false" ht="28" hidden="false" customHeight="true" outlineLevel="0" collapsed="false">
      <c r="A61" s="15" t="s">
        <v>242</v>
      </c>
      <c r="B61" s="16" t="s">
        <v>243</v>
      </c>
      <c r="C61" s="16" t="s">
        <v>38</v>
      </c>
      <c r="D61" s="17" t="n">
        <f aca="false">2024-MID(E61,7,4)</f>
        <v>60</v>
      </c>
      <c r="E61" s="18" t="s">
        <v>244</v>
      </c>
      <c r="F61" s="15" t="s">
        <v>138</v>
      </c>
      <c r="G61" s="16" t="s">
        <v>21</v>
      </c>
      <c r="H61" s="16" t="s">
        <v>144</v>
      </c>
      <c r="I61" s="25"/>
      <c r="J61" s="19" t="n">
        <v>2920.5</v>
      </c>
      <c r="K61" s="15" t="s">
        <v>34</v>
      </c>
      <c r="L61" s="15" t="s">
        <v>69</v>
      </c>
      <c r="M61" s="25"/>
      <c r="N61" s="20" t="n">
        <f aca="false">ROUNDDOWN((J61*2/3),2)</f>
        <v>1947</v>
      </c>
      <c r="O61" s="25" t="n">
        <f aca="false">SUM(M61:N61)</f>
        <v>1947</v>
      </c>
    </row>
    <row r="62" customFormat="false" ht="28" hidden="false" customHeight="true" outlineLevel="0" collapsed="false">
      <c r="A62" s="15" t="s">
        <v>245</v>
      </c>
      <c r="B62" s="16" t="s">
        <v>246</v>
      </c>
      <c r="C62" s="16" t="s">
        <v>38</v>
      </c>
      <c r="D62" s="17" t="n">
        <f aca="false">2024-MID(E62,7,4)</f>
        <v>59</v>
      </c>
      <c r="E62" s="18" t="s">
        <v>247</v>
      </c>
      <c r="F62" s="15" t="s">
        <v>43</v>
      </c>
      <c r="G62" s="16" t="s">
        <v>21</v>
      </c>
      <c r="H62" s="16" t="s">
        <v>144</v>
      </c>
      <c r="I62" s="25" t="n">
        <v>15682.2</v>
      </c>
      <c r="J62" s="19" t="n">
        <v>7143.12</v>
      </c>
      <c r="K62" s="15" t="s">
        <v>34</v>
      </c>
      <c r="L62" s="15" t="s">
        <v>24</v>
      </c>
      <c r="M62" s="25" t="n">
        <f aca="false">ROUNDDOWN((I62*2/3),2)</f>
        <v>10454.8</v>
      </c>
      <c r="N62" s="20" t="n">
        <f aca="false">ROUNDDOWN((J62*2/3),2)</f>
        <v>4762.08</v>
      </c>
      <c r="O62" s="25" t="n">
        <f aca="false">SUM(M62:N62)</f>
        <v>15216.88</v>
      </c>
    </row>
    <row r="63" customFormat="false" ht="28" hidden="false" customHeight="true" outlineLevel="0" collapsed="false">
      <c r="A63" s="15" t="s">
        <v>248</v>
      </c>
      <c r="B63" s="16" t="s">
        <v>249</v>
      </c>
      <c r="C63" s="16" t="s">
        <v>38</v>
      </c>
      <c r="D63" s="17" t="n">
        <f aca="false">2024-MID(E63,7,4)</f>
        <v>51</v>
      </c>
      <c r="E63" s="18" t="s">
        <v>250</v>
      </c>
      <c r="F63" s="15" t="s">
        <v>28</v>
      </c>
      <c r="G63" s="16" t="s">
        <v>21</v>
      </c>
      <c r="H63" s="16" t="s">
        <v>144</v>
      </c>
      <c r="I63" s="25" t="n">
        <v>14375.35</v>
      </c>
      <c r="J63" s="19"/>
      <c r="K63" s="15" t="s">
        <v>140</v>
      </c>
      <c r="L63" s="15" t="s">
        <v>24</v>
      </c>
      <c r="M63" s="25" t="n">
        <f aca="false">ROUNDDOWN((I63*2/3),2)</f>
        <v>9583.56</v>
      </c>
      <c r="N63" s="20"/>
      <c r="O63" s="25" t="n">
        <f aca="false">SUM(M63:N63)</f>
        <v>9583.56</v>
      </c>
    </row>
    <row r="64" customFormat="false" ht="28" hidden="false" customHeight="true" outlineLevel="0" collapsed="false">
      <c r="A64" s="15" t="s">
        <v>251</v>
      </c>
      <c r="B64" s="16" t="s">
        <v>252</v>
      </c>
      <c r="C64" s="16" t="s">
        <v>18</v>
      </c>
      <c r="D64" s="17" t="n">
        <f aca="false">2024-MID(E64,7,4)</f>
        <v>47</v>
      </c>
      <c r="E64" s="18" t="s">
        <v>253</v>
      </c>
      <c r="F64" s="15" t="s">
        <v>28</v>
      </c>
      <c r="G64" s="16" t="s">
        <v>21</v>
      </c>
      <c r="H64" s="16" t="s">
        <v>144</v>
      </c>
      <c r="I64" s="25" t="n">
        <v>15682.2</v>
      </c>
      <c r="J64" s="19" t="n">
        <v>7143.12</v>
      </c>
      <c r="K64" s="15" t="s">
        <v>34</v>
      </c>
      <c r="L64" s="15" t="s">
        <v>24</v>
      </c>
      <c r="M64" s="25" t="n">
        <f aca="false">ROUNDDOWN((I64*2/3),2)</f>
        <v>10454.8</v>
      </c>
      <c r="N64" s="20" t="n">
        <f aca="false">ROUNDDOWN((J64*2/3),2)</f>
        <v>4762.08</v>
      </c>
      <c r="O64" s="25" t="n">
        <f aca="false">SUM(M64:N64)</f>
        <v>15216.88</v>
      </c>
    </row>
    <row r="65" customFormat="false" ht="28" hidden="false" customHeight="true" outlineLevel="0" collapsed="false">
      <c r="A65" s="15" t="s">
        <v>254</v>
      </c>
      <c r="B65" s="16" t="s">
        <v>255</v>
      </c>
      <c r="C65" s="16" t="s">
        <v>38</v>
      </c>
      <c r="D65" s="17" t="n">
        <f aca="false">2024-MID(E65,7,4)</f>
        <v>56</v>
      </c>
      <c r="E65" s="18" t="s">
        <v>256</v>
      </c>
      <c r="F65" s="15" t="s">
        <v>64</v>
      </c>
      <c r="G65" s="16" t="s">
        <v>21</v>
      </c>
      <c r="H65" s="16" t="s">
        <v>144</v>
      </c>
      <c r="I65" s="25" t="n">
        <v>15682.2</v>
      </c>
      <c r="J65" s="19" t="n">
        <v>7143.12</v>
      </c>
      <c r="K65" s="15" t="s">
        <v>34</v>
      </c>
      <c r="L65" s="15" t="s">
        <v>24</v>
      </c>
      <c r="M65" s="25" t="n">
        <f aca="false">ROUNDDOWN((I65*2/3),2)</f>
        <v>10454.8</v>
      </c>
      <c r="N65" s="20" t="n">
        <f aca="false">ROUNDDOWN((J65*2/3),2)</f>
        <v>4762.08</v>
      </c>
      <c r="O65" s="25" t="n">
        <f aca="false">SUM(M65:N65)</f>
        <v>15216.88</v>
      </c>
    </row>
    <row r="66" customFormat="false" ht="28" hidden="false" customHeight="true" outlineLevel="0" collapsed="false">
      <c r="A66" s="15" t="s">
        <v>257</v>
      </c>
      <c r="B66" s="16" t="s">
        <v>258</v>
      </c>
      <c r="C66" s="16" t="s">
        <v>38</v>
      </c>
      <c r="D66" s="17" t="n">
        <f aca="false">2024-MID(E66,7,4)</f>
        <v>58</v>
      </c>
      <c r="E66" s="18" t="s">
        <v>259</v>
      </c>
      <c r="F66" s="15" t="s">
        <v>187</v>
      </c>
      <c r="G66" s="16" t="s">
        <v>21</v>
      </c>
      <c r="H66" s="16" t="s">
        <v>144</v>
      </c>
      <c r="I66" s="25" t="n">
        <v>11761.65</v>
      </c>
      <c r="J66" s="19" t="n">
        <v>5390.82</v>
      </c>
      <c r="K66" s="15" t="s">
        <v>29</v>
      </c>
      <c r="L66" s="15" t="s">
        <v>24</v>
      </c>
      <c r="M66" s="25" t="n">
        <f aca="false">ROUNDDOWN((I66*2/3),2)</f>
        <v>7841.1</v>
      </c>
      <c r="N66" s="20" t="n">
        <f aca="false">ROUNDDOWN((J66*2/3),2)</f>
        <v>3593.88</v>
      </c>
      <c r="O66" s="25" t="n">
        <f aca="false">SUM(M66:N66)</f>
        <v>11434.98</v>
      </c>
    </row>
    <row r="67" customFormat="false" ht="28" hidden="false" customHeight="true" outlineLevel="0" collapsed="false">
      <c r="A67" s="15" t="s">
        <v>260</v>
      </c>
      <c r="B67" s="16" t="s">
        <v>261</v>
      </c>
      <c r="C67" s="16" t="s">
        <v>18</v>
      </c>
      <c r="D67" s="17" t="n">
        <f aca="false">2024-MID(E67,7,4)</f>
        <v>46</v>
      </c>
      <c r="E67" s="18" t="s">
        <v>262</v>
      </c>
      <c r="F67" s="15" t="s">
        <v>263</v>
      </c>
      <c r="G67" s="16" t="s">
        <v>21</v>
      </c>
      <c r="H67" s="16" t="s">
        <v>144</v>
      </c>
      <c r="I67" s="25" t="n">
        <v>2613.7</v>
      </c>
      <c r="J67" s="19" t="n">
        <v>1212.84</v>
      </c>
      <c r="K67" s="15" t="s">
        <v>264</v>
      </c>
      <c r="L67" s="15" t="s">
        <v>24</v>
      </c>
      <c r="M67" s="25" t="n">
        <f aca="false">ROUNDDOWN((I67*2/3),2)</f>
        <v>1742.46</v>
      </c>
      <c r="N67" s="20" t="n">
        <f aca="false">ROUNDDOWN((J67*2/3),2)</f>
        <v>808.56</v>
      </c>
      <c r="O67" s="25" t="n">
        <f aca="false">SUM(M67:N67)</f>
        <v>2551.02</v>
      </c>
    </row>
    <row r="68" customFormat="false" ht="28" hidden="false" customHeight="true" outlineLevel="0" collapsed="false">
      <c r="A68" s="15" t="s">
        <v>265</v>
      </c>
      <c r="B68" s="16" t="s">
        <v>266</v>
      </c>
      <c r="C68" s="16" t="s">
        <v>18</v>
      </c>
      <c r="D68" s="17" t="n">
        <f aca="false">2024-MID(E68,7,4)</f>
        <v>47</v>
      </c>
      <c r="E68" s="18" t="s">
        <v>267</v>
      </c>
      <c r="F68" s="15" t="s">
        <v>50</v>
      </c>
      <c r="G68" s="16" t="s">
        <v>21</v>
      </c>
      <c r="H68" s="16" t="s">
        <v>144</v>
      </c>
      <c r="I68" s="25" t="n">
        <v>15682.2</v>
      </c>
      <c r="J68" s="19" t="n">
        <v>7143.12</v>
      </c>
      <c r="K68" s="15" t="s">
        <v>34</v>
      </c>
      <c r="L68" s="15" t="s">
        <v>24</v>
      </c>
      <c r="M68" s="25" t="n">
        <f aca="false">ROUNDDOWN((I68*2/3),2)</f>
        <v>10454.8</v>
      </c>
      <c r="N68" s="20" t="n">
        <f aca="false">ROUNDDOWN((J68*2/3),2)</f>
        <v>4762.08</v>
      </c>
      <c r="O68" s="25" t="n">
        <f aca="false">SUM(M68:N68)</f>
        <v>15216.88</v>
      </c>
    </row>
    <row r="69" customFormat="false" ht="28" hidden="false" customHeight="true" outlineLevel="0" collapsed="false">
      <c r="A69" s="15" t="s">
        <v>268</v>
      </c>
      <c r="B69" s="16" t="s">
        <v>269</v>
      </c>
      <c r="C69" s="16" t="s">
        <v>18</v>
      </c>
      <c r="D69" s="17" t="n">
        <f aca="false">2024-MID(E69,7,4)</f>
        <v>47</v>
      </c>
      <c r="E69" s="18" t="s">
        <v>270</v>
      </c>
      <c r="F69" s="15" t="s">
        <v>28</v>
      </c>
      <c r="G69" s="16" t="s">
        <v>21</v>
      </c>
      <c r="H69" s="16" t="s">
        <v>144</v>
      </c>
      <c r="I69" s="25" t="n">
        <v>1568.22</v>
      </c>
      <c r="J69" s="19"/>
      <c r="K69" s="15" t="s">
        <v>264</v>
      </c>
      <c r="L69" s="15" t="s">
        <v>24</v>
      </c>
      <c r="M69" s="25" t="n">
        <f aca="false">ROUNDDOWN((I69*2/3),2)</f>
        <v>1045.48</v>
      </c>
      <c r="N69" s="20"/>
      <c r="O69" s="25" t="n">
        <v>1045.48</v>
      </c>
    </row>
    <row r="70" customFormat="false" ht="28" hidden="false" customHeight="true" outlineLevel="0" collapsed="false">
      <c r="A70" s="15" t="s">
        <v>271</v>
      </c>
      <c r="B70" s="16" t="s">
        <v>272</v>
      </c>
      <c r="C70" s="16" t="s">
        <v>18</v>
      </c>
      <c r="D70" s="17" t="n">
        <f aca="false">2024-MID(E70,7,4)</f>
        <v>47</v>
      </c>
      <c r="E70" s="18" t="s">
        <v>273</v>
      </c>
      <c r="F70" s="15" t="s">
        <v>50</v>
      </c>
      <c r="G70" s="16" t="s">
        <v>21</v>
      </c>
      <c r="H70" s="16" t="s">
        <v>144</v>
      </c>
      <c r="I70" s="25" t="n">
        <v>15682.2</v>
      </c>
      <c r="J70" s="19" t="n">
        <v>7143.12</v>
      </c>
      <c r="K70" s="15" t="s">
        <v>34</v>
      </c>
      <c r="L70" s="15" t="s">
        <v>24</v>
      </c>
      <c r="M70" s="25" t="n">
        <f aca="false">ROUNDDOWN((I70*2/3),2)</f>
        <v>10454.8</v>
      </c>
      <c r="N70" s="20" t="n">
        <f aca="false">ROUNDDOWN((J70*2/3),2)</f>
        <v>4762.08</v>
      </c>
      <c r="O70" s="25" t="n">
        <f aca="false">SUM(M70:N70)</f>
        <v>15216.88</v>
      </c>
    </row>
    <row r="71" customFormat="false" ht="28" hidden="false" customHeight="true" outlineLevel="0" collapsed="false">
      <c r="A71" s="15" t="s">
        <v>274</v>
      </c>
      <c r="B71" s="16" t="s">
        <v>275</v>
      </c>
      <c r="C71" s="16" t="s">
        <v>38</v>
      </c>
      <c r="D71" s="17" t="n">
        <f aca="false">2024-MID(E71,7,4)</f>
        <v>59</v>
      </c>
      <c r="E71" s="18" t="s">
        <v>276</v>
      </c>
      <c r="F71" s="15" t="s">
        <v>20</v>
      </c>
      <c r="G71" s="16" t="s">
        <v>21</v>
      </c>
      <c r="H71" s="16" t="s">
        <v>144</v>
      </c>
      <c r="I71" s="25" t="n">
        <v>15682.2</v>
      </c>
      <c r="J71" s="19" t="n">
        <v>7143.12</v>
      </c>
      <c r="K71" s="15" t="s">
        <v>34</v>
      </c>
      <c r="L71" s="15" t="s">
        <v>24</v>
      </c>
      <c r="M71" s="25" t="n">
        <f aca="false">ROUNDDOWN((I71*2/3),2)</f>
        <v>10454.8</v>
      </c>
      <c r="N71" s="20" t="n">
        <f aca="false">ROUNDDOWN((J71*2/3),2)</f>
        <v>4762.08</v>
      </c>
      <c r="O71" s="25" t="n">
        <f aca="false">SUM(M71:N71)</f>
        <v>15216.88</v>
      </c>
    </row>
    <row r="72" customFormat="false" ht="28" hidden="false" customHeight="true" outlineLevel="0" collapsed="false">
      <c r="A72" s="15" t="s">
        <v>277</v>
      </c>
      <c r="B72" s="16" t="s">
        <v>278</v>
      </c>
      <c r="C72" s="16" t="s">
        <v>18</v>
      </c>
      <c r="D72" s="17" t="n">
        <f aca="false">2024-MID(E72,7,4)</f>
        <v>44</v>
      </c>
      <c r="E72" s="18" t="s">
        <v>279</v>
      </c>
      <c r="F72" s="15" t="s">
        <v>28</v>
      </c>
      <c r="G72" s="16" t="s">
        <v>21</v>
      </c>
      <c r="H72" s="16" t="s">
        <v>144</v>
      </c>
      <c r="I72" s="25" t="n">
        <v>3920.55</v>
      </c>
      <c r="J72" s="19" t="n">
        <v>2920.5</v>
      </c>
      <c r="K72" s="15" t="s">
        <v>34</v>
      </c>
      <c r="L72" s="15" t="s">
        <v>69</v>
      </c>
      <c r="M72" s="25" t="n">
        <f aca="false">ROUNDDOWN((I72*2/3),2)</f>
        <v>2613.7</v>
      </c>
      <c r="N72" s="20" t="n">
        <f aca="false">ROUNDDOWN((J72*2/3),2)</f>
        <v>1947</v>
      </c>
      <c r="O72" s="25" t="n">
        <f aca="false">SUM(M72:N72)</f>
        <v>4560.7</v>
      </c>
    </row>
    <row r="73" customFormat="false" ht="28" hidden="false" customHeight="true" outlineLevel="0" collapsed="false">
      <c r="A73" s="15" t="s">
        <v>280</v>
      </c>
      <c r="B73" s="16" t="s">
        <v>281</v>
      </c>
      <c r="C73" s="16" t="s">
        <v>38</v>
      </c>
      <c r="D73" s="17" t="n">
        <f aca="false">2024-MID(E73,7,4)</f>
        <v>57</v>
      </c>
      <c r="E73" s="18" t="s">
        <v>282</v>
      </c>
      <c r="F73" s="15" t="s">
        <v>43</v>
      </c>
      <c r="G73" s="16" t="s">
        <v>21</v>
      </c>
      <c r="H73" s="16" t="s">
        <v>144</v>
      </c>
      <c r="I73" s="25" t="n">
        <v>9409.32</v>
      </c>
      <c r="J73" s="19" t="n">
        <v>7143.12</v>
      </c>
      <c r="K73" s="15" t="s">
        <v>34</v>
      </c>
      <c r="L73" s="15" t="s">
        <v>24</v>
      </c>
      <c r="M73" s="25" t="n">
        <f aca="false">ROUNDDOWN((I73*2/3),2)</f>
        <v>6272.88</v>
      </c>
      <c r="N73" s="25" t="n">
        <f aca="false">ROUNDDOWN((J73*2/3),2)</f>
        <v>4762.08</v>
      </c>
      <c r="O73" s="25" t="n">
        <f aca="false">SUM(M73:N73)</f>
        <v>11034.96</v>
      </c>
    </row>
    <row r="74" customFormat="false" ht="28" hidden="false" customHeight="true" outlineLevel="0" collapsed="false">
      <c r="A74" s="15" t="s">
        <v>283</v>
      </c>
      <c r="B74" s="16" t="s">
        <v>284</v>
      </c>
      <c r="C74" s="16" t="s">
        <v>38</v>
      </c>
      <c r="D74" s="17" t="n">
        <f aca="false">2024-MID(E74,7,4)</f>
        <v>57</v>
      </c>
      <c r="E74" s="18" t="s">
        <v>285</v>
      </c>
      <c r="F74" s="15" t="s">
        <v>28</v>
      </c>
      <c r="G74" s="16" t="s">
        <v>21</v>
      </c>
      <c r="H74" s="16" t="s">
        <v>144</v>
      </c>
      <c r="I74" s="25" t="n">
        <v>9409.32</v>
      </c>
      <c r="J74" s="19" t="n">
        <v>7143.12</v>
      </c>
      <c r="K74" s="15" t="s">
        <v>34</v>
      </c>
      <c r="L74" s="15" t="s">
        <v>24</v>
      </c>
      <c r="M74" s="25" t="n">
        <f aca="false">ROUNDDOWN((I74*2/3),2)</f>
        <v>6272.88</v>
      </c>
      <c r="N74" s="25" t="n">
        <f aca="false">ROUNDDOWN((J74*2/3),2)</f>
        <v>4762.08</v>
      </c>
      <c r="O74" s="25" t="n">
        <f aca="false">SUM(M74:N74)</f>
        <v>11034.96</v>
      </c>
    </row>
    <row r="75" customFormat="false" ht="28" hidden="false" customHeight="true" outlineLevel="0" collapsed="false">
      <c r="A75" s="15" t="s">
        <v>286</v>
      </c>
      <c r="B75" s="16" t="s">
        <v>287</v>
      </c>
      <c r="C75" s="16" t="s">
        <v>38</v>
      </c>
      <c r="D75" s="17" t="n">
        <f aca="false">2024-MID(E75,7,4)</f>
        <v>55</v>
      </c>
      <c r="E75" s="18" t="s">
        <v>288</v>
      </c>
      <c r="F75" s="15" t="s">
        <v>209</v>
      </c>
      <c r="G75" s="16" t="s">
        <v>21</v>
      </c>
      <c r="H75" s="16" t="s">
        <v>144</v>
      </c>
      <c r="I75" s="25" t="n">
        <v>6272.88</v>
      </c>
      <c r="J75" s="19"/>
      <c r="K75" s="15" t="s">
        <v>107</v>
      </c>
      <c r="L75" s="15" t="s">
        <v>24</v>
      </c>
      <c r="M75" s="25" t="n">
        <f aca="false">ROUNDDOWN((I75*2/3),2)</f>
        <v>4181.92</v>
      </c>
      <c r="N75" s="25"/>
      <c r="O75" s="25" t="n">
        <f aca="false">SUM(M75:N75)</f>
        <v>4181.92</v>
      </c>
    </row>
    <row r="76" customFormat="false" ht="28" hidden="false" customHeight="true" outlineLevel="0" collapsed="false">
      <c r="A76" s="15" t="s">
        <v>289</v>
      </c>
      <c r="B76" s="16" t="s">
        <v>290</v>
      </c>
      <c r="C76" s="16" t="s">
        <v>18</v>
      </c>
      <c r="D76" s="17" t="n">
        <f aca="false">2024-MID(E76,7,4)</f>
        <v>50</v>
      </c>
      <c r="E76" s="18" t="s">
        <v>291</v>
      </c>
      <c r="F76" s="15" t="s">
        <v>198</v>
      </c>
      <c r="G76" s="16" t="s">
        <v>21</v>
      </c>
      <c r="H76" s="16" t="s">
        <v>144</v>
      </c>
      <c r="I76" s="25" t="n">
        <v>6272.88</v>
      </c>
      <c r="J76" s="19"/>
      <c r="K76" s="15" t="s">
        <v>34</v>
      </c>
      <c r="L76" s="15" t="s">
        <v>155</v>
      </c>
      <c r="M76" s="25" t="n">
        <f aca="false">ROUNDDOWN((I76*2/3),2)</f>
        <v>4181.92</v>
      </c>
      <c r="N76" s="25"/>
      <c r="O76" s="25" t="n">
        <f aca="false">SUM(M76:N76)</f>
        <v>4181.92</v>
      </c>
    </row>
    <row r="77" customFormat="false" ht="28" hidden="false" customHeight="true" outlineLevel="0" collapsed="false">
      <c r="A77" s="15" t="s">
        <v>292</v>
      </c>
      <c r="B77" s="16" t="s">
        <v>293</v>
      </c>
      <c r="C77" s="16" t="s">
        <v>18</v>
      </c>
      <c r="D77" s="17" t="n">
        <f aca="false">2024-MID(E77,7,4)</f>
        <v>44</v>
      </c>
      <c r="E77" s="18" t="s">
        <v>294</v>
      </c>
      <c r="F77" s="15" t="s">
        <v>43</v>
      </c>
      <c r="G77" s="16" t="s">
        <v>21</v>
      </c>
      <c r="H77" s="16" t="s">
        <v>144</v>
      </c>
      <c r="I77" s="25" t="n">
        <v>7056.99</v>
      </c>
      <c r="J77" s="19" t="n">
        <v>5323.86</v>
      </c>
      <c r="K77" s="15" t="s">
        <v>34</v>
      </c>
      <c r="L77" s="15" t="s">
        <v>35</v>
      </c>
      <c r="M77" s="25" t="n">
        <f aca="false">ROUNDDOWN((I77*2/3),2)</f>
        <v>4704.66</v>
      </c>
      <c r="N77" s="25" t="n">
        <f aca="false">ROUNDDOWN((J77*2/3),2)</f>
        <v>3549.24</v>
      </c>
      <c r="O77" s="25" t="n">
        <f aca="false">SUM(M77:N77)</f>
        <v>8253.9</v>
      </c>
    </row>
    <row r="78" customFormat="false" ht="28" hidden="false" customHeight="true" outlineLevel="0" collapsed="false">
      <c r="A78" s="15" t="s">
        <v>295</v>
      </c>
      <c r="B78" s="16" t="s">
        <v>296</v>
      </c>
      <c r="C78" s="16" t="s">
        <v>18</v>
      </c>
      <c r="D78" s="17" t="n">
        <f aca="false">2024-MID(E78,7,4)</f>
        <v>47</v>
      </c>
      <c r="E78" s="18" t="s">
        <v>297</v>
      </c>
      <c r="F78" s="15" t="s">
        <v>209</v>
      </c>
      <c r="G78" s="16" t="s">
        <v>21</v>
      </c>
      <c r="H78" s="16" t="s">
        <v>144</v>
      </c>
      <c r="I78" s="25" t="n">
        <v>15682.2</v>
      </c>
      <c r="J78" s="19" t="n">
        <v>7143.12</v>
      </c>
      <c r="K78" s="15" t="s">
        <v>34</v>
      </c>
      <c r="L78" s="15" t="s">
        <v>24</v>
      </c>
      <c r="M78" s="25" t="n">
        <f aca="false">ROUNDDOWN((I78*2/3),2)</f>
        <v>10454.8</v>
      </c>
      <c r="N78" s="25" t="n">
        <f aca="false">ROUNDDOWN((J78*2/3),2)</f>
        <v>4762.08</v>
      </c>
      <c r="O78" s="25" t="n">
        <f aca="false">SUM(M78:N78)</f>
        <v>15216.88</v>
      </c>
    </row>
    <row r="79" customFormat="false" ht="28" hidden="false" customHeight="true" outlineLevel="0" collapsed="false">
      <c r="A79" s="15" t="s">
        <v>298</v>
      </c>
      <c r="B79" s="16" t="s">
        <v>299</v>
      </c>
      <c r="C79" s="16" t="s">
        <v>18</v>
      </c>
      <c r="D79" s="17" t="n">
        <f aca="false">2024-MID(E79,7,4)</f>
        <v>49</v>
      </c>
      <c r="E79" s="18" t="s">
        <v>300</v>
      </c>
      <c r="F79" s="15" t="s">
        <v>28</v>
      </c>
      <c r="G79" s="16" t="s">
        <v>21</v>
      </c>
      <c r="H79" s="16" t="s">
        <v>144</v>
      </c>
      <c r="I79" s="25" t="n">
        <v>9409.32</v>
      </c>
      <c r="J79" s="19" t="n">
        <v>7143.12</v>
      </c>
      <c r="K79" s="15" t="s">
        <v>34</v>
      </c>
      <c r="L79" s="15" t="s">
        <v>24</v>
      </c>
      <c r="M79" s="25" t="n">
        <f aca="false">ROUNDDOWN((I79*2/3),2)</f>
        <v>6272.88</v>
      </c>
      <c r="N79" s="25" t="n">
        <f aca="false">ROUNDDOWN((J79*2/3),2)</f>
        <v>4762.08</v>
      </c>
      <c r="O79" s="25" t="n">
        <f aca="false">SUM(M79:N79)</f>
        <v>11034.96</v>
      </c>
    </row>
    <row r="80" customFormat="false" ht="28" hidden="false" customHeight="true" outlineLevel="0" collapsed="false">
      <c r="A80" s="15" t="s">
        <v>301</v>
      </c>
      <c r="B80" s="16" t="s">
        <v>302</v>
      </c>
      <c r="C80" s="16" t="s">
        <v>38</v>
      </c>
      <c r="D80" s="17" t="n">
        <f aca="false">2024-MID(E80,7,4)</f>
        <v>50</v>
      </c>
      <c r="E80" s="18" t="s">
        <v>303</v>
      </c>
      <c r="F80" s="15" t="s">
        <v>304</v>
      </c>
      <c r="G80" s="16" t="s">
        <v>21</v>
      </c>
      <c r="H80" s="16" t="s">
        <v>144</v>
      </c>
      <c r="I80" s="25" t="n">
        <v>1568.22</v>
      </c>
      <c r="J80" s="19" t="n">
        <v>1212.84</v>
      </c>
      <c r="K80" s="15" t="s">
        <v>264</v>
      </c>
      <c r="L80" s="15" t="s">
        <v>24</v>
      </c>
      <c r="M80" s="25" t="n">
        <f aca="false">ROUNDDOWN((I80*2/3),2)</f>
        <v>1045.48</v>
      </c>
      <c r="N80" s="25" t="n">
        <f aca="false">ROUNDDOWN((J80*2/3),2)</f>
        <v>808.56</v>
      </c>
      <c r="O80" s="25" t="n">
        <f aca="false">SUM(M80:N80)</f>
        <v>1854.04</v>
      </c>
    </row>
    <row r="81" customFormat="false" ht="28" hidden="false" customHeight="true" outlineLevel="0" collapsed="false">
      <c r="A81" s="15" t="s">
        <v>305</v>
      </c>
      <c r="B81" s="16" t="s">
        <v>306</v>
      </c>
      <c r="C81" s="16" t="s">
        <v>38</v>
      </c>
      <c r="D81" s="17" t="n">
        <f aca="false">2024-MID(E81,7,4)</f>
        <v>59</v>
      </c>
      <c r="E81" s="18" t="s">
        <v>307</v>
      </c>
      <c r="F81" s="15" t="s">
        <v>308</v>
      </c>
      <c r="G81" s="16" t="s">
        <v>21</v>
      </c>
      <c r="H81" s="16" t="s">
        <v>144</v>
      </c>
      <c r="I81" s="25" t="n">
        <v>15682.2</v>
      </c>
      <c r="J81" s="19" t="n">
        <v>7143.12</v>
      </c>
      <c r="K81" s="15" t="s">
        <v>34</v>
      </c>
      <c r="L81" s="15" t="s">
        <v>24</v>
      </c>
      <c r="M81" s="25" t="n">
        <v>10454.8</v>
      </c>
      <c r="N81" s="25" t="n">
        <v>4762.08</v>
      </c>
      <c r="O81" s="25" t="n">
        <f aca="false">SUM(M81:N81)</f>
        <v>15216.88</v>
      </c>
    </row>
    <row r="82" customFormat="false" ht="28" hidden="false" customHeight="true" outlineLevel="0" collapsed="false">
      <c r="A82" s="15" t="s">
        <v>309</v>
      </c>
      <c r="B82" s="16" t="s">
        <v>310</v>
      </c>
      <c r="C82" s="16" t="s">
        <v>38</v>
      </c>
      <c r="D82" s="17" t="n">
        <f aca="false">2024-MID(E82,7,4)</f>
        <v>51</v>
      </c>
      <c r="E82" s="18" t="s">
        <v>311</v>
      </c>
      <c r="F82" s="15" t="s">
        <v>28</v>
      </c>
      <c r="G82" s="16" t="s">
        <v>21</v>
      </c>
      <c r="H82" s="16" t="s">
        <v>144</v>
      </c>
      <c r="I82" s="25" t="n">
        <v>9409.32</v>
      </c>
      <c r="J82" s="19" t="n">
        <v>7143.12</v>
      </c>
      <c r="K82" s="15" t="s">
        <v>34</v>
      </c>
      <c r="L82" s="15" t="s">
        <v>24</v>
      </c>
      <c r="M82" s="25" t="n">
        <f aca="false">ROUNDDOWN((I82*2/3),2)</f>
        <v>6272.88</v>
      </c>
      <c r="N82" s="25" t="n">
        <f aca="false">ROUNDDOWN((J82*2/3),2)</f>
        <v>4762.08</v>
      </c>
      <c r="O82" s="25" t="n">
        <f aca="false">SUM(M82:N82)</f>
        <v>11034.96</v>
      </c>
    </row>
    <row r="83" customFormat="false" ht="28" hidden="false" customHeight="true" outlineLevel="0" collapsed="false">
      <c r="A83" s="15" t="s">
        <v>312</v>
      </c>
      <c r="B83" s="16" t="s">
        <v>313</v>
      </c>
      <c r="C83" s="16" t="s">
        <v>38</v>
      </c>
      <c r="D83" s="17" t="n">
        <f aca="false">2024-MID(E83,7,4)</f>
        <v>59</v>
      </c>
      <c r="E83" s="18" t="s">
        <v>314</v>
      </c>
      <c r="F83" s="15" t="s">
        <v>315</v>
      </c>
      <c r="G83" s="16" t="s">
        <v>21</v>
      </c>
      <c r="H83" s="16" t="s">
        <v>144</v>
      </c>
      <c r="I83" s="25" t="n">
        <v>15682.2</v>
      </c>
      <c r="J83" s="19" t="n">
        <v>7143.12</v>
      </c>
      <c r="K83" s="15" t="s">
        <v>34</v>
      </c>
      <c r="L83" s="15" t="s">
        <v>24</v>
      </c>
      <c r="M83" s="25" t="n">
        <f aca="false">ROUNDDOWN((I83*2/3),2)</f>
        <v>10454.8</v>
      </c>
      <c r="N83" s="25" t="n">
        <f aca="false">ROUNDDOWN((J83*2/3),2)</f>
        <v>4762.08</v>
      </c>
      <c r="O83" s="25" t="n">
        <f aca="false">SUM(M83:N83)</f>
        <v>15216.88</v>
      </c>
    </row>
    <row r="84" customFormat="false" ht="28" hidden="false" customHeight="true" outlineLevel="0" collapsed="false">
      <c r="A84" s="15" t="s">
        <v>316</v>
      </c>
      <c r="B84" s="16" t="s">
        <v>317</v>
      </c>
      <c r="C84" s="16" t="s">
        <v>18</v>
      </c>
      <c r="D84" s="17" t="n">
        <f aca="false">2024-MID(E84,7,4)</f>
        <v>46</v>
      </c>
      <c r="E84" s="18" t="s">
        <v>318</v>
      </c>
      <c r="F84" s="15" t="s">
        <v>84</v>
      </c>
      <c r="G84" s="16" t="s">
        <v>21</v>
      </c>
      <c r="H84" s="16" t="s">
        <v>144</v>
      </c>
      <c r="I84" s="25" t="n">
        <v>7841.1</v>
      </c>
      <c r="J84" s="19" t="n">
        <v>3593.88</v>
      </c>
      <c r="K84" s="15" t="s">
        <v>107</v>
      </c>
      <c r="L84" s="15" t="s">
        <v>128</v>
      </c>
      <c r="M84" s="25" t="n">
        <f aca="false">ROUNDDOWN((I84*2/3),2)</f>
        <v>5227.4</v>
      </c>
      <c r="N84" s="25" t="n">
        <f aca="false">ROUNDDOWN((J84*2/3),2)</f>
        <v>2395.92</v>
      </c>
      <c r="O84" s="25" t="n">
        <f aca="false">SUM(M84:N84)</f>
        <v>7623.32</v>
      </c>
    </row>
    <row r="85" customFormat="false" ht="28" hidden="false" customHeight="true" outlineLevel="0" collapsed="false">
      <c r="A85" s="15" t="s">
        <v>319</v>
      </c>
      <c r="B85" s="16" t="s">
        <v>320</v>
      </c>
      <c r="C85" s="16" t="s">
        <v>18</v>
      </c>
      <c r="D85" s="17" t="n">
        <f aca="false">2024-MID(E85,7,4)</f>
        <v>43</v>
      </c>
      <c r="E85" s="18" t="s">
        <v>321</v>
      </c>
      <c r="F85" s="15" t="s">
        <v>33</v>
      </c>
      <c r="G85" s="16" t="s">
        <v>21</v>
      </c>
      <c r="H85" s="16" t="s">
        <v>144</v>
      </c>
      <c r="I85" s="25" t="n">
        <v>11761.65</v>
      </c>
      <c r="J85" s="19" t="n">
        <v>5323.86</v>
      </c>
      <c r="K85" s="15" t="s">
        <v>34</v>
      </c>
      <c r="L85" s="15" t="s">
        <v>35</v>
      </c>
      <c r="M85" s="25" t="n">
        <f aca="false">ROUNDDOWN((I85*2/3),2)</f>
        <v>7841.1</v>
      </c>
      <c r="N85" s="25" t="n">
        <f aca="false">ROUNDDOWN((J85*2/3),2)</f>
        <v>3549.24</v>
      </c>
      <c r="O85" s="25" t="n">
        <f aca="false">SUM(M85:N85)</f>
        <v>11390.34</v>
      </c>
    </row>
    <row r="86" customFormat="false" ht="28" hidden="false" customHeight="true" outlineLevel="0" collapsed="false">
      <c r="A86" s="15" t="s">
        <v>322</v>
      </c>
      <c r="B86" s="16" t="s">
        <v>323</v>
      </c>
      <c r="C86" s="16" t="s">
        <v>38</v>
      </c>
      <c r="D86" s="17" t="n">
        <f aca="false">2024-MID(E86,7,4)</f>
        <v>53</v>
      </c>
      <c r="E86" s="18" t="s">
        <v>324</v>
      </c>
      <c r="F86" s="15" t="s">
        <v>50</v>
      </c>
      <c r="G86" s="16" t="s">
        <v>21</v>
      </c>
      <c r="H86" s="16" t="s">
        <v>144</v>
      </c>
      <c r="I86" s="25" t="n">
        <v>11761.65</v>
      </c>
      <c r="J86" s="19" t="n">
        <v>5323.86</v>
      </c>
      <c r="K86" s="15" t="s">
        <v>34</v>
      </c>
      <c r="L86" s="15" t="s">
        <v>35</v>
      </c>
      <c r="M86" s="25" t="n">
        <f aca="false">ROUNDDOWN((I86*2/3),2)</f>
        <v>7841.1</v>
      </c>
      <c r="N86" s="25" t="n">
        <f aca="false">ROUNDDOWN((J86*2/3),2)</f>
        <v>3549.24</v>
      </c>
      <c r="O86" s="25" t="n">
        <f aca="false">SUM(M86:N86)</f>
        <v>11390.34</v>
      </c>
    </row>
    <row r="87" customFormat="false" ht="28" hidden="false" customHeight="true" outlineLevel="0" collapsed="false">
      <c r="A87" s="15" t="s">
        <v>325</v>
      </c>
      <c r="B87" s="16" t="s">
        <v>326</v>
      </c>
      <c r="C87" s="16" t="s">
        <v>18</v>
      </c>
      <c r="D87" s="17" t="n">
        <f aca="false">2024-MID(E87,7,4)</f>
        <v>48</v>
      </c>
      <c r="E87" s="18" t="s">
        <v>327</v>
      </c>
      <c r="F87" s="15" t="s">
        <v>263</v>
      </c>
      <c r="G87" s="16" t="s">
        <v>21</v>
      </c>
      <c r="H87" s="16" t="s">
        <v>144</v>
      </c>
      <c r="I87" s="25" t="n">
        <v>9409.32</v>
      </c>
      <c r="J87" s="19" t="n">
        <v>7143.12</v>
      </c>
      <c r="K87" s="15" t="s">
        <v>34</v>
      </c>
      <c r="L87" s="15" t="s">
        <v>24</v>
      </c>
      <c r="M87" s="25" t="n">
        <f aca="false">ROUNDDOWN((I87*2/3),2)</f>
        <v>6272.88</v>
      </c>
      <c r="N87" s="25" t="n">
        <f aca="false">ROUNDDOWN((J87*2/3),2)</f>
        <v>4762.08</v>
      </c>
      <c r="O87" s="25" t="n">
        <f aca="false">SUM(M87:N87)</f>
        <v>11034.96</v>
      </c>
    </row>
    <row r="88" customFormat="false" ht="28" hidden="false" customHeight="true" outlineLevel="0" collapsed="false">
      <c r="A88" s="15" t="s">
        <v>328</v>
      </c>
      <c r="B88" s="16" t="s">
        <v>329</v>
      </c>
      <c r="C88" s="16" t="s">
        <v>38</v>
      </c>
      <c r="D88" s="17" t="n">
        <f aca="false">2024-MID(E88,7,4)</f>
        <v>53</v>
      </c>
      <c r="E88" s="18" t="s">
        <v>330</v>
      </c>
      <c r="F88" s="15" t="s">
        <v>64</v>
      </c>
      <c r="G88" s="16" t="s">
        <v>21</v>
      </c>
      <c r="H88" s="16" t="s">
        <v>144</v>
      </c>
      <c r="I88" s="25" t="n">
        <v>15682.2</v>
      </c>
      <c r="J88" s="19"/>
      <c r="K88" s="15" t="s">
        <v>34</v>
      </c>
      <c r="L88" s="15" t="s">
        <v>24</v>
      </c>
      <c r="M88" s="25" t="n">
        <f aca="false">ROUNDDOWN((I88*2/3),2)</f>
        <v>10454.8</v>
      </c>
      <c r="N88" s="25"/>
      <c r="O88" s="25" t="n">
        <f aca="false">SUM(M88:N88)</f>
        <v>10454.8</v>
      </c>
    </row>
    <row r="89" customFormat="false" ht="28" hidden="false" customHeight="true" outlineLevel="0" collapsed="false">
      <c r="A89" s="15" t="s">
        <v>331</v>
      </c>
      <c r="B89" s="16" t="s">
        <v>332</v>
      </c>
      <c r="C89" s="16" t="s">
        <v>18</v>
      </c>
      <c r="D89" s="17" t="n">
        <f aca="false">2024-MID(E89,7,4)</f>
        <v>46</v>
      </c>
      <c r="E89" s="18" t="s">
        <v>333</v>
      </c>
      <c r="F89" s="15" t="s">
        <v>101</v>
      </c>
      <c r="G89" s="16" t="s">
        <v>21</v>
      </c>
      <c r="H89" s="16" t="s">
        <v>144</v>
      </c>
      <c r="I89" s="25" t="n">
        <v>9409.32</v>
      </c>
      <c r="J89" s="19"/>
      <c r="K89" s="15" t="s">
        <v>34</v>
      </c>
      <c r="L89" s="15" t="s">
        <v>24</v>
      </c>
      <c r="M89" s="25" t="n">
        <f aca="false">ROUNDDOWN((I89*2/3),2)</f>
        <v>6272.88</v>
      </c>
      <c r="N89" s="25"/>
      <c r="O89" s="25" t="n">
        <f aca="false">SUM(M89:N89)</f>
        <v>6272.88</v>
      </c>
    </row>
    <row r="90" customFormat="false" ht="28" hidden="false" customHeight="true" outlineLevel="0" collapsed="false">
      <c r="A90" s="15" t="s">
        <v>334</v>
      </c>
      <c r="B90" s="16" t="s">
        <v>335</v>
      </c>
      <c r="C90" s="16" t="s">
        <v>38</v>
      </c>
      <c r="D90" s="17" t="n">
        <f aca="false">2024-MID(E90,7,4)</f>
        <v>54</v>
      </c>
      <c r="E90" s="18" t="s">
        <v>336</v>
      </c>
      <c r="F90" s="15" t="s">
        <v>28</v>
      </c>
      <c r="G90" s="16" t="s">
        <v>21</v>
      </c>
      <c r="H90" s="16" t="s">
        <v>144</v>
      </c>
      <c r="I90" s="25"/>
      <c r="J90" s="19" t="n">
        <v>5930.28</v>
      </c>
      <c r="K90" s="15" t="s">
        <v>34</v>
      </c>
      <c r="L90" s="15" t="s">
        <v>128</v>
      </c>
      <c r="M90" s="25"/>
      <c r="N90" s="25" t="n">
        <f aca="false">ROUNDDOWN((J90*2/3),2)</f>
        <v>3953.52</v>
      </c>
      <c r="O90" s="25" t="n">
        <f aca="false">SUM(M90:N90)</f>
        <v>3953.52</v>
      </c>
    </row>
    <row r="91" customFormat="false" ht="28" hidden="false" customHeight="true" outlineLevel="0" collapsed="false">
      <c r="A91" s="15" t="s">
        <v>337</v>
      </c>
      <c r="B91" s="16" t="s">
        <v>338</v>
      </c>
      <c r="C91" s="16" t="s">
        <v>38</v>
      </c>
      <c r="D91" s="17" t="n">
        <f aca="false">2024-MID(E91,7,4)</f>
        <v>57</v>
      </c>
      <c r="E91" s="18" t="s">
        <v>339</v>
      </c>
      <c r="F91" s="15" t="s">
        <v>33</v>
      </c>
      <c r="G91" s="16" t="s">
        <v>21</v>
      </c>
      <c r="H91" s="16" t="s">
        <v>144</v>
      </c>
      <c r="I91" s="25"/>
      <c r="J91" s="19" t="n">
        <v>7143.12</v>
      </c>
      <c r="K91" s="15" t="s">
        <v>34</v>
      </c>
      <c r="L91" s="15" t="s">
        <v>24</v>
      </c>
      <c r="M91" s="25"/>
      <c r="N91" s="25" t="n">
        <f aca="false">ROUNDDOWN((J91*2/3),2)</f>
        <v>4762.08</v>
      </c>
      <c r="O91" s="25" t="n">
        <f aca="false">SUM(M91:N91)</f>
        <v>4762.08</v>
      </c>
    </row>
    <row r="92" customFormat="false" ht="28" hidden="false" customHeight="true" outlineLevel="0" collapsed="false">
      <c r="A92" s="15" t="s">
        <v>340</v>
      </c>
      <c r="B92" s="16" t="s">
        <v>341</v>
      </c>
      <c r="C92" s="16" t="s">
        <v>38</v>
      </c>
      <c r="D92" s="17" t="n">
        <f aca="false">2024-MID(E92,7,4)</f>
        <v>57</v>
      </c>
      <c r="E92" s="18" t="s">
        <v>342</v>
      </c>
      <c r="F92" s="15" t="s">
        <v>20</v>
      </c>
      <c r="G92" s="16" t="s">
        <v>21</v>
      </c>
      <c r="H92" s="16" t="s">
        <v>144</v>
      </c>
      <c r="I92" s="25" t="n">
        <v>9409.32</v>
      </c>
      <c r="J92" s="19" t="n">
        <v>7143.12</v>
      </c>
      <c r="K92" s="15" t="s">
        <v>34</v>
      </c>
      <c r="L92" s="15" t="s">
        <v>24</v>
      </c>
      <c r="M92" s="25" t="n">
        <f aca="false">ROUNDDOWN((I92*2/3),2)</f>
        <v>6272.88</v>
      </c>
      <c r="N92" s="25" t="n">
        <f aca="false">ROUNDDOWN((J92*2/3),2)</f>
        <v>4762.08</v>
      </c>
      <c r="O92" s="25" t="n">
        <f aca="false">SUM(M92:N92)</f>
        <v>11034.96</v>
      </c>
    </row>
    <row r="93" customFormat="false" ht="28" hidden="false" customHeight="true" outlineLevel="0" collapsed="false">
      <c r="A93" s="15" t="s">
        <v>343</v>
      </c>
      <c r="B93" s="16" t="s">
        <v>344</v>
      </c>
      <c r="C93" s="16" t="s">
        <v>18</v>
      </c>
      <c r="D93" s="17" t="n">
        <f aca="false">2024-MID(E93,7,4)</f>
        <v>46</v>
      </c>
      <c r="E93" s="18" t="s">
        <v>345</v>
      </c>
      <c r="F93" s="15" t="s">
        <v>43</v>
      </c>
      <c r="G93" s="16" t="s">
        <v>21</v>
      </c>
      <c r="H93" s="16" t="s">
        <v>144</v>
      </c>
      <c r="I93" s="25" t="n">
        <v>9409.32</v>
      </c>
      <c r="J93" s="19" t="n">
        <v>7143.12</v>
      </c>
      <c r="K93" s="15" t="s">
        <v>34</v>
      </c>
      <c r="L93" s="15" t="s">
        <v>24</v>
      </c>
      <c r="M93" s="25" t="n">
        <f aca="false">ROUNDDOWN((I93*2/3),2)</f>
        <v>6272.88</v>
      </c>
      <c r="N93" s="25" t="n">
        <f aca="false">ROUNDDOWN((J93*2/3),2)</f>
        <v>4762.08</v>
      </c>
      <c r="O93" s="25" t="n">
        <f aca="false">SUM(M93:N93)</f>
        <v>11034.96</v>
      </c>
    </row>
    <row r="94" customFormat="false" ht="28" hidden="false" customHeight="true" outlineLevel="0" collapsed="false">
      <c r="A94" s="15" t="s">
        <v>346</v>
      </c>
      <c r="B94" s="16" t="s">
        <v>347</v>
      </c>
      <c r="C94" s="16" t="s">
        <v>18</v>
      </c>
      <c r="D94" s="17" t="n">
        <f aca="false">2024-MID(E94,7,4)</f>
        <v>50</v>
      </c>
      <c r="E94" s="18" t="s">
        <v>348</v>
      </c>
      <c r="F94" s="15" t="s">
        <v>33</v>
      </c>
      <c r="G94" s="16" t="s">
        <v>21</v>
      </c>
      <c r="H94" s="16" t="s">
        <v>144</v>
      </c>
      <c r="I94" s="25" t="n">
        <v>13068.5</v>
      </c>
      <c r="J94" s="19" t="n">
        <v>5930.28</v>
      </c>
      <c r="K94" s="15" t="s">
        <v>34</v>
      </c>
      <c r="L94" s="15" t="s">
        <v>128</v>
      </c>
      <c r="M94" s="25" t="n">
        <f aca="false">ROUNDDOWN((I94*2/3),2)</f>
        <v>8712.33</v>
      </c>
      <c r="N94" s="25" t="n">
        <f aca="false">ROUNDDOWN((J94*2/3),2)</f>
        <v>3953.52</v>
      </c>
      <c r="O94" s="25" t="n">
        <f aca="false">SUM(M94:N94)</f>
        <v>12665.85</v>
      </c>
    </row>
    <row r="95" customFormat="false" ht="28" hidden="false" customHeight="true" outlineLevel="0" collapsed="false">
      <c r="A95" s="15" t="s">
        <v>349</v>
      </c>
      <c r="B95" s="16" t="s">
        <v>350</v>
      </c>
      <c r="C95" s="16" t="s">
        <v>38</v>
      </c>
      <c r="D95" s="17" t="n">
        <f aca="false">2024-MID(E95,7,4)</f>
        <v>56</v>
      </c>
      <c r="E95" s="18" t="s">
        <v>351</v>
      </c>
      <c r="F95" s="15" t="s">
        <v>64</v>
      </c>
      <c r="G95" s="16" t="s">
        <v>21</v>
      </c>
      <c r="H95" s="16" t="s">
        <v>144</v>
      </c>
      <c r="I95" s="25" t="n">
        <v>9409.32</v>
      </c>
      <c r="J95" s="19" t="n">
        <v>7143.12</v>
      </c>
      <c r="K95" s="15" t="s">
        <v>34</v>
      </c>
      <c r="L95" s="15" t="s">
        <v>24</v>
      </c>
      <c r="M95" s="25" t="n">
        <f aca="false">ROUNDDOWN((I95*2/3),2)</f>
        <v>6272.88</v>
      </c>
      <c r="N95" s="25" t="n">
        <f aca="false">ROUNDDOWN((J95*2/3),2)</f>
        <v>4762.08</v>
      </c>
      <c r="O95" s="25" t="n">
        <f aca="false">SUM(M95:N95)</f>
        <v>11034.96</v>
      </c>
    </row>
    <row r="96" customFormat="false" ht="28" hidden="false" customHeight="true" outlineLevel="0" collapsed="false">
      <c r="A96" s="15" t="s">
        <v>352</v>
      </c>
      <c r="B96" s="16" t="s">
        <v>353</v>
      </c>
      <c r="C96" s="16" t="s">
        <v>18</v>
      </c>
      <c r="D96" s="17" t="n">
        <f aca="false">2024-MID(E96,7,4)</f>
        <v>47</v>
      </c>
      <c r="E96" s="18" t="s">
        <v>354</v>
      </c>
      <c r="F96" s="15" t="s">
        <v>43</v>
      </c>
      <c r="G96" s="16" t="s">
        <v>21</v>
      </c>
      <c r="H96" s="16" t="s">
        <v>144</v>
      </c>
      <c r="I96" s="25" t="n">
        <v>6211.1</v>
      </c>
      <c r="J96" s="19" t="n">
        <v>2920.5</v>
      </c>
      <c r="K96" s="15" t="s">
        <v>34</v>
      </c>
      <c r="L96" s="15" t="s">
        <v>69</v>
      </c>
      <c r="M96" s="25" t="n">
        <f aca="false">ROUNDDOWN((I96*2/3),2)</f>
        <v>4140.73</v>
      </c>
      <c r="N96" s="25" t="n">
        <f aca="false">ROUNDDOWN((J96*2/3),2)</f>
        <v>1947</v>
      </c>
      <c r="O96" s="25" t="n">
        <f aca="false">SUM(M96:N96)</f>
        <v>6087.73</v>
      </c>
    </row>
    <row r="97" customFormat="false" ht="28" hidden="false" customHeight="true" outlineLevel="0" collapsed="false">
      <c r="A97" s="15" t="s">
        <v>355</v>
      </c>
      <c r="B97" s="16" t="s">
        <v>356</v>
      </c>
      <c r="C97" s="16" t="s">
        <v>18</v>
      </c>
      <c r="D97" s="17" t="n">
        <f aca="false">2024-MID(E97,7,4)</f>
        <v>47</v>
      </c>
      <c r="E97" s="18" t="s">
        <v>357</v>
      </c>
      <c r="F97" s="15" t="s">
        <v>187</v>
      </c>
      <c r="G97" s="16" t="s">
        <v>21</v>
      </c>
      <c r="H97" s="16" t="s">
        <v>144</v>
      </c>
      <c r="I97" s="25" t="n">
        <v>9409.32</v>
      </c>
      <c r="J97" s="19" t="n">
        <v>7143.12</v>
      </c>
      <c r="K97" s="15" t="s">
        <v>34</v>
      </c>
      <c r="L97" s="15" t="s">
        <v>24</v>
      </c>
      <c r="M97" s="25" t="n">
        <f aca="false">ROUNDDOWN((I97*2/3),2)</f>
        <v>6272.88</v>
      </c>
      <c r="N97" s="25" t="n">
        <f aca="false">ROUNDDOWN((J97*2/3),2)</f>
        <v>4762.08</v>
      </c>
      <c r="O97" s="25" t="n">
        <f aca="false">SUM(M97:N97)</f>
        <v>11034.96</v>
      </c>
    </row>
    <row r="98" customFormat="false" ht="28" hidden="false" customHeight="true" outlineLevel="0" collapsed="false">
      <c r="A98" s="15" t="s">
        <v>358</v>
      </c>
      <c r="B98" s="16" t="s">
        <v>359</v>
      </c>
      <c r="C98" s="16" t="s">
        <v>18</v>
      </c>
      <c r="D98" s="17" t="n">
        <f aca="false">2024-MID(E98,7,4)</f>
        <v>45</v>
      </c>
      <c r="E98" s="18" t="s">
        <v>360</v>
      </c>
      <c r="F98" s="15" t="s">
        <v>101</v>
      </c>
      <c r="G98" s="16" t="s">
        <v>21</v>
      </c>
      <c r="H98" s="16" t="s">
        <v>144</v>
      </c>
      <c r="I98" s="25" t="n">
        <v>4704.66</v>
      </c>
      <c r="J98" s="19" t="n">
        <v>3638.52</v>
      </c>
      <c r="K98" s="15" t="s">
        <v>361</v>
      </c>
      <c r="L98" s="15" t="s">
        <v>24</v>
      </c>
      <c r="M98" s="25" t="n">
        <f aca="false">ROUNDDOWN((I98*2/3),2)</f>
        <v>3136.44</v>
      </c>
      <c r="N98" s="25" t="n">
        <f aca="false">ROUNDDOWN((J98*2/3),2)</f>
        <v>2425.68</v>
      </c>
      <c r="O98" s="25" t="n">
        <f aca="false">SUM(M98:N98)</f>
        <v>5562.12</v>
      </c>
    </row>
    <row r="99" customFormat="false" ht="28" hidden="false" customHeight="true" outlineLevel="0" collapsed="false">
      <c r="A99" s="15" t="s">
        <v>362</v>
      </c>
      <c r="B99" s="16" t="s">
        <v>363</v>
      </c>
      <c r="C99" s="16" t="s">
        <v>18</v>
      </c>
      <c r="D99" s="17" t="n">
        <f aca="false">2024-MID(E99,7,4)</f>
        <v>46</v>
      </c>
      <c r="E99" s="18" t="s">
        <v>364</v>
      </c>
      <c r="F99" s="15" t="s">
        <v>33</v>
      </c>
      <c r="G99" s="16" t="s">
        <v>21</v>
      </c>
      <c r="H99" s="16" t="s">
        <v>144</v>
      </c>
      <c r="I99" s="25" t="n">
        <v>15682.2</v>
      </c>
      <c r="J99" s="19" t="n">
        <v>7143.12</v>
      </c>
      <c r="K99" s="15" t="s">
        <v>34</v>
      </c>
      <c r="L99" s="15" t="s">
        <v>24</v>
      </c>
      <c r="M99" s="25" t="n">
        <f aca="false">ROUNDDOWN((I99*2/3),2)</f>
        <v>10454.8</v>
      </c>
      <c r="N99" s="25" t="n">
        <f aca="false">ROUNDDOWN((J99*2/3),2)</f>
        <v>4762.08</v>
      </c>
      <c r="O99" s="25" t="n">
        <f aca="false">SUM(M99:N99)</f>
        <v>15216.88</v>
      </c>
    </row>
    <row r="100" customFormat="false" ht="28" hidden="false" customHeight="true" outlineLevel="0" collapsed="false">
      <c r="A100" s="15" t="s">
        <v>365</v>
      </c>
      <c r="B100" s="16" t="s">
        <v>366</v>
      </c>
      <c r="C100" s="16" t="s">
        <v>38</v>
      </c>
      <c r="D100" s="17" t="n">
        <f aca="false">2024-MID(E100,7,4)</f>
        <v>55</v>
      </c>
      <c r="E100" s="18" t="s">
        <v>367</v>
      </c>
      <c r="F100" s="15" t="s">
        <v>33</v>
      </c>
      <c r="G100" s="16" t="s">
        <v>21</v>
      </c>
      <c r="H100" s="16" t="s">
        <v>144</v>
      </c>
      <c r="I100" s="25" t="n">
        <v>9409.32</v>
      </c>
      <c r="J100" s="19" t="n">
        <v>7143.12</v>
      </c>
      <c r="K100" s="15" t="s">
        <v>34</v>
      </c>
      <c r="L100" s="15" t="s">
        <v>24</v>
      </c>
      <c r="M100" s="25" t="n">
        <f aca="false">ROUNDDOWN((I100*2/3),2)</f>
        <v>6272.88</v>
      </c>
      <c r="N100" s="25" t="n">
        <f aca="false">ROUNDDOWN((J100*2/3),2)</f>
        <v>4762.08</v>
      </c>
      <c r="O100" s="25" t="n">
        <f aca="false">SUM(M100:N100)</f>
        <v>11034.96</v>
      </c>
    </row>
    <row r="101" customFormat="false" ht="28" hidden="false" customHeight="true" outlineLevel="0" collapsed="false">
      <c r="A101" s="15" t="s">
        <v>368</v>
      </c>
      <c r="B101" s="16" t="s">
        <v>369</v>
      </c>
      <c r="C101" s="16" t="s">
        <v>38</v>
      </c>
      <c r="D101" s="17" t="n">
        <f aca="false">2024-MID(E101,7,4)</f>
        <v>60</v>
      </c>
      <c r="E101" s="18" t="s">
        <v>370</v>
      </c>
      <c r="F101" s="15" t="s">
        <v>28</v>
      </c>
      <c r="G101" s="16" t="s">
        <v>21</v>
      </c>
      <c r="H101" s="16" t="s">
        <v>144</v>
      </c>
      <c r="I101" s="25" t="n">
        <v>7453.32</v>
      </c>
      <c r="J101" s="19" t="n">
        <v>3504.6</v>
      </c>
      <c r="K101" s="15" t="s">
        <v>34</v>
      </c>
      <c r="L101" s="15" t="s">
        <v>371</v>
      </c>
      <c r="M101" s="25" t="n">
        <f aca="false">ROUNDDOWN((I101*2/3),2)</f>
        <v>4968.88</v>
      </c>
      <c r="N101" s="25" t="n">
        <f aca="false">ROUNDDOWN((J101*2/3),2)</f>
        <v>2336.4</v>
      </c>
      <c r="O101" s="25" t="n">
        <f aca="false">SUM(M101:N101)</f>
        <v>7305.28</v>
      </c>
    </row>
    <row r="102" customFormat="false" ht="28" hidden="false" customHeight="true" outlineLevel="0" collapsed="false">
      <c r="A102" s="15" t="s">
        <v>372</v>
      </c>
      <c r="B102" s="16" t="s">
        <v>373</v>
      </c>
      <c r="C102" s="16" t="s">
        <v>18</v>
      </c>
      <c r="D102" s="17" t="n">
        <f aca="false">2024-MID(E102,7,4)</f>
        <v>46</v>
      </c>
      <c r="E102" s="18" t="s">
        <v>374</v>
      </c>
      <c r="F102" s="15" t="s">
        <v>28</v>
      </c>
      <c r="G102" s="16" t="s">
        <v>21</v>
      </c>
      <c r="H102" s="16" t="s">
        <v>144</v>
      </c>
      <c r="I102" s="25" t="n">
        <v>15682.2</v>
      </c>
      <c r="J102" s="19" t="n">
        <v>7143.12</v>
      </c>
      <c r="K102" s="15" t="s">
        <v>34</v>
      </c>
      <c r="L102" s="15" t="s">
        <v>24</v>
      </c>
      <c r="M102" s="25" t="n">
        <f aca="false">ROUNDDOWN((I102*2/3),2)</f>
        <v>10454.8</v>
      </c>
      <c r="N102" s="25" t="n">
        <f aca="false">ROUNDDOWN((J102*2/3),2)</f>
        <v>4762.08</v>
      </c>
      <c r="O102" s="25" t="n">
        <f aca="false">SUM(M102:N102)</f>
        <v>15216.88</v>
      </c>
    </row>
    <row r="103" customFormat="false" ht="28" hidden="false" customHeight="true" outlineLevel="0" collapsed="false">
      <c r="A103" s="15" t="s">
        <v>375</v>
      </c>
      <c r="B103" s="16" t="s">
        <v>376</v>
      </c>
      <c r="C103" s="16" t="s">
        <v>38</v>
      </c>
      <c r="D103" s="17" t="n">
        <f aca="false">2024-MID(E103,7,4)</f>
        <v>58</v>
      </c>
      <c r="E103" s="18" t="s">
        <v>377</v>
      </c>
      <c r="F103" s="15" t="s">
        <v>50</v>
      </c>
      <c r="G103" s="16" t="s">
        <v>21</v>
      </c>
      <c r="H103" s="16" t="s">
        <v>144</v>
      </c>
      <c r="I103" s="25" t="n">
        <v>9409.32</v>
      </c>
      <c r="J103" s="19" t="n">
        <v>7143.12</v>
      </c>
      <c r="K103" s="15" t="s">
        <v>34</v>
      </c>
      <c r="L103" s="15" t="s">
        <v>24</v>
      </c>
      <c r="M103" s="25" t="n">
        <f aca="false">ROUNDDOWN((I103*2/3),2)</f>
        <v>6272.88</v>
      </c>
      <c r="N103" s="25" t="n">
        <f aca="false">ROUNDDOWN((J103*2/3),2)</f>
        <v>4762.08</v>
      </c>
      <c r="O103" s="25" t="n">
        <f aca="false">SUM(M103:N103)</f>
        <v>11034.96</v>
      </c>
    </row>
    <row r="104" customFormat="false" ht="28" hidden="false" customHeight="true" outlineLevel="0" collapsed="false">
      <c r="A104" s="15" t="s">
        <v>378</v>
      </c>
      <c r="B104" s="16" t="s">
        <v>379</v>
      </c>
      <c r="C104" s="16" t="s">
        <v>18</v>
      </c>
      <c r="D104" s="17" t="n">
        <f aca="false">2024-MID(E104,7,4)</f>
        <v>45</v>
      </c>
      <c r="E104" s="18" t="s">
        <v>380</v>
      </c>
      <c r="F104" s="15" t="s">
        <v>381</v>
      </c>
      <c r="G104" s="16" t="s">
        <v>21</v>
      </c>
      <c r="H104" s="16" t="s">
        <v>144</v>
      </c>
      <c r="I104" s="25" t="n">
        <v>3136.44</v>
      </c>
      <c r="J104" s="19"/>
      <c r="K104" s="15" t="s">
        <v>23</v>
      </c>
      <c r="L104" s="15" t="s">
        <v>24</v>
      </c>
      <c r="M104" s="25" t="n">
        <f aca="false">ROUNDDOWN((I104*2/3),2)</f>
        <v>2090.96</v>
      </c>
      <c r="N104" s="25"/>
      <c r="O104" s="25" t="n">
        <f aca="false">SUM(M104:N104)</f>
        <v>2090.96</v>
      </c>
    </row>
    <row r="105" customFormat="false" ht="28" hidden="false" customHeight="true" outlineLevel="0" collapsed="false">
      <c r="A105" s="15" t="s">
        <v>382</v>
      </c>
      <c r="B105" s="16" t="s">
        <v>383</v>
      </c>
      <c r="C105" s="16" t="s">
        <v>18</v>
      </c>
      <c r="D105" s="17" t="n">
        <f aca="false">2024-MID(E105,7,4)</f>
        <v>44</v>
      </c>
      <c r="E105" s="18" t="s">
        <v>384</v>
      </c>
      <c r="F105" s="15" t="s">
        <v>50</v>
      </c>
      <c r="G105" s="16" t="s">
        <v>21</v>
      </c>
      <c r="H105" s="16" t="s">
        <v>144</v>
      </c>
      <c r="I105" s="25" t="n">
        <v>11761.65</v>
      </c>
      <c r="J105" s="19" t="n">
        <v>5323.86</v>
      </c>
      <c r="K105" s="15" t="s">
        <v>34</v>
      </c>
      <c r="L105" s="15" t="s">
        <v>35</v>
      </c>
      <c r="M105" s="25" t="n">
        <f aca="false">ROUNDDOWN((I105*2/3),2)</f>
        <v>7841.1</v>
      </c>
      <c r="N105" s="25" t="n">
        <f aca="false">ROUNDDOWN((J105*2/3),2)</f>
        <v>3549.24</v>
      </c>
      <c r="O105" s="25" t="n">
        <f aca="false">SUM(M105:N105)</f>
        <v>11390.34</v>
      </c>
    </row>
    <row r="106" customFormat="false" ht="28" hidden="false" customHeight="true" outlineLevel="0" collapsed="false">
      <c r="A106" s="15" t="s">
        <v>385</v>
      </c>
      <c r="B106" s="16" t="s">
        <v>386</v>
      </c>
      <c r="C106" s="16" t="s">
        <v>18</v>
      </c>
      <c r="D106" s="17" t="n">
        <f aca="false">2024-MID(E106,7,4)</f>
        <v>48</v>
      </c>
      <c r="E106" s="18" t="s">
        <v>387</v>
      </c>
      <c r="F106" s="15" t="s">
        <v>28</v>
      </c>
      <c r="G106" s="16" t="s">
        <v>21</v>
      </c>
      <c r="H106" s="16" t="s">
        <v>144</v>
      </c>
      <c r="I106" s="25" t="n">
        <v>9409.32</v>
      </c>
      <c r="J106" s="19" t="n">
        <v>7143.12</v>
      </c>
      <c r="K106" s="15" t="s">
        <v>34</v>
      </c>
      <c r="L106" s="15" t="s">
        <v>24</v>
      </c>
      <c r="M106" s="25" t="n">
        <f aca="false">ROUNDDOWN((I106*2/3),2)</f>
        <v>6272.88</v>
      </c>
      <c r="N106" s="25" t="n">
        <f aca="false">ROUNDDOWN((J106*2/3),2)</f>
        <v>4762.08</v>
      </c>
      <c r="O106" s="25" t="n">
        <f aca="false">SUM(M106:N106)</f>
        <v>11034.96</v>
      </c>
    </row>
    <row r="107" customFormat="false" ht="28" hidden="false" customHeight="true" outlineLevel="0" collapsed="false">
      <c r="A107" s="15" t="s">
        <v>388</v>
      </c>
      <c r="B107" s="16" t="s">
        <v>389</v>
      </c>
      <c r="C107" s="16" t="s">
        <v>18</v>
      </c>
      <c r="D107" s="17" t="n">
        <f aca="false">2024-MID(E107,7,4)</f>
        <v>50</v>
      </c>
      <c r="E107" s="18" t="s">
        <v>390</v>
      </c>
      <c r="F107" s="15" t="s">
        <v>198</v>
      </c>
      <c r="G107" s="16" t="s">
        <v>21</v>
      </c>
      <c r="H107" s="16" t="s">
        <v>144</v>
      </c>
      <c r="I107" s="25" t="n">
        <v>6211.1</v>
      </c>
      <c r="J107" s="19" t="n">
        <v>2920.5</v>
      </c>
      <c r="K107" s="15" t="s">
        <v>34</v>
      </c>
      <c r="L107" s="15" t="s">
        <v>69</v>
      </c>
      <c r="M107" s="25" t="n">
        <f aca="false">ROUNDDOWN((I107*2/3),2)</f>
        <v>4140.73</v>
      </c>
      <c r="N107" s="25" t="n">
        <f aca="false">ROUNDDOWN((J107*2/3),2)</f>
        <v>1947</v>
      </c>
      <c r="O107" s="25" t="n">
        <f aca="false">SUM(M107:N107)</f>
        <v>6087.73</v>
      </c>
    </row>
    <row r="108" customFormat="false" ht="28" hidden="false" customHeight="true" outlineLevel="0" collapsed="false">
      <c r="A108" s="15" t="s">
        <v>391</v>
      </c>
      <c r="B108" s="16" t="s">
        <v>392</v>
      </c>
      <c r="C108" s="16" t="s">
        <v>18</v>
      </c>
      <c r="D108" s="17" t="n">
        <f aca="false">2024-MID(E108,7,4)</f>
        <v>45</v>
      </c>
      <c r="E108" s="18" t="s">
        <v>393</v>
      </c>
      <c r="F108" s="15" t="s">
        <v>28</v>
      </c>
      <c r="G108" s="16" t="s">
        <v>21</v>
      </c>
      <c r="H108" s="16" t="s">
        <v>144</v>
      </c>
      <c r="I108" s="25" t="n">
        <v>9409.32</v>
      </c>
      <c r="J108" s="19" t="n">
        <v>7143.12</v>
      </c>
      <c r="K108" s="15" t="s">
        <v>34</v>
      </c>
      <c r="L108" s="15" t="s">
        <v>24</v>
      </c>
      <c r="M108" s="25" t="n">
        <f aca="false">ROUNDDOWN((I108*2/3),2)</f>
        <v>6272.88</v>
      </c>
      <c r="N108" s="25" t="n">
        <f aca="false">ROUNDDOWN((J108*2/3),2)</f>
        <v>4762.08</v>
      </c>
      <c r="O108" s="25" t="n">
        <f aca="false">SUM(M108:N108)</f>
        <v>11034.96</v>
      </c>
    </row>
    <row r="109" customFormat="false" ht="28" hidden="false" customHeight="true" outlineLevel="0" collapsed="false">
      <c r="A109" s="15" t="s">
        <v>394</v>
      </c>
      <c r="B109" s="16" t="s">
        <v>395</v>
      </c>
      <c r="C109" s="16" t="s">
        <v>38</v>
      </c>
      <c r="D109" s="17" t="n">
        <f aca="false">2024-MID(E109,7,4)</f>
        <v>54</v>
      </c>
      <c r="E109" s="18" t="s">
        <v>396</v>
      </c>
      <c r="F109" s="15" t="s">
        <v>33</v>
      </c>
      <c r="G109" s="16" t="s">
        <v>21</v>
      </c>
      <c r="H109" s="16" t="s">
        <v>144</v>
      </c>
      <c r="I109" s="25" t="n">
        <v>8625.21</v>
      </c>
      <c r="J109" s="19" t="n">
        <v>6536.7</v>
      </c>
      <c r="K109" s="15" t="s">
        <v>34</v>
      </c>
      <c r="L109" s="15" t="s">
        <v>397</v>
      </c>
      <c r="M109" s="25" t="n">
        <v>5750.14</v>
      </c>
      <c r="N109" s="25" t="n">
        <v>4357.8</v>
      </c>
      <c r="O109" s="25" t="n">
        <f aca="false">SUM(M109:N109)</f>
        <v>10107.94</v>
      </c>
    </row>
    <row r="110" customFormat="false" ht="28" hidden="false" customHeight="true" outlineLevel="0" collapsed="false">
      <c r="A110" s="15" t="s">
        <v>398</v>
      </c>
      <c r="B110" s="16" t="s">
        <v>399</v>
      </c>
      <c r="C110" s="16" t="s">
        <v>18</v>
      </c>
      <c r="D110" s="17" t="n">
        <f aca="false">2024-MID(E110,7,4)</f>
        <v>46</v>
      </c>
      <c r="E110" s="18" t="s">
        <v>400</v>
      </c>
      <c r="F110" s="15" t="s">
        <v>381</v>
      </c>
      <c r="G110" s="16" t="s">
        <v>21</v>
      </c>
      <c r="H110" s="16" t="s">
        <v>144</v>
      </c>
      <c r="I110" s="25" t="n">
        <v>9409.32</v>
      </c>
      <c r="J110" s="19" t="n">
        <v>7143.12</v>
      </c>
      <c r="K110" s="15" t="s">
        <v>34</v>
      </c>
      <c r="L110" s="15" t="s">
        <v>24</v>
      </c>
      <c r="M110" s="25" t="n">
        <f aca="false">ROUNDDOWN((I110*2/3),2)</f>
        <v>6272.88</v>
      </c>
      <c r="N110" s="25" t="n">
        <f aca="false">ROUNDDOWN((J110*2/3),2)</f>
        <v>4762.08</v>
      </c>
      <c r="O110" s="25" t="n">
        <f aca="false">SUM(M110:N110)</f>
        <v>11034.96</v>
      </c>
    </row>
    <row r="111" customFormat="false" ht="28" hidden="false" customHeight="true" outlineLevel="0" collapsed="false">
      <c r="A111" s="15" t="s">
        <v>401</v>
      </c>
      <c r="B111" s="16" t="s">
        <v>402</v>
      </c>
      <c r="C111" s="16" t="s">
        <v>18</v>
      </c>
      <c r="D111" s="17" t="n">
        <f aca="false">2024-MID(E111,7,4)</f>
        <v>48</v>
      </c>
      <c r="E111" s="18" t="s">
        <v>403</v>
      </c>
      <c r="F111" s="15" t="s">
        <v>84</v>
      </c>
      <c r="G111" s="16" t="s">
        <v>21</v>
      </c>
      <c r="H111" s="16" t="s">
        <v>144</v>
      </c>
      <c r="I111" s="25" t="n">
        <v>9409.32</v>
      </c>
      <c r="J111" s="19" t="n">
        <v>7143.12</v>
      </c>
      <c r="K111" s="15" t="s">
        <v>34</v>
      </c>
      <c r="L111" s="15" t="s">
        <v>24</v>
      </c>
      <c r="M111" s="25" t="n">
        <f aca="false">ROUNDDOWN((I111*2/3),2)</f>
        <v>6272.88</v>
      </c>
      <c r="N111" s="25" t="n">
        <f aca="false">ROUNDDOWN((J111*2/3),2)</f>
        <v>4762.08</v>
      </c>
      <c r="O111" s="25" t="n">
        <f aca="false">SUM(M111:N111)</f>
        <v>11034.96</v>
      </c>
    </row>
    <row r="112" customFormat="false" ht="28" hidden="false" customHeight="true" outlineLevel="0" collapsed="false">
      <c r="A112" s="15" t="s">
        <v>404</v>
      </c>
      <c r="B112" s="16" t="s">
        <v>405</v>
      </c>
      <c r="C112" s="16" t="s">
        <v>38</v>
      </c>
      <c r="D112" s="17" t="n">
        <f aca="false">2024-MID(E112,7,4)</f>
        <v>57</v>
      </c>
      <c r="E112" s="18" t="s">
        <v>406</v>
      </c>
      <c r="F112" s="15" t="s">
        <v>64</v>
      </c>
      <c r="G112" s="16" t="s">
        <v>21</v>
      </c>
      <c r="H112" s="16" t="s">
        <v>144</v>
      </c>
      <c r="I112" s="25" t="n">
        <v>15682.2</v>
      </c>
      <c r="J112" s="19" t="n">
        <v>7143.12</v>
      </c>
      <c r="K112" s="15" t="s">
        <v>34</v>
      </c>
      <c r="L112" s="15" t="s">
        <v>24</v>
      </c>
      <c r="M112" s="25" t="n">
        <f aca="false">ROUNDDOWN((I112*2/3),2)</f>
        <v>10454.8</v>
      </c>
      <c r="N112" s="25" t="n">
        <f aca="false">ROUNDDOWN((J112*2/3),2)</f>
        <v>4762.08</v>
      </c>
      <c r="O112" s="25" t="n">
        <f aca="false">SUM(M112:N112)</f>
        <v>15216.88</v>
      </c>
    </row>
    <row r="113" customFormat="false" ht="28" hidden="false" customHeight="true" outlineLevel="0" collapsed="false">
      <c r="A113" s="15" t="s">
        <v>407</v>
      </c>
      <c r="B113" s="16" t="s">
        <v>408</v>
      </c>
      <c r="C113" s="16" t="s">
        <v>38</v>
      </c>
      <c r="D113" s="17" t="n">
        <f aca="false">2024-MID(E113,7,4)</f>
        <v>56</v>
      </c>
      <c r="E113" s="18" t="s">
        <v>409</v>
      </c>
      <c r="F113" s="15" t="s">
        <v>33</v>
      </c>
      <c r="G113" s="16" t="s">
        <v>21</v>
      </c>
      <c r="H113" s="16" t="s">
        <v>144</v>
      </c>
      <c r="I113" s="25" t="n">
        <v>9409.32</v>
      </c>
      <c r="J113" s="19" t="n">
        <v>7143.12</v>
      </c>
      <c r="K113" s="15" t="s">
        <v>34</v>
      </c>
      <c r="L113" s="15" t="s">
        <v>24</v>
      </c>
      <c r="M113" s="25" t="n">
        <f aca="false">ROUNDDOWN((I113*2/3),2)</f>
        <v>6272.88</v>
      </c>
      <c r="N113" s="25" t="n">
        <f aca="false">ROUNDDOWN((J113*2/3),2)</f>
        <v>4762.08</v>
      </c>
      <c r="O113" s="25" t="n">
        <f aca="false">SUM(M113:N113)</f>
        <v>11034.96</v>
      </c>
    </row>
    <row r="114" customFormat="false" ht="28" hidden="false" customHeight="true" outlineLevel="0" collapsed="false">
      <c r="A114" s="15" t="s">
        <v>410</v>
      </c>
      <c r="B114" s="16" t="s">
        <v>411</v>
      </c>
      <c r="C114" s="16" t="s">
        <v>18</v>
      </c>
      <c r="D114" s="17" t="n">
        <f aca="false">2024-MID(E114,7,4)</f>
        <v>49</v>
      </c>
      <c r="E114" s="18" t="s">
        <v>412</v>
      </c>
      <c r="F114" s="15" t="s">
        <v>33</v>
      </c>
      <c r="G114" s="16" t="s">
        <v>21</v>
      </c>
      <c r="H114" s="16" t="s">
        <v>144</v>
      </c>
      <c r="I114" s="25" t="n">
        <v>9409.32</v>
      </c>
      <c r="J114" s="19" t="n">
        <v>7143.12</v>
      </c>
      <c r="K114" s="15" t="s">
        <v>34</v>
      </c>
      <c r="L114" s="15" t="s">
        <v>24</v>
      </c>
      <c r="M114" s="25" t="n">
        <f aca="false">ROUNDDOWN((I114*2/3),2)</f>
        <v>6272.88</v>
      </c>
      <c r="N114" s="25" t="n">
        <f aca="false">ROUNDDOWN((J114*2/3),2)</f>
        <v>4762.08</v>
      </c>
      <c r="O114" s="25" t="n">
        <f aca="false">SUM(M114:N114)</f>
        <v>11034.96</v>
      </c>
    </row>
    <row r="115" customFormat="false" ht="28" hidden="false" customHeight="true" outlineLevel="0" collapsed="false">
      <c r="A115" s="15" t="s">
        <v>413</v>
      </c>
      <c r="B115" s="16" t="s">
        <v>414</v>
      </c>
      <c r="C115" s="16" t="s">
        <v>38</v>
      </c>
      <c r="D115" s="17" t="n">
        <f aca="false">2024-MID(E115,7,4)</f>
        <v>56</v>
      </c>
      <c r="E115" s="18" t="s">
        <v>415</v>
      </c>
      <c r="F115" s="15" t="s">
        <v>122</v>
      </c>
      <c r="G115" s="16" t="s">
        <v>21</v>
      </c>
      <c r="H115" s="16" t="s">
        <v>144</v>
      </c>
      <c r="I115" s="25" t="n">
        <v>9409.32</v>
      </c>
      <c r="J115" s="19" t="n">
        <v>7143.12</v>
      </c>
      <c r="K115" s="15" t="s">
        <v>34</v>
      </c>
      <c r="L115" s="15" t="s">
        <v>24</v>
      </c>
      <c r="M115" s="25" t="n">
        <f aca="false">ROUNDDOWN((I115*2/3),2)</f>
        <v>6272.88</v>
      </c>
      <c r="N115" s="25" t="n">
        <f aca="false">ROUNDDOWN((J115*2/3),2)</f>
        <v>4762.08</v>
      </c>
      <c r="O115" s="25" t="n">
        <f aca="false">SUM(M115:N115)</f>
        <v>11034.96</v>
      </c>
    </row>
    <row r="116" customFormat="false" ht="28" hidden="false" customHeight="true" outlineLevel="0" collapsed="false">
      <c r="A116" s="15" t="s">
        <v>416</v>
      </c>
      <c r="B116" s="16" t="s">
        <v>417</v>
      </c>
      <c r="C116" s="16" t="s">
        <v>18</v>
      </c>
      <c r="D116" s="17" t="n">
        <f aca="false">2024-MID(E116,7,4)</f>
        <v>50</v>
      </c>
      <c r="E116" s="18" t="s">
        <v>418</v>
      </c>
      <c r="F116" s="15" t="s">
        <v>28</v>
      </c>
      <c r="G116" s="16" t="s">
        <v>21</v>
      </c>
      <c r="H116" s="16" t="s">
        <v>144</v>
      </c>
      <c r="I116" s="25" t="n">
        <v>6211.1</v>
      </c>
      <c r="J116" s="19" t="n">
        <v>2920.5</v>
      </c>
      <c r="K116" s="15" t="s">
        <v>34</v>
      </c>
      <c r="L116" s="15" t="s">
        <v>69</v>
      </c>
      <c r="M116" s="25" t="n">
        <f aca="false">ROUNDDOWN((I116*2/3),2)</f>
        <v>4140.73</v>
      </c>
      <c r="N116" s="25" t="n">
        <f aca="false">ROUNDDOWN((J116*2/3),2)</f>
        <v>1947</v>
      </c>
      <c r="O116" s="25" t="n">
        <f aca="false">SUM(M116:N116)</f>
        <v>6087.73</v>
      </c>
    </row>
    <row r="117" customFormat="false" ht="28" hidden="false" customHeight="true" outlineLevel="0" collapsed="false">
      <c r="A117" s="15" t="s">
        <v>419</v>
      </c>
      <c r="B117" s="16" t="s">
        <v>420</v>
      </c>
      <c r="C117" s="16" t="s">
        <v>18</v>
      </c>
      <c r="D117" s="17" t="n">
        <f aca="false">2024-MID(E117,7,4)</f>
        <v>46</v>
      </c>
      <c r="E117" s="18" t="s">
        <v>421</v>
      </c>
      <c r="F117" s="15" t="s">
        <v>263</v>
      </c>
      <c r="G117" s="16" t="s">
        <v>21</v>
      </c>
      <c r="H117" s="16" t="s">
        <v>144</v>
      </c>
      <c r="I117" s="25" t="n">
        <v>15682.2</v>
      </c>
      <c r="J117" s="19" t="n">
        <v>7143.12</v>
      </c>
      <c r="K117" s="15" t="s">
        <v>34</v>
      </c>
      <c r="L117" s="15" t="s">
        <v>24</v>
      </c>
      <c r="M117" s="25" t="n">
        <v>10454.8</v>
      </c>
      <c r="N117" s="25" t="n">
        <v>4762.08</v>
      </c>
      <c r="O117" s="25" t="n">
        <f aca="false">SUM(M117:N117)</f>
        <v>15216.88</v>
      </c>
    </row>
    <row r="118" customFormat="false" ht="28" hidden="false" customHeight="true" outlineLevel="0" collapsed="false">
      <c r="A118" s="15" t="s">
        <v>422</v>
      </c>
      <c r="B118" s="16" t="s">
        <v>423</v>
      </c>
      <c r="C118" s="16" t="s">
        <v>38</v>
      </c>
      <c r="D118" s="17" t="n">
        <f aca="false">2024-MID(E118,7,4)</f>
        <v>59</v>
      </c>
      <c r="E118" s="18" t="s">
        <v>424</v>
      </c>
      <c r="F118" s="15" t="s">
        <v>33</v>
      </c>
      <c r="G118" s="16" t="s">
        <v>21</v>
      </c>
      <c r="H118" s="16" t="s">
        <v>144</v>
      </c>
      <c r="I118" s="25" t="n">
        <v>9409.32</v>
      </c>
      <c r="J118" s="19" t="n">
        <v>7143.12</v>
      </c>
      <c r="K118" s="15" t="s">
        <v>34</v>
      </c>
      <c r="L118" s="15" t="s">
        <v>24</v>
      </c>
      <c r="M118" s="25" t="n">
        <f aca="false">ROUNDDOWN((I118*2/3),2)</f>
        <v>6272.88</v>
      </c>
      <c r="N118" s="25" t="n">
        <f aca="false">ROUNDDOWN((J118*2/3),2)</f>
        <v>4762.08</v>
      </c>
      <c r="O118" s="25" t="n">
        <f aca="false">SUM(M118:N118)</f>
        <v>11034.96</v>
      </c>
    </row>
    <row r="119" customFormat="false" ht="28" hidden="false" customHeight="true" outlineLevel="0" collapsed="false">
      <c r="A119" s="15" t="s">
        <v>425</v>
      </c>
      <c r="B119" s="16" t="s">
        <v>426</v>
      </c>
      <c r="C119" s="16" t="s">
        <v>18</v>
      </c>
      <c r="D119" s="17" t="n">
        <f aca="false">2024-MID(E119,7,4)</f>
        <v>46</v>
      </c>
      <c r="E119" s="18" t="s">
        <v>427</v>
      </c>
      <c r="F119" s="15" t="s">
        <v>122</v>
      </c>
      <c r="G119" s="16" t="s">
        <v>21</v>
      </c>
      <c r="H119" s="16" t="s">
        <v>144</v>
      </c>
      <c r="I119" s="25" t="n">
        <v>15682.2</v>
      </c>
      <c r="J119" s="19" t="n">
        <v>7143.12</v>
      </c>
      <c r="K119" s="15" t="s">
        <v>34</v>
      </c>
      <c r="L119" s="15" t="s">
        <v>24</v>
      </c>
      <c r="M119" s="25" t="n">
        <f aca="false">ROUNDDOWN((I119*2/3),2)</f>
        <v>10454.8</v>
      </c>
      <c r="N119" s="25" t="n">
        <f aca="false">ROUNDDOWN((J119*2/3),2)</f>
        <v>4762.08</v>
      </c>
      <c r="O119" s="25" t="n">
        <f aca="false">SUM(M119:N119)</f>
        <v>15216.88</v>
      </c>
    </row>
    <row r="120" customFormat="false" ht="28" hidden="false" customHeight="true" outlineLevel="0" collapsed="false">
      <c r="A120" s="15" t="s">
        <v>428</v>
      </c>
      <c r="B120" s="16" t="s">
        <v>429</v>
      </c>
      <c r="C120" s="16" t="s">
        <v>18</v>
      </c>
      <c r="D120" s="17" t="n">
        <f aca="false">2024-MID(E120,7,4)</f>
        <v>45</v>
      </c>
      <c r="E120" s="18" t="s">
        <v>430</v>
      </c>
      <c r="F120" s="15" t="s">
        <v>33</v>
      </c>
      <c r="G120" s="16" t="s">
        <v>21</v>
      </c>
      <c r="H120" s="16" t="s">
        <v>144</v>
      </c>
      <c r="I120" s="25" t="n">
        <v>3920.55</v>
      </c>
      <c r="J120" s="19" t="n">
        <v>2920.5</v>
      </c>
      <c r="K120" s="15" t="s">
        <v>34</v>
      </c>
      <c r="L120" s="15" t="s">
        <v>69</v>
      </c>
      <c r="M120" s="25" t="n">
        <f aca="false">ROUNDDOWN((I120*2/3),2)</f>
        <v>2613.7</v>
      </c>
      <c r="N120" s="25" t="n">
        <f aca="false">ROUNDDOWN((J120*2/3),2)</f>
        <v>1947</v>
      </c>
      <c r="O120" s="25" t="n">
        <f aca="false">SUM(M120:N120)</f>
        <v>4560.7</v>
      </c>
    </row>
    <row r="121" customFormat="false" ht="28" hidden="false" customHeight="true" outlineLevel="0" collapsed="false">
      <c r="A121" s="15" t="s">
        <v>431</v>
      </c>
      <c r="B121" s="16" t="s">
        <v>432</v>
      </c>
      <c r="C121" s="16" t="s">
        <v>18</v>
      </c>
      <c r="D121" s="17" t="n">
        <f aca="false">2024-MID(E121,7,4)</f>
        <v>48</v>
      </c>
      <c r="E121" s="18" t="s">
        <v>433</v>
      </c>
      <c r="F121" s="15" t="s">
        <v>28</v>
      </c>
      <c r="G121" s="16" t="s">
        <v>21</v>
      </c>
      <c r="H121" s="16" t="s">
        <v>144</v>
      </c>
      <c r="I121" s="25" t="n">
        <v>15682.2</v>
      </c>
      <c r="J121" s="19" t="n">
        <v>7143.12</v>
      </c>
      <c r="K121" s="15" t="s">
        <v>34</v>
      </c>
      <c r="L121" s="15" t="s">
        <v>24</v>
      </c>
      <c r="M121" s="25" t="n">
        <f aca="false">ROUNDDOWN((I121*2/3),2)</f>
        <v>10454.8</v>
      </c>
      <c r="N121" s="25" t="n">
        <f aca="false">ROUNDDOWN((J121*2/3),2)</f>
        <v>4762.08</v>
      </c>
      <c r="O121" s="25" t="n">
        <f aca="false">SUM(M121:N121)</f>
        <v>15216.88</v>
      </c>
    </row>
    <row r="122" customFormat="false" ht="28" hidden="false" customHeight="true" outlineLevel="0" collapsed="false">
      <c r="A122" s="15" t="s">
        <v>434</v>
      </c>
      <c r="B122" s="16" t="s">
        <v>435</v>
      </c>
      <c r="C122" s="16" t="s">
        <v>18</v>
      </c>
      <c r="D122" s="17" t="n">
        <f aca="false">2024-MID(E122,7,4)</f>
        <v>46</v>
      </c>
      <c r="E122" s="18" t="s">
        <v>436</v>
      </c>
      <c r="F122" s="15" t="s">
        <v>28</v>
      </c>
      <c r="G122" s="16" t="s">
        <v>21</v>
      </c>
      <c r="H122" s="16" t="s">
        <v>144</v>
      </c>
      <c r="I122" s="25" t="n">
        <v>9409.32</v>
      </c>
      <c r="J122" s="19" t="n">
        <v>7143.12</v>
      </c>
      <c r="K122" s="15" t="s">
        <v>34</v>
      </c>
      <c r="L122" s="15" t="s">
        <v>24</v>
      </c>
      <c r="M122" s="25" t="n">
        <f aca="false">ROUNDDOWN((I122*2/3),2)</f>
        <v>6272.88</v>
      </c>
      <c r="N122" s="25" t="n">
        <f aca="false">ROUNDDOWN((J122*2/3),2)</f>
        <v>4762.08</v>
      </c>
      <c r="O122" s="25" t="n">
        <f aca="false">SUM(M122:N122)</f>
        <v>11034.96</v>
      </c>
    </row>
    <row r="123" customFormat="false" ht="28" hidden="false" customHeight="true" outlineLevel="0" collapsed="false">
      <c r="A123" s="15" t="s">
        <v>437</v>
      </c>
      <c r="B123" s="16" t="s">
        <v>438</v>
      </c>
      <c r="C123" s="16" t="s">
        <v>18</v>
      </c>
      <c r="D123" s="17" t="n">
        <f aca="false">2024-MID(E123,7,4)</f>
        <v>50</v>
      </c>
      <c r="E123" s="18" t="s">
        <v>439</v>
      </c>
      <c r="F123" s="15" t="s">
        <v>33</v>
      </c>
      <c r="G123" s="16" t="s">
        <v>21</v>
      </c>
      <c r="H123" s="16" t="s">
        <v>144</v>
      </c>
      <c r="I123" s="25" t="n">
        <v>745.33</v>
      </c>
      <c r="J123" s="19" t="n">
        <v>584.1</v>
      </c>
      <c r="K123" s="15" t="s">
        <v>34</v>
      </c>
      <c r="L123" s="15" t="s">
        <v>440</v>
      </c>
      <c r="M123" s="25" t="n">
        <f aca="false">ROUNDDOWN((I123*2/3),2)</f>
        <v>496.88</v>
      </c>
      <c r="N123" s="25" t="n">
        <f aca="false">ROUNDDOWN((J123*2/3),2)</f>
        <v>389.4</v>
      </c>
      <c r="O123" s="25" t="n">
        <f aca="false">SUM(M123:N123)</f>
        <v>886.28</v>
      </c>
    </row>
    <row r="124" customFormat="false" ht="28" hidden="false" customHeight="true" outlineLevel="0" collapsed="false">
      <c r="A124" s="15" t="s">
        <v>441</v>
      </c>
      <c r="B124" s="16" t="s">
        <v>442</v>
      </c>
      <c r="C124" s="16" t="s">
        <v>18</v>
      </c>
      <c r="D124" s="17" t="n">
        <f aca="false">2024-MID(E124,7,4)</f>
        <v>46</v>
      </c>
      <c r="E124" s="18" t="s">
        <v>443</v>
      </c>
      <c r="F124" s="15" t="s">
        <v>101</v>
      </c>
      <c r="G124" s="16" t="s">
        <v>21</v>
      </c>
      <c r="H124" s="16" t="s">
        <v>144</v>
      </c>
      <c r="I124" s="25" t="n">
        <v>15682.2</v>
      </c>
      <c r="J124" s="19" t="n">
        <v>7143.12</v>
      </c>
      <c r="K124" s="15" t="s">
        <v>34</v>
      </c>
      <c r="L124" s="15" t="s">
        <v>24</v>
      </c>
      <c r="M124" s="25" t="n">
        <f aca="false">ROUNDDOWN((I124*2/3),2)</f>
        <v>10454.8</v>
      </c>
      <c r="N124" s="25" t="n">
        <f aca="false">ROUNDDOWN((J124*2/3),2)</f>
        <v>4762.08</v>
      </c>
      <c r="O124" s="25" t="n">
        <f aca="false">SUM(M124:N124)</f>
        <v>15216.88</v>
      </c>
    </row>
    <row r="125" customFormat="false" ht="28" hidden="false" customHeight="true" outlineLevel="0" collapsed="false">
      <c r="A125" s="15" t="s">
        <v>444</v>
      </c>
      <c r="B125" s="16" t="s">
        <v>445</v>
      </c>
      <c r="C125" s="16" t="s">
        <v>18</v>
      </c>
      <c r="D125" s="17" t="n">
        <f aca="false">2024-MID(E125,7,4)</f>
        <v>46</v>
      </c>
      <c r="E125" s="18" t="s">
        <v>446</v>
      </c>
      <c r="F125" s="15" t="s">
        <v>28</v>
      </c>
      <c r="G125" s="16" t="s">
        <v>21</v>
      </c>
      <c r="H125" s="16" t="s">
        <v>144</v>
      </c>
      <c r="I125" s="25" t="n">
        <v>7056.99</v>
      </c>
      <c r="J125" s="19" t="n">
        <v>5390.82</v>
      </c>
      <c r="K125" s="15" t="s">
        <v>29</v>
      </c>
      <c r="L125" s="15" t="s">
        <v>24</v>
      </c>
      <c r="M125" s="25" t="n">
        <f aca="false">ROUNDDOWN((I125*2/3),2)</f>
        <v>4704.66</v>
      </c>
      <c r="N125" s="25" t="n">
        <f aca="false">ROUNDDOWN((J125*2/3),2)</f>
        <v>3593.88</v>
      </c>
      <c r="O125" s="25" t="n">
        <f aca="false">SUM(M125:N125)</f>
        <v>8298.54</v>
      </c>
    </row>
    <row r="126" customFormat="false" ht="28" hidden="false" customHeight="true" outlineLevel="0" collapsed="false">
      <c r="A126" s="15" t="s">
        <v>447</v>
      </c>
      <c r="B126" s="16" t="s">
        <v>448</v>
      </c>
      <c r="C126" s="16" t="s">
        <v>38</v>
      </c>
      <c r="D126" s="17" t="n">
        <f aca="false">2024-MID(E126,7,4)</f>
        <v>60</v>
      </c>
      <c r="E126" s="18" t="s">
        <v>449</v>
      </c>
      <c r="F126" s="15" t="s">
        <v>209</v>
      </c>
      <c r="G126" s="16" t="s">
        <v>21</v>
      </c>
      <c r="H126" s="16" t="s">
        <v>144</v>
      </c>
      <c r="I126" s="25" t="n">
        <v>8695.54</v>
      </c>
      <c r="J126" s="19" t="n">
        <v>4111.02</v>
      </c>
      <c r="K126" s="15" t="s">
        <v>34</v>
      </c>
      <c r="L126" s="15" t="s">
        <v>450</v>
      </c>
      <c r="M126" s="25" t="n">
        <f aca="false">ROUNDDOWN((I126*2/3),2)</f>
        <v>5797.02</v>
      </c>
      <c r="N126" s="25" t="n">
        <f aca="false">ROUNDDOWN((J126*2/3),2)</f>
        <v>2740.68</v>
      </c>
      <c r="O126" s="25" t="n">
        <f aca="false">SUM(M126:N126)</f>
        <v>8537.7</v>
      </c>
    </row>
    <row r="127" customFormat="false" ht="28" hidden="false" customHeight="true" outlineLevel="0" collapsed="false">
      <c r="A127" s="15" t="s">
        <v>451</v>
      </c>
      <c r="B127" s="16" t="s">
        <v>452</v>
      </c>
      <c r="C127" s="16" t="s">
        <v>18</v>
      </c>
      <c r="D127" s="17" t="n">
        <f aca="false">2024-MID(E127,7,4)</f>
        <v>45</v>
      </c>
      <c r="E127" s="18" t="s">
        <v>453</v>
      </c>
      <c r="F127" s="15" t="s">
        <v>28</v>
      </c>
      <c r="G127" s="16" t="s">
        <v>21</v>
      </c>
      <c r="H127" s="16" t="s">
        <v>144</v>
      </c>
      <c r="I127" s="25" t="n">
        <v>9409.32</v>
      </c>
      <c r="J127" s="19"/>
      <c r="K127" s="15" t="s">
        <v>34</v>
      </c>
      <c r="L127" s="15" t="s">
        <v>24</v>
      </c>
      <c r="M127" s="25" t="n">
        <f aca="false">ROUNDDOWN((I127*2/3),2)</f>
        <v>6272.88</v>
      </c>
      <c r="N127" s="25"/>
      <c r="O127" s="25" t="n">
        <f aca="false">SUM(M127:N127)</f>
        <v>6272.88</v>
      </c>
    </row>
    <row r="128" customFormat="false" ht="28" hidden="false" customHeight="true" outlineLevel="0" collapsed="false">
      <c r="A128" s="15" t="s">
        <v>454</v>
      </c>
      <c r="B128" s="16" t="s">
        <v>455</v>
      </c>
      <c r="C128" s="16" t="s">
        <v>18</v>
      </c>
      <c r="D128" s="17" t="n">
        <f aca="false">2024-MID(E128,7,4)</f>
        <v>50</v>
      </c>
      <c r="E128" s="18" t="s">
        <v>456</v>
      </c>
      <c r="F128" s="15" t="s">
        <v>28</v>
      </c>
      <c r="G128" s="16" t="s">
        <v>21</v>
      </c>
      <c r="H128" s="16" t="s">
        <v>144</v>
      </c>
      <c r="I128" s="25" t="n">
        <v>11761.65</v>
      </c>
      <c r="J128" s="19" t="n">
        <v>5323.86</v>
      </c>
      <c r="K128" s="15" t="s">
        <v>34</v>
      </c>
      <c r="L128" s="15" t="s">
        <v>35</v>
      </c>
      <c r="M128" s="25" t="n">
        <f aca="false">ROUNDDOWN((I128*2/3),2)</f>
        <v>7841.1</v>
      </c>
      <c r="N128" s="25" t="n">
        <f aca="false">ROUNDDOWN((J128*2/3),2)</f>
        <v>3549.24</v>
      </c>
      <c r="O128" s="25" t="n">
        <f aca="false">SUM(M128:N128)</f>
        <v>11390.34</v>
      </c>
    </row>
    <row r="129" customFormat="false" ht="28" hidden="false" customHeight="true" outlineLevel="0" collapsed="false">
      <c r="A129" s="15" t="s">
        <v>457</v>
      </c>
      <c r="B129" s="16" t="s">
        <v>458</v>
      </c>
      <c r="C129" s="16" t="s">
        <v>38</v>
      </c>
      <c r="D129" s="17" t="n">
        <f aca="false">2024-MID(E129,7,4)</f>
        <v>54</v>
      </c>
      <c r="E129" s="18" t="s">
        <v>459</v>
      </c>
      <c r="F129" s="15" t="s">
        <v>88</v>
      </c>
      <c r="G129" s="16" t="s">
        <v>21</v>
      </c>
      <c r="H129" s="16" t="s">
        <v>144</v>
      </c>
      <c r="I129" s="25" t="n">
        <v>9409.32</v>
      </c>
      <c r="J129" s="19"/>
      <c r="K129" s="15" t="s">
        <v>34</v>
      </c>
      <c r="L129" s="15" t="s">
        <v>24</v>
      </c>
      <c r="M129" s="25" t="n">
        <f aca="false">ROUNDDOWN((I129*2/3),2)</f>
        <v>6272.88</v>
      </c>
      <c r="N129" s="25"/>
      <c r="O129" s="25" t="n">
        <f aca="false">SUM(M129:N129)</f>
        <v>6272.88</v>
      </c>
    </row>
    <row r="130" customFormat="false" ht="28" hidden="false" customHeight="true" outlineLevel="0" collapsed="false">
      <c r="A130" s="15" t="s">
        <v>460</v>
      </c>
      <c r="B130" s="16" t="s">
        <v>461</v>
      </c>
      <c r="C130" s="16" t="s">
        <v>18</v>
      </c>
      <c r="D130" s="17" t="n">
        <f aca="false">2024-MID(E130,7,4)</f>
        <v>47</v>
      </c>
      <c r="E130" s="18" t="s">
        <v>462</v>
      </c>
      <c r="F130" s="15" t="s">
        <v>88</v>
      </c>
      <c r="G130" s="16" t="s">
        <v>21</v>
      </c>
      <c r="H130" s="16" t="s">
        <v>144</v>
      </c>
      <c r="I130" s="25" t="n">
        <v>9409.32</v>
      </c>
      <c r="J130" s="19" t="n">
        <v>7143.12</v>
      </c>
      <c r="K130" s="15" t="s">
        <v>34</v>
      </c>
      <c r="L130" s="15" t="s">
        <v>24</v>
      </c>
      <c r="M130" s="25" t="n">
        <f aca="false">ROUNDDOWN((I130*2/3),2)</f>
        <v>6272.88</v>
      </c>
      <c r="N130" s="25" t="n">
        <f aca="false">ROUNDDOWN((J130*2/3),2)</f>
        <v>4762.08</v>
      </c>
      <c r="O130" s="25" t="n">
        <f aca="false">SUM(M130:N130)</f>
        <v>11034.96</v>
      </c>
    </row>
    <row r="131" customFormat="false" ht="28" hidden="false" customHeight="true" outlineLevel="0" collapsed="false">
      <c r="A131" s="15" t="s">
        <v>463</v>
      </c>
      <c r="B131" s="16" t="s">
        <v>464</v>
      </c>
      <c r="C131" s="16" t="s">
        <v>18</v>
      </c>
      <c r="D131" s="17" t="n">
        <f aca="false">2024-MID(E131,7,4)</f>
        <v>44</v>
      </c>
      <c r="E131" s="18" t="s">
        <v>465</v>
      </c>
      <c r="F131" s="15" t="s">
        <v>43</v>
      </c>
      <c r="G131" s="16" t="s">
        <v>21</v>
      </c>
      <c r="H131" s="16" t="s">
        <v>144</v>
      </c>
      <c r="I131" s="25" t="n">
        <v>9409.32</v>
      </c>
      <c r="J131" s="19" t="n">
        <v>7143.12</v>
      </c>
      <c r="K131" s="15" t="s">
        <v>34</v>
      </c>
      <c r="L131" s="15" t="s">
        <v>24</v>
      </c>
      <c r="M131" s="25" t="n">
        <f aca="false">ROUNDDOWN((I131*2/3),2)</f>
        <v>6272.88</v>
      </c>
      <c r="N131" s="25" t="n">
        <f aca="false">ROUNDDOWN((J131*2/3),2)</f>
        <v>4762.08</v>
      </c>
      <c r="O131" s="25" t="n">
        <f aca="false">SUM(M131:N131)</f>
        <v>11034.96</v>
      </c>
    </row>
    <row r="132" customFormat="false" ht="28" hidden="false" customHeight="true" outlineLevel="0" collapsed="false">
      <c r="A132" s="15" t="s">
        <v>466</v>
      </c>
      <c r="B132" s="16" t="s">
        <v>467</v>
      </c>
      <c r="C132" s="16" t="s">
        <v>38</v>
      </c>
      <c r="D132" s="17" t="n">
        <f aca="false">2024-MID(E132,7,4)</f>
        <v>51</v>
      </c>
      <c r="E132" s="18" t="s">
        <v>468</v>
      </c>
      <c r="F132" s="15" t="s">
        <v>469</v>
      </c>
      <c r="G132" s="16" t="s">
        <v>21</v>
      </c>
      <c r="H132" s="16" t="s">
        <v>144</v>
      </c>
      <c r="I132" s="25" t="n">
        <v>15682.2</v>
      </c>
      <c r="J132" s="19" t="n">
        <v>7143.12</v>
      </c>
      <c r="K132" s="15" t="s">
        <v>34</v>
      </c>
      <c r="L132" s="15" t="s">
        <v>24</v>
      </c>
      <c r="M132" s="25" t="n">
        <f aca="false">ROUNDDOWN((I132*2/3),2)</f>
        <v>10454.8</v>
      </c>
      <c r="N132" s="25" t="n">
        <f aca="false">ROUNDDOWN((J132*2/3),2)</f>
        <v>4762.08</v>
      </c>
      <c r="O132" s="25" t="n">
        <f aca="false">SUM(M132:N132)</f>
        <v>15216.88</v>
      </c>
    </row>
    <row r="133" customFormat="false" ht="28" hidden="false" customHeight="true" outlineLevel="0" collapsed="false">
      <c r="A133" s="15" t="s">
        <v>470</v>
      </c>
      <c r="B133" s="16" t="s">
        <v>471</v>
      </c>
      <c r="C133" s="16" t="s">
        <v>18</v>
      </c>
      <c r="D133" s="17" t="n">
        <f aca="false">2024-MID(E133,7,4)</f>
        <v>47</v>
      </c>
      <c r="E133" s="18" t="s">
        <v>472</v>
      </c>
      <c r="F133" s="15" t="s">
        <v>33</v>
      </c>
      <c r="G133" s="16" t="s">
        <v>21</v>
      </c>
      <c r="H133" s="16" t="s">
        <v>144</v>
      </c>
      <c r="I133" s="25" t="n">
        <v>15682.2</v>
      </c>
      <c r="J133" s="19" t="n">
        <v>7143.12</v>
      </c>
      <c r="K133" s="15" t="s">
        <v>34</v>
      </c>
      <c r="L133" s="15" t="s">
        <v>24</v>
      </c>
      <c r="M133" s="25" t="n">
        <v>10454.8</v>
      </c>
      <c r="N133" s="25" t="n">
        <v>4762.08</v>
      </c>
      <c r="O133" s="25" t="n">
        <f aca="false">SUM(M133:N133)</f>
        <v>15216.88</v>
      </c>
    </row>
    <row r="134" customFormat="false" ht="28" hidden="false" customHeight="true" outlineLevel="0" collapsed="false">
      <c r="A134" s="15" t="s">
        <v>473</v>
      </c>
      <c r="B134" s="16" t="s">
        <v>474</v>
      </c>
      <c r="C134" s="16" t="s">
        <v>38</v>
      </c>
      <c r="D134" s="17" t="n">
        <f aca="false">2024-MID(E134,7,4)</f>
        <v>60</v>
      </c>
      <c r="E134" s="18" t="s">
        <v>475</v>
      </c>
      <c r="F134" s="15" t="s">
        <v>84</v>
      </c>
      <c r="G134" s="16" t="s">
        <v>21</v>
      </c>
      <c r="H134" s="16" t="s">
        <v>144</v>
      </c>
      <c r="I134" s="25" t="n">
        <v>3726.66</v>
      </c>
      <c r="J134" s="19" t="n">
        <v>1752.3</v>
      </c>
      <c r="K134" s="15" t="s">
        <v>34</v>
      </c>
      <c r="L134" s="15" t="s">
        <v>166</v>
      </c>
      <c r="M134" s="25" t="n">
        <f aca="false">ROUNDDOWN((I134*2/3),2)</f>
        <v>2484.44</v>
      </c>
      <c r="N134" s="25" t="n">
        <f aca="false">ROUNDDOWN((J134*2/3),2)</f>
        <v>1168.2</v>
      </c>
      <c r="O134" s="25" t="n">
        <f aca="false">SUM(M134:N134)</f>
        <v>3652.64</v>
      </c>
    </row>
    <row r="135" customFormat="false" ht="28" hidden="false" customHeight="true" outlineLevel="0" collapsed="false">
      <c r="A135" s="15" t="s">
        <v>476</v>
      </c>
      <c r="B135" s="16" t="s">
        <v>477</v>
      </c>
      <c r="C135" s="16" t="s">
        <v>38</v>
      </c>
      <c r="D135" s="17" t="n">
        <f aca="false">2024-MID(E135,7,4)</f>
        <v>53</v>
      </c>
      <c r="E135" s="18" t="s">
        <v>478</v>
      </c>
      <c r="F135" s="15" t="s">
        <v>33</v>
      </c>
      <c r="G135" s="16" t="s">
        <v>21</v>
      </c>
      <c r="H135" s="16" t="s">
        <v>144</v>
      </c>
      <c r="I135" s="25" t="n">
        <v>15682.2</v>
      </c>
      <c r="J135" s="19" t="n">
        <v>7143.12</v>
      </c>
      <c r="K135" s="15" t="s">
        <v>34</v>
      </c>
      <c r="L135" s="15" t="s">
        <v>24</v>
      </c>
      <c r="M135" s="25" t="n">
        <v>10454.8</v>
      </c>
      <c r="N135" s="25" t="n">
        <v>4762.08</v>
      </c>
      <c r="O135" s="25" t="n">
        <f aca="false">SUM(M135:N135)</f>
        <v>15216.88</v>
      </c>
    </row>
    <row r="136" customFormat="false" ht="28" hidden="false" customHeight="true" outlineLevel="0" collapsed="false">
      <c r="A136" s="15" t="s">
        <v>479</v>
      </c>
      <c r="B136" s="16" t="s">
        <v>480</v>
      </c>
      <c r="C136" s="16" t="s">
        <v>18</v>
      </c>
      <c r="D136" s="17" t="n">
        <f aca="false">2024-MID(E136,7,4)</f>
        <v>42</v>
      </c>
      <c r="E136" s="27" t="s">
        <v>481</v>
      </c>
      <c r="F136" s="15" t="s">
        <v>263</v>
      </c>
      <c r="G136" s="16" t="s">
        <v>21</v>
      </c>
      <c r="H136" s="16" t="s">
        <v>144</v>
      </c>
      <c r="I136" s="25" t="n">
        <v>9409.32</v>
      </c>
      <c r="J136" s="19" t="n">
        <v>7143.12</v>
      </c>
      <c r="K136" s="15" t="s">
        <v>34</v>
      </c>
      <c r="L136" s="15" t="s">
        <v>24</v>
      </c>
      <c r="M136" s="25" t="n">
        <f aca="false">ROUNDDOWN((I136*2/3),2)</f>
        <v>6272.88</v>
      </c>
      <c r="N136" s="25" t="n">
        <f aca="false">ROUNDDOWN((J136*2/3),2)</f>
        <v>4762.08</v>
      </c>
      <c r="O136" s="25" t="n">
        <f aca="false">SUM(M136:N136)</f>
        <v>11034.96</v>
      </c>
    </row>
    <row r="137" customFormat="false" ht="28" hidden="false" customHeight="true" outlineLevel="0" collapsed="false">
      <c r="A137" s="15" t="s">
        <v>482</v>
      </c>
      <c r="B137" s="16" t="s">
        <v>483</v>
      </c>
      <c r="C137" s="16" t="s">
        <v>38</v>
      </c>
      <c r="D137" s="17" t="n">
        <f aca="false">2024-MID(E137,7,4)</f>
        <v>59</v>
      </c>
      <c r="E137" s="18" t="s">
        <v>484</v>
      </c>
      <c r="F137" s="15" t="s">
        <v>50</v>
      </c>
      <c r="G137" s="16" t="s">
        <v>21</v>
      </c>
      <c r="H137" s="16" t="s">
        <v>144</v>
      </c>
      <c r="I137" s="25" t="n">
        <v>15682.2</v>
      </c>
      <c r="J137" s="19" t="n">
        <v>7143.12</v>
      </c>
      <c r="K137" s="15" t="s">
        <v>34</v>
      </c>
      <c r="L137" s="15" t="s">
        <v>24</v>
      </c>
      <c r="M137" s="25" t="n">
        <f aca="false">ROUNDDOWN((I137*2/3),2)</f>
        <v>10454.8</v>
      </c>
      <c r="N137" s="25" t="n">
        <f aca="false">ROUNDDOWN((J137*2/3),2)</f>
        <v>4762.08</v>
      </c>
      <c r="O137" s="25" t="n">
        <f aca="false">SUM(M137:N137)</f>
        <v>15216.88</v>
      </c>
    </row>
    <row r="138" customFormat="false" ht="28" hidden="false" customHeight="true" outlineLevel="0" collapsed="false">
      <c r="A138" s="15" t="s">
        <v>485</v>
      </c>
      <c r="B138" s="16" t="s">
        <v>486</v>
      </c>
      <c r="C138" s="16" t="s">
        <v>38</v>
      </c>
      <c r="D138" s="17" t="n">
        <f aca="false">2024-MID(E138,7,4)</f>
        <v>59</v>
      </c>
      <c r="E138" s="18" t="s">
        <v>487</v>
      </c>
      <c r="F138" s="15" t="s">
        <v>33</v>
      </c>
      <c r="G138" s="16" t="s">
        <v>21</v>
      </c>
      <c r="H138" s="16" t="s">
        <v>144</v>
      </c>
      <c r="I138" s="25" t="n">
        <v>15682.2</v>
      </c>
      <c r="J138" s="19" t="n">
        <v>7143.12</v>
      </c>
      <c r="K138" s="15" t="s">
        <v>34</v>
      </c>
      <c r="L138" s="15" t="s">
        <v>24</v>
      </c>
      <c r="M138" s="25" t="n">
        <f aca="false">ROUNDDOWN((I138*2/3),2)</f>
        <v>10454.8</v>
      </c>
      <c r="N138" s="25" t="n">
        <f aca="false">ROUNDDOWN((J138*2/3),2)</f>
        <v>4762.08</v>
      </c>
      <c r="O138" s="25" t="n">
        <f aca="false">SUM(M138:N138)</f>
        <v>15216.88</v>
      </c>
    </row>
    <row r="139" customFormat="false" ht="28" hidden="false" customHeight="true" outlineLevel="0" collapsed="false">
      <c r="A139" s="15" t="s">
        <v>488</v>
      </c>
      <c r="B139" s="16" t="s">
        <v>489</v>
      </c>
      <c r="C139" s="16" t="s">
        <v>38</v>
      </c>
      <c r="D139" s="17" t="n">
        <f aca="false">2024-MID(E139,7,4)</f>
        <v>56</v>
      </c>
      <c r="E139" s="18" t="s">
        <v>490</v>
      </c>
      <c r="F139" s="15" t="s">
        <v>138</v>
      </c>
      <c r="G139" s="16" t="s">
        <v>21</v>
      </c>
      <c r="H139" s="16" t="s">
        <v>144</v>
      </c>
      <c r="I139" s="25" t="n">
        <v>13068.5</v>
      </c>
      <c r="J139" s="19" t="n">
        <v>5974.92</v>
      </c>
      <c r="K139" s="15" t="s">
        <v>77</v>
      </c>
      <c r="L139" s="15" t="s">
        <v>24</v>
      </c>
      <c r="M139" s="25" t="n">
        <f aca="false">ROUNDDOWN((I139*2/3),2)</f>
        <v>8712.33</v>
      </c>
      <c r="N139" s="25" t="n">
        <f aca="false">ROUNDDOWN((J139*2/3),2)</f>
        <v>3983.28</v>
      </c>
      <c r="O139" s="25" t="n">
        <f aca="false">SUM(M139:N139)</f>
        <v>12695.61</v>
      </c>
    </row>
    <row r="140" customFormat="false" ht="28" hidden="false" customHeight="true" outlineLevel="0" collapsed="false">
      <c r="A140" s="15" t="s">
        <v>491</v>
      </c>
      <c r="B140" s="16" t="s">
        <v>492</v>
      </c>
      <c r="C140" s="16" t="s">
        <v>18</v>
      </c>
      <c r="D140" s="17" t="n">
        <f aca="false">2024-MID(E140,7,4)</f>
        <v>48</v>
      </c>
      <c r="E140" s="18" t="s">
        <v>493</v>
      </c>
      <c r="F140" s="15" t="s">
        <v>50</v>
      </c>
      <c r="G140" s="16" t="s">
        <v>21</v>
      </c>
      <c r="H140" s="16" t="s">
        <v>144</v>
      </c>
      <c r="I140" s="25" t="n">
        <v>9409.32</v>
      </c>
      <c r="J140" s="19" t="n">
        <v>7143.12</v>
      </c>
      <c r="K140" s="15" t="s">
        <v>34</v>
      </c>
      <c r="L140" s="15" t="s">
        <v>24</v>
      </c>
      <c r="M140" s="25" t="n">
        <f aca="false">ROUNDDOWN((I140*2/3),2)</f>
        <v>6272.88</v>
      </c>
      <c r="N140" s="25" t="n">
        <f aca="false">ROUNDDOWN((J140*2/3),2)</f>
        <v>4762.08</v>
      </c>
      <c r="O140" s="25" t="n">
        <f aca="false">SUM(M140:N140)</f>
        <v>11034.96</v>
      </c>
    </row>
    <row r="141" customFormat="false" ht="28" hidden="false" customHeight="true" outlineLevel="0" collapsed="false">
      <c r="A141" s="15" t="s">
        <v>494</v>
      </c>
      <c r="B141" s="16" t="s">
        <v>495</v>
      </c>
      <c r="C141" s="16" t="s">
        <v>38</v>
      </c>
      <c r="D141" s="17" t="n">
        <f aca="false">2024-MID(E141,7,4)</f>
        <v>56</v>
      </c>
      <c r="E141" s="18" t="s">
        <v>496</v>
      </c>
      <c r="F141" s="15" t="s">
        <v>497</v>
      </c>
      <c r="G141" s="16" t="s">
        <v>21</v>
      </c>
      <c r="H141" s="16" t="s">
        <v>144</v>
      </c>
      <c r="I141" s="25" t="n">
        <v>6534.25</v>
      </c>
      <c r="J141" s="19"/>
      <c r="K141" s="15" t="s">
        <v>145</v>
      </c>
      <c r="L141" s="15" t="s">
        <v>24</v>
      </c>
      <c r="M141" s="25" t="n">
        <f aca="false">ROUNDDOWN((I141*2/3),2)</f>
        <v>4356.16</v>
      </c>
      <c r="N141" s="25"/>
      <c r="O141" s="25" t="n">
        <f aca="false">SUM(M141:N141)</f>
        <v>4356.16</v>
      </c>
    </row>
    <row r="142" customFormat="false" ht="28" hidden="false" customHeight="true" outlineLevel="0" collapsed="false">
      <c r="A142" s="15" t="s">
        <v>498</v>
      </c>
      <c r="B142" s="16" t="s">
        <v>499</v>
      </c>
      <c r="C142" s="16" t="s">
        <v>18</v>
      </c>
      <c r="D142" s="17" t="n">
        <f aca="false">2024-MID(E142,7,4)</f>
        <v>49</v>
      </c>
      <c r="E142" s="18" t="s">
        <v>500</v>
      </c>
      <c r="F142" s="15" t="s">
        <v>33</v>
      </c>
      <c r="G142" s="16" t="s">
        <v>21</v>
      </c>
      <c r="H142" s="16" t="s">
        <v>144</v>
      </c>
      <c r="I142" s="25" t="n">
        <v>9409.32</v>
      </c>
      <c r="J142" s="19" t="n">
        <v>7143.12</v>
      </c>
      <c r="K142" s="15" t="s">
        <v>34</v>
      </c>
      <c r="L142" s="15" t="s">
        <v>24</v>
      </c>
      <c r="M142" s="25" t="n">
        <f aca="false">ROUNDDOWN((I142*2/3),2)</f>
        <v>6272.88</v>
      </c>
      <c r="N142" s="25" t="n">
        <f aca="false">ROUNDDOWN((J142*2/3),2)</f>
        <v>4762.08</v>
      </c>
      <c r="O142" s="25" t="n">
        <f aca="false">SUM(M142:N142)</f>
        <v>11034.96</v>
      </c>
    </row>
    <row r="143" customFormat="false" ht="28" hidden="false" customHeight="true" outlineLevel="0" collapsed="false">
      <c r="A143" s="15" t="s">
        <v>501</v>
      </c>
      <c r="B143" s="16" t="s">
        <v>502</v>
      </c>
      <c r="C143" s="16" t="s">
        <v>38</v>
      </c>
      <c r="D143" s="17" t="n">
        <f aca="false">2024-MID(E143,7,4)</f>
        <v>53</v>
      </c>
      <c r="E143" s="18" t="s">
        <v>503</v>
      </c>
      <c r="F143" s="15" t="s">
        <v>33</v>
      </c>
      <c r="G143" s="16" t="s">
        <v>21</v>
      </c>
      <c r="H143" s="16" t="s">
        <v>144</v>
      </c>
      <c r="I143" s="25" t="n">
        <v>9409.32</v>
      </c>
      <c r="J143" s="19" t="n">
        <v>7143.12</v>
      </c>
      <c r="K143" s="15" t="s">
        <v>34</v>
      </c>
      <c r="L143" s="15" t="s">
        <v>24</v>
      </c>
      <c r="M143" s="25" t="n">
        <f aca="false">ROUNDDOWN((I143*2/3),2)</f>
        <v>6272.88</v>
      </c>
      <c r="N143" s="25" t="n">
        <f aca="false">ROUNDDOWN((J143*2/3),2)</f>
        <v>4762.08</v>
      </c>
      <c r="O143" s="25" t="n">
        <f aca="false">SUM(M143:N143)</f>
        <v>11034.96</v>
      </c>
    </row>
    <row r="144" customFormat="false" ht="28" hidden="false" customHeight="true" outlineLevel="0" collapsed="false">
      <c r="A144" s="15" t="s">
        <v>504</v>
      </c>
      <c r="B144" s="16" t="s">
        <v>505</v>
      </c>
      <c r="C144" s="16" t="s">
        <v>38</v>
      </c>
      <c r="D144" s="17" t="n">
        <f aca="false">2024-MID(E144,7,4)</f>
        <v>56</v>
      </c>
      <c r="E144" s="18" t="s">
        <v>506</v>
      </c>
      <c r="F144" s="15" t="s">
        <v>28</v>
      </c>
      <c r="G144" s="16" t="s">
        <v>21</v>
      </c>
      <c r="H144" s="16" t="s">
        <v>144</v>
      </c>
      <c r="I144" s="25" t="n">
        <v>6272.88</v>
      </c>
      <c r="J144" s="19" t="n">
        <v>4806.72</v>
      </c>
      <c r="K144" s="15" t="s">
        <v>107</v>
      </c>
      <c r="L144" s="15" t="s">
        <v>24</v>
      </c>
      <c r="M144" s="25" t="n">
        <f aca="false">ROUNDDOWN((I144*2/3),2)</f>
        <v>4181.92</v>
      </c>
      <c r="N144" s="25" t="n">
        <f aca="false">ROUNDDOWN((J144*2/3),2)</f>
        <v>3204.48</v>
      </c>
      <c r="O144" s="25" t="n">
        <f aca="false">SUM(M144:N144)</f>
        <v>7386.4</v>
      </c>
    </row>
    <row r="145" customFormat="false" ht="28" hidden="false" customHeight="true" outlineLevel="0" collapsed="false">
      <c r="A145" s="15" t="s">
        <v>507</v>
      </c>
      <c r="B145" s="16" t="s">
        <v>508</v>
      </c>
      <c r="C145" s="16" t="s">
        <v>38</v>
      </c>
      <c r="D145" s="17" t="n">
        <f aca="false">2024-MID(E145,7,4)</f>
        <v>54</v>
      </c>
      <c r="E145" s="18" t="s">
        <v>509</v>
      </c>
      <c r="F145" s="15" t="s">
        <v>263</v>
      </c>
      <c r="G145" s="16" t="s">
        <v>21</v>
      </c>
      <c r="H145" s="16" t="s">
        <v>144</v>
      </c>
      <c r="I145" s="25" t="n">
        <v>7841.1</v>
      </c>
      <c r="J145" s="19" t="n">
        <v>5930.28</v>
      </c>
      <c r="K145" s="15" t="s">
        <v>34</v>
      </c>
      <c r="L145" s="15" t="s">
        <v>128</v>
      </c>
      <c r="M145" s="25" t="n">
        <f aca="false">ROUNDDOWN((I145*2/3),2)</f>
        <v>5227.4</v>
      </c>
      <c r="N145" s="25" t="n">
        <f aca="false">ROUNDDOWN((J145*2/3),2)</f>
        <v>3953.52</v>
      </c>
      <c r="O145" s="25" t="n">
        <f aca="false">SUM(M145:N145)</f>
        <v>9180.92</v>
      </c>
    </row>
    <row r="146" customFormat="false" ht="28" hidden="false" customHeight="true" outlineLevel="0" collapsed="false">
      <c r="A146" s="15" t="s">
        <v>510</v>
      </c>
      <c r="B146" s="16" t="s">
        <v>511</v>
      </c>
      <c r="C146" s="16" t="s">
        <v>38</v>
      </c>
      <c r="D146" s="17" t="n">
        <f aca="false">2024-MID(E146,7,4)</f>
        <v>58</v>
      </c>
      <c r="E146" s="18" t="s">
        <v>512</v>
      </c>
      <c r="F146" s="15" t="s">
        <v>28</v>
      </c>
      <c r="G146" s="16" t="s">
        <v>21</v>
      </c>
      <c r="H146" s="16" t="s">
        <v>144</v>
      </c>
      <c r="I146" s="25" t="n">
        <v>15682.2</v>
      </c>
      <c r="J146" s="19" t="n">
        <v>7143.12</v>
      </c>
      <c r="K146" s="15" t="s">
        <v>34</v>
      </c>
      <c r="L146" s="15" t="s">
        <v>24</v>
      </c>
      <c r="M146" s="25" t="n">
        <f aca="false">ROUNDDOWN((I146*2/3),2)</f>
        <v>10454.8</v>
      </c>
      <c r="N146" s="25" t="n">
        <f aca="false">ROUNDDOWN((J146*2/3),2)</f>
        <v>4762.08</v>
      </c>
      <c r="O146" s="25" t="n">
        <f aca="false">SUM(M146:N146)</f>
        <v>15216.88</v>
      </c>
    </row>
    <row r="147" customFormat="false" ht="28" hidden="false" customHeight="true" outlineLevel="0" collapsed="false">
      <c r="A147" s="15" t="s">
        <v>513</v>
      </c>
      <c r="B147" s="16" t="s">
        <v>514</v>
      </c>
      <c r="C147" s="16" t="s">
        <v>18</v>
      </c>
      <c r="D147" s="17" t="n">
        <f aca="false">2024-MID(E147,7,4)</f>
        <v>48</v>
      </c>
      <c r="E147" s="18" t="s">
        <v>515</v>
      </c>
      <c r="F147" s="15" t="s">
        <v>28</v>
      </c>
      <c r="G147" s="16" t="s">
        <v>21</v>
      </c>
      <c r="H147" s="16" t="s">
        <v>144</v>
      </c>
      <c r="I147" s="25" t="n">
        <v>9409.32</v>
      </c>
      <c r="J147" s="19" t="n">
        <v>7143.12</v>
      </c>
      <c r="K147" s="15" t="s">
        <v>34</v>
      </c>
      <c r="L147" s="15" t="s">
        <v>24</v>
      </c>
      <c r="M147" s="25" t="n">
        <f aca="false">ROUNDDOWN((I147*2/3),2)</f>
        <v>6272.88</v>
      </c>
      <c r="N147" s="25" t="n">
        <f aca="false">ROUNDDOWN((J147*2/3),2)</f>
        <v>4762.08</v>
      </c>
      <c r="O147" s="25" t="n">
        <f aca="false">SUM(M147:N147)</f>
        <v>11034.96</v>
      </c>
    </row>
    <row r="148" customFormat="false" ht="28" hidden="false" customHeight="true" outlineLevel="0" collapsed="false">
      <c r="A148" s="15" t="s">
        <v>516</v>
      </c>
      <c r="B148" s="16" t="s">
        <v>517</v>
      </c>
      <c r="C148" s="16" t="s">
        <v>18</v>
      </c>
      <c r="D148" s="17" t="n">
        <f aca="false">2024-MID(E148,7,4)</f>
        <v>49</v>
      </c>
      <c r="E148" s="18" t="s">
        <v>518</v>
      </c>
      <c r="F148" s="15" t="s">
        <v>122</v>
      </c>
      <c r="G148" s="16" t="s">
        <v>21</v>
      </c>
      <c r="H148" s="16" t="s">
        <v>144</v>
      </c>
      <c r="I148" s="25" t="n">
        <v>9409.32</v>
      </c>
      <c r="J148" s="19" t="n">
        <v>7143.12</v>
      </c>
      <c r="K148" s="15" t="s">
        <v>34</v>
      </c>
      <c r="L148" s="15" t="s">
        <v>24</v>
      </c>
      <c r="M148" s="25" t="n">
        <f aca="false">ROUNDDOWN((I148*2/3),2)</f>
        <v>6272.88</v>
      </c>
      <c r="N148" s="25" t="n">
        <f aca="false">ROUNDDOWN((J148*2/3),2)</f>
        <v>4762.08</v>
      </c>
      <c r="O148" s="25" t="n">
        <f aca="false">SUM(M148:N148)</f>
        <v>11034.96</v>
      </c>
    </row>
    <row r="149" customFormat="false" ht="28" hidden="false" customHeight="true" outlineLevel="0" collapsed="false">
      <c r="A149" s="15" t="s">
        <v>519</v>
      </c>
      <c r="B149" s="16" t="s">
        <v>520</v>
      </c>
      <c r="C149" s="16" t="s">
        <v>38</v>
      </c>
      <c r="D149" s="17" t="n">
        <f aca="false">2024-MID(E149,7,4)</f>
        <v>58</v>
      </c>
      <c r="E149" s="18" t="s">
        <v>521</v>
      </c>
      <c r="F149" s="15" t="s">
        <v>28</v>
      </c>
      <c r="G149" s="16" t="s">
        <v>21</v>
      </c>
      <c r="H149" s="16" t="s">
        <v>144</v>
      </c>
      <c r="I149" s="25" t="n">
        <v>9409.32</v>
      </c>
      <c r="J149" s="19" t="n">
        <v>7143.12</v>
      </c>
      <c r="K149" s="15" t="s">
        <v>34</v>
      </c>
      <c r="L149" s="15" t="s">
        <v>24</v>
      </c>
      <c r="M149" s="25" t="n">
        <f aca="false">ROUNDDOWN((I149*2/3),2)</f>
        <v>6272.88</v>
      </c>
      <c r="N149" s="25" t="n">
        <f aca="false">ROUNDDOWN((J149*2/3),2)</f>
        <v>4762.08</v>
      </c>
      <c r="O149" s="25" t="n">
        <f aca="false">SUM(M149:N149)</f>
        <v>11034.96</v>
      </c>
    </row>
    <row r="150" customFormat="false" ht="28" hidden="false" customHeight="true" outlineLevel="0" collapsed="false">
      <c r="A150" s="15" t="s">
        <v>522</v>
      </c>
      <c r="B150" s="16" t="s">
        <v>523</v>
      </c>
      <c r="C150" s="16" t="s">
        <v>18</v>
      </c>
      <c r="D150" s="17" t="n">
        <f aca="false">2024-MID(E150,7,4)</f>
        <v>44</v>
      </c>
      <c r="E150" s="18" t="s">
        <v>524</v>
      </c>
      <c r="F150" s="15" t="s">
        <v>263</v>
      </c>
      <c r="G150" s="16" t="s">
        <v>21</v>
      </c>
      <c r="H150" s="16" t="s">
        <v>144</v>
      </c>
      <c r="I150" s="25" t="n">
        <v>9409.32</v>
      </c>
      <c r="J150" s="19" t="n">
        <v>7143.12</v>
      </c>
      <c r="K150" s="15" t="s">
        <v>34</v>
      </c>
      <c r="L150" s="15" t="s">
        <v>24</v>
      </c>
      <c r="M150" s="25" t="n">
        <f aca="false">ROUNDDOWN((I150*2/3),2)</f>
        <v>6272.88</v>
      </c>
      <c r="N150" s="25" t="n">
        <f aca="false">ROUNDDOWN((J150*2/3),2)</f>
        <v>4762.08</v>
      </c>
      <c r="O150" s="25" t="n">
        <f aca="false">SUM(M150:N150)</f>
        <v>11034.96</v>
      </c>
    </row>
    <row r="151" customFormat="false" ht="28" hidden="false" customHeight="true" outlineLevel="0" collapsed="false">
      <c r="A151" s="15" t="s">
        <v>525</v>
      </c>
      <c r="B151" s="16" t="s">
        <v>526</v>
      </c>
      <c r="C151" s="16" t="s">
        <v>18</v>
      </c>
      <c r="D151" s="17" t="n">
        <f aca="false">2024-MID(E151,7,4)</f>
        <v>48</v>
      </c>
      <c r="E151" s="18" t="s">
        <v>527</v>
      </c>
      <c r="F151" s="15" t="s">
        <v>33</v>
      </c>
      <c r="G151" s="16" t="s">
        <v>21</v>
      </c>
      <c r="H151" s="16" t="s">
        <v>144</v>
      </c>
      <c r="I151" s="25" t="n">
        <v>15682.2</v>
      </c>
      <c r="J151" s="19" t="n">
        <v>7143.12</v>
      </c>
      <c r="K151" s="15" t="s">
        <v>34</v>
      </c>
      <c r="L151" s="15" t="s">
        <v>24</v>
      </c>
      <c r="M151" s="25" t="n">
        <f aca="false">ROUNDDOWN((I151*2/3),2)</f>
        <v>10454.8</v>
      </c>
      <c r="N151" s="25" t="n">
        <f aca="false">ROUNDDOWN((J151*2/3),2)</f>
        <v>4762.08</v>
      </c>
      <c r="O151" s="25" t="n">
        <f aca="false">SUM(M151:N151)</f>
        <v>15216.88</v>
      </c>
    </row>
    <row r="152" customFormat="false" ht="28" hidden="false" customHeight="true" outlineLevel="0" collapsed="false">
      <c r="A152" s="15" t="s">
        <v>528</v>
      </c>
      <c r="B152" s="16" t="s">
        <v>529</v>
      </c>
      <c r="C152" s="16" t="s">
        <v>18</v>
      </c>
      <c r="D152" s="17" t="n">
        <f aca="false">2024-MID(E152,7,4)</f>
        <v>47</v>
      </c>
      <c r="E152" s="18" t="s">
        <v>530</v>
      </c>
      <c r="F152" s="15" t="s">
        <v>64</v>
      </c>
      <c r="G152" s="16" t="s">
        <v>21</v>
      </c>
      <c r="H152" s="16" t="s">
        <v>144</v>
      </c>
      <c r="I152" s="25" t="n">
        <v>9409.32</v>
      </c>
      <c r="J152" s="19" t="n">
        <v>7143.12</v>
      </c>
      <c r="K152" s="15" t="s">
        <v>34</v>
      </c>
      <c r="L152" s="15" t="s">
        <v>24</v>
      </c>
      <c r="M152" s="25" t="n">
        <f aca="false">ROUNDDOWN((I152*2/3),2)</f>
        <v>6272.88</v>
      </c>
      <c r="N152" s="25" t="n">
        <f aca="false">ROUNDDOWN((J152*2/3),2)</f>
        <v>4762.08</v>
      </c>
      <c r="O152" s="25" t="n">
        <f aca="false">SUM(M152:N152)</f>
        <v>11034.96</v>
      </c>
    </row>
    <row r="153" customFormat="false" ht="28" hidden="false" customHeight="true" outlineLevel="0" collapsed="false">
      <c r="A153" s="15" t="s">
        <v>531</v>
      </c>
      <c r="B153" s="16" t="s">
        <v>532</v>
      </c>
      <c r="C153" s="16" t="s">
        <v>18</v>
      </c>
      <c r="D153" s="17" t="n">
        <f aca="false">2024-MID(E153,7,4)</f>
        <v>46</v>
      </c>
      <c r="E153" s="18" t="s">
        <v>533</v>
      </c>
      <c r="F153" s="15" t="s">
        <v>101</v>
      </c>
      <c r="G153" s="16" t="s">
        <v>21</v>
      </c>
      <c r="H153" s="16" t="s">
        <v>144</v>
      </c>
      <c r="I153" s="25" t="n">
        <v>9409.32</v>
      </c>
      <c r="J153" s="19" t="n">
        <v>7143.12</v>
      </c>
      <c r="K153" s="15" t="s">
        <v>34</v>
      </c>
      <c r="L153" s="15" t="s">
        <v>24</v>
      </c>
      <c r="M153" s="25" t="n">
        <f aca="false">ROUNDDOWN((I153*2/3),2)</f>
        <v>6272.88</v>
      </c>
      <c r="N153" s="25" t="n">
        <f aca="false">ROUNDDOWN((J153*2/3),2)</f>
        <v>4762.08</v>
      </c>
      <c r="O153" s="25" t="n">
        <f aca="false">SUM(M153:N153)</f>
        <v>11034.96</v>
      </c>
    </row>
    <row r="154" customFormat="false" ht="28" hidden="false" customHeight="true" outlineLevel="0" collapsed="false">
      <c r="A154" s="15" t="s">
        <v>534</v>
      </c>
      <c r="B154" s="16" t="s">
        <v>535</v>
      </c>
      <c r="C154" s="16" t="s">
        <v>18</v>
      </c>
      <c r="D154" s="17" t="n">
        <f aca="false">2024-MID(E154,7,4)</f>
        <v>46</v>
      </c>
      <c r="E154" s="18" t="s">
        <v>536</v>
      </c>
      <c r="F154" s="15" t="s">
        <v>88</v>
      </c>
      <c r="G154" s="16" t="s">
        <v>21</v>
      </c>
      <c r="H154" s="16" t="s">
        <v>144</v>
      </c>
      <c r="I154" s="25" t="n">
        <v>9409.32</v>
      </c>
      <c r="J154" s="19"/>
      <c r="K154" s="15" t="s">
        <v>34</v>
      </c>
      <c r="L154" s="15" t="s">
        <v>24</v>
      </c>
      <c r="M154" s="25" t="n">
        <f aca="false">ROUNDDOWN((I154*2/3),2)</f>
        <v>6272.88</v>
      </c>
      <c r="N154" s="25"/>
      <c r="O154" s="25" t="n">
        <f aca="false">SUM(M154:N154)</f>
        <v>6272.88</v>
      </c>
    </row>
    <row r="155" customFormat="false" ht="28" hidden="false" customHeight="true" outlineLevel="0" collapsed="false">
      <c r="A155" s="15" t="s">
        <v>537</v>
      </c>
      <c r="B155" s="16" t="s">
        <v>538</v>
      </c>
      <c r="C155" s="16" t="s">
        <v>38</v>
      </c>
      <c r="D155" s="17" t="n">
        <f aca="false">2024-MID(E155,7,4)</f>
        <v>57</v>
      </c>
      <c r="E155" s="18" t="s">
        <v>539</v>
      </c>
      <c r="F155" s="15" t="s">
        <v>64</v>
      </c>
      <c r="G155" s="16" t="s">
        <v>21</v>
      </c>
      <c r="H155" s="16" t="s">
        <v>144</v>
      </c>
      <c r="I155" s="25" t="n">
        <v>784.11</v>
      </c>
      <c r="J155" s="19" t="n">
        <v>606.42</v>
      </c>
      <c r="K155" s="15" t="s">
        <v>540</v>
      </c>
      <c r="L155" s="15" t="s">
        <v>24</v>
      </c>
      <c r="M155" s="25" t="n">
        <f aca="false">ROUNDDOWN((I155*2/3),2)</f>
        <v>522.74</v>
      </c>
      <c r="N155" s="25" t="n">
        <f aca="false">ROUNDDOWN((J155*2/3),2)</f>
        <v>404.28</v>
      </c>
      <c r="O155" s="25" t="n">
        <f aca="false">SUM(M155:N155)</f>
        <v>927.02</v>
      </c>
    </row>
    <row r="156" customFormat="false" ht="28" hidden="false" customHeight="true" outlineLevel="0" collapsed="false">
      <c r="A156" s="15" t="s">
        <v>541</v>
      </c>
      <c r="B156" s="16" t="s">
        <v>542</v>
      </c>
      <c r="C156" s="16" t="s">
        <v>18</v>
      </c>
      <c r="D156" s="17" t="n">
        <f aca="false">2024-MID(E156,7,4)</f>
        <v>46</v>
      </c>
      <c r="E156" s="18" t="s">
        <v>543</v>
      </c>
      <c r="F156" s="15" t="s">
        <v>28</v>
      </c>
      <c r="G156" s="16" t="s">
        <v>21</v>
      </c>
      <c r="H156" s="16" t="s">
        <v>144</v>
      </c>
      <c r="I156" s="25" t="n">
        <v>15682.2</v>
      </c>
      <c r="J156" s="19" t="n">
        <v>7143.12</v>
      </c>
      <c r="K156" s="15" t="s">
        <v>34</v>
      </c>
      <c r="L156" s="15" t="s">
        <v>24</v>
      </c>
      <c r="M156" s="25" t="n">
        <f aca="false">ROUNDDOWN((I156*2/3),2)</f>
        <v>10454.8</v>
      </c>
      <c r="N156" s="25" t="n">
        <f aca="false">ROUNDDOWN((J156*2/3),2)</f>
        <v>4762.08</v>
      </c>
      <c r="O156" s="25" t="n">
        <f aca="false">SUM(M156:N156)</f>
        <v>15216.88</v>
      </c>
    </row>
    <row r="157" customFormat="false" ht="28" hidden="false" customHeight="true" outlineLevel="0" collapsed="false">
      <c r="A157" s="15" t="s">
        <v>544</v>
      </c>
      <c r="B157" s="16" t="s">
        <v>545</v>
      </c>
      <c r="C157" s="16" t="s">
        <v>18</v>
      </c>
      <c r="D157" s="17" t="n">
        <f aca="false">2024-MID(E157,7,4)</f>
        <v>49</v>
      </c>
      <c r="E157" s="18" t="s">
        <v>546</v>
      </c>
      <c r="F157" s="15" t="s">
        <v>33</v>
      </c>
      <c r="G157" s="16" t="s">
        <v>21</v>
      </c>
      <c r="H157" s="16" t="s">
        <v>144</v>
      </c>
      <c r="I157" s="25" t="n">
        <v>15682.2</v>
      </c>
      <c r="J157" s="19" t="n">
        <v>7143.12</v>
      </c>
      <c r="K157" s="15" t="s">
        <v>34</v>
      </c>
      <c r="L157" s="15" t="s">
        <v>24</v>
      </c>
      <c r="M157" s="25" t="n">
        <f aca="false">ROUNDDOWN((I157*2/3),2)</f>
        <v>10454.8</v>
      </c>
      <c r="N157" s="25" t="n">
        <f aca="false">ROUNDDOWN((J157*2/3),2)</f>
        <v>4762.08</v>
      </c>
      <c r="O157" s="25" t="n">
        <f aca="false">SUM(M157:N157)</f>
        <v>15216.88</v>
      </c>
    </row>
    <row r="158" customFormat="false" ht="28" hidden="false" customHeight="true" outlineLevel="0" collapsed="false">
      <c r="A158" s="15" t="s">
        <v>547</v>
      </c>
      <c r="B158" s="16" t="s">
        <v>548</v>
      </c>
      <c r="C158" s="16" t="s">
        <v>38</v>
      </c>
      <c r="D158" s="17" t="n">
        <f aca="false">2024-MID(E158,7,4)</f>
        <v>53</v>
      </c>
      <c r="E158" s="18" t="s">
        <v>549</v>
      </c>
      <c r="F158" s="15" t="s">
        <v>550</v>
      </c>
      <c r="G158" s="16" t="s">
        <v>21</v>
      </c>
      <c r="H158" s="16" t="s">
        <v>144</v>
      </c>
      <c r="I158" s="25" t="n">
        <v>15682.2</v>
      </c>
      <c r="J158" s="19" t="n">
        <v>7143.12</v>
      </c>
      <c r="K158" s="15" t="s">
        <v>34</v>
      </c>
      <c r="L158" s="15" t="s">
        <v>24</v>
      </c>
      <c r="M158" s="25" t="n">
        <f aca="false">ROUNDDOWN((I158*2/3),2)</f>
        <v>10454.8</v>
      </c>
      <c r="N158" s="25" t="n">
        <f aca="false">ROUNDDOWN((J158*2/3),2)</f>
        <v>4762.08</v>
      </c>
      <c r="O158" s="25" t="n">
        <f aca="false">SUM(M158:N158)</f>
        <v>15216.88</v>
      </c>
    </row>
    <row r="159" customFormat="false" ht="28" hidden="false" customHeight="true" outlineLevel="0" collapsed="false">
      <c r="A159" s="15" t="s">
        <v>551</v>
      </c>
      <c r="B159" s="16" t="s">
        <v>552</v>
      </c>
      <c r="C159" s="16" t="s">
        <v>38</v>
      </c>
      <c r="D159" s="17" t="n">
        <f aca="false">2024-MID(E159,7,4)</f>
        <v>56</v>
      </c>
      <c r="E159" s="18" t="s">
        <v>553</v>
      </c>
      <c r="F159" s="15" t="s">
        <v>554</v>
      </c>
      <c r="G159" s="16" t="s">
        <v>21</v>
      </c>
      <c r="H159" s="16" t="s">
        <v>144</v>
      </c>
      <c r="I159" s="25" t="n">
        <v>7841.1</v>
      </c>
      <c r="J159" s="19" t="n">
        <v>5974.92</v>
      </c>
      <c r="K159" s="15" t="s">
        <v>77</v>
      </c>
      <c r="L159" s="15" t="s">
        <v>24</v>
      </c>
      <c r="M159" s="25" t="n">
        <f aca="false">ROUNDDOWN((I159*2/3),2)</f>
        <v>5227.4</v>
      </c>
      <c r="N159" s="25" t="n">
        <f aca="false">ROUNDDOWN((J159*2/3),2)</f>
        <v>3983.28</v>
      </c>
      <c r="O159" s="25" t="n">
        <f aca="false">SUM(M159:N159)</f>
        <v>9210.68</v>
      </c>
    </row>
    <row r="160" customFormat="false" ht="28" hidden="false" customHeight="true" outlineLevel="0" collapsed="false">
      <c r="A160" s="15" t="s">
        <v>555</v>
      </c>
      <c r="B160" s="16" t="s">
        <v>556</v>
      </c>
      <c r="C160" s="16" t="s">
        <v>18</v>
      </c>
      <c r="D160" s="17" t="n">
        <f aca="false">2024-MID(E160,7,4)</f>
        <v>47</v>
      </c>
      <c r="E160" s="18" t="s">
        <v>557</v>
      </c>
      <c r="F160" s="15" t="s">
        <v>43</v>
      </c>
      <c r="G160" s="16" t="s">
        <v>21</v>
      </c>
      <c r="H160" s="16" t="s">
        <v>144</v>
      </c>
      <c r="I160" s="25" t="n">
        <v>7841.1</v>
      </c>
      <c r="J160" s="19" t="n">
        <v>5930.28</v>
      </c>
      <c r="K160" s="15" t="s">
        <v>34</v>
      </c>
      <c r="L160" s="15" t="s">
        <v>128</v>
      </c>
      <c r="M160" s="25" t="n">
        <v>5227.4</v>
      </c>
      <c r="N160" s="25" t="n">
        <v>3953.52</v>
      </c>
      <c r="O160" s="25" t="n">
        <f aca="false">SUM(M160:N160)</f>
        <v>9180.92</v>
      </c>
    </row>
    <row r="161" customFormat="false" ht="28" hidden="false" customHeight="true" outlineLevel="0" collapsed="false">
      <c r="A161" s="15" t="s">
        <v>558</v>
      </c>
      <c r="B161" s="16" t="s">
        <v>559</v>
      </c>
      <c r="C161" s="16" t="s">
        <v>18</v>
      </c>
      <c r="D161" s="17" t="n">
        <f aca="false">2024-MID(E161,7,4)</f>
        <v>45</v>
      </c>
      <c r="E161" s="18" t="s">
        <v>560</v>
      </c>
      <c r="F161" s="15" t="s">
        <v>20</v>
      </c>
      <c r="G161" s="16" t="s">
        <v>21</v>
      </c>
      <c r="H161" s="16" t="s">
        <v>144</v>
      </c>
      <c r="I161" s="25" t="n">
        <v>4704.66</v>
      </c>
      <c r="J161" s="19" t="n">
        <v>3638.52</v>
      </c>
      <c r="K161" s="15" t="s">
        <v>361</v>
      </c>
      <c r="L161" s="15" t="s">
        <v>24</v>
      </c>
      <c r="M161" s="25" t="n">
        <f aca="false">ROUNDDOWN((I161*2/3),2)</f>
        <v>3136.44</v>
      </c>
      <c r="N161" s="25" t="n">
        <f aca="false">ROUNDDOWN((J161*2/3),2)</f>
        <v>2425.68</v>
      </c>
      <c r="O161" s="25" t="n">
        <f aca="false">SUM(M161:N161)</f>
        <v>5562.12</v>
      </c>
    </row>
    <row r="162" customFormat="false" ht="28" hidden="false" customHeight="true" outlineLevel="0" collapsed="false">
      <c r="A162" s="15" t="s">
        <v>561</v>
      </c>
      <c r="B162" s="16" t="s">
        <v>562</v>
      </c>
      <c r="C162" s="16" t="s">
        <v>18</v>
      </c>
      <c r="D162" s="17" t="n">
        <f aca="false">2024-MID(E162,7,4)</f>
        <v>46</v>
      </c>
      <c r="E162" s="18" t="s">
        <v>563</v>
      </c>
      <c r="F162" s="15" t="s">
        <v>33</v>
      </c>
      <c r="G162" s="16" t="s">
        <v>21</v>
      </c>
      <c r="H162" s="16" t="s">
        <v>144</v>
      </c>
      <c r="I162" s="25" t="n">
        <v>9409.32</v>
      </c>
      <c r="J162" s="19" t="n">
        <v>7143.12</v>
      </c>
      <c r="K162" s="15" t="s">
        <v>34</v>
      </c>
      <c r="L162" s="15" t="s">
        <v>24</v>
      </c>
      <c r="M162" s="25" t="n">
        <f aca="false">ROUNDDOWN((I162*2/3),2)</f>
        <v>6272.88</v>
      </c>
      <c r="N162" s="25" t="n">
        <f aca="false">ROUNDDOWN((J162*2/3),2)</f>
        <v>4762.08</v>
      </c>
      <c r="O162" s="25" t="n">
        <f aca="false">SUM(M162:N162)</f>
        <v>11034.96</v>
      </c>
    </row>
    <row r="163" customFormat="false" ht="28" hidden="false" customHeight="true" outlineLevel="0" collapsed="false">
      <c r="A163" s="15" t="s">
        <v>564</v>
      </c>
      <c r="B163" s="16" t="s">
        <v>565</v>
      </c>
      <c r="C163" s="16" t="s">
        <v>38</v>
      </c>
      <c r="D163" s="17" t="n">
        <f aca="false">2024-MID(E163,7,4)</f>
        <v>55</v>
      </c>
      <c r="E163" s="18" t="s">
        <v>566</v>
      </c>
      <c r="F163" s="15" t="s">
        <v>28</v>
      </c>
      <c r="G163" s="16" t="s">
        <v>21</v>
      </c>
      <c r="H163" s="16" t="s">
        <v>144</v>
      </c>
      <c r="I163" s="25" t="n">
        <v>9409.32</v>
      </c>
      <c r="J163" s="19" t="n">
        <v>7143.12</v>
      </c>
      <c r="K163" s="15" t="s">
        <v>34</v>
      </c>
      <c r="L163" s="15" t="s">
        <v>24</v>
      </c>
      <c r="M163" s="25" t="n">
        <f aca="false">ROUNDDOWN((I163*2/3),2)</f>
        <v>6272.88</v>
      </c>
      <c r="N163" s="25" t="n">
        <f aca="false">ROUNDDOWN((J163*2/3),2)</f>
        <v>4762.08</v>
      </c>
      <c r="O163" s="25" t="n">
        <f aca="false">SUM(M163:N163)</f>
        <v>11034.96</v>
      </c>
    </row>
    <row r="164" customFormat="false" ht="28" hidden="false" customHeight="true" outlineLevel="0" collapsed="false">
      <c r="A164" s="15" t="s">
        <v>567</v>
      </c>
      <c r="B164" s="16" t="s">
        <v>568</v>
      </c>
      <c r="C164" s="16" t="s">
        <v>18</v>
      </c>
      <c r="D164" s="17" t="n">
        <f aca="false">2024-MID(E164,7,4)</f>
        <v>45</v>
      </c>
      <c r="E164" s="18" t="s">
        <v>569</v>
      </c>
      <c r="F164" s="15" t="s">
        <v>84</v>
      </c>
      <c r="G164" s="16" t="s">
        <v>21</v>
      </c>
      <c r="H164" s="16" t="s">
        <v>144</v>
      </c>
      <c r="I164" s="25" t="n">
        <v>1568.22</v>
      </c>
      <c r="J164" s="19" t="n">
        <v>1168.2</v>
      </c>
      <c r="K164" s="15" t="s">
        <v>34</v>
      </c>
      <c r="L164" s="15" t="s">
        <v>570</v>
      </c>
      <c r="M164" s="25" t="n">
        <f aca="false">ROUNDDOWN((I164*2/3),2)</f>
        <v>1045.48</v>
      </c>
      <c r="N164" s="25" t="n">
        <f aca="false">ROUNDDOWN((J164*2/3),2)</f>
        <v>778.8</v>
      </c>
      <c r="O164" s="25" t="n">
        <f aca="false">SUM(M164:N164)</f>
        <v>1824.28</v>
      </c>
    </row>
    <row r="165" customFormat="false" ht="28" hidden="false" customHeight="true" outlineLevel="0" collapsed="false">
      <c r="A165" s="15" t="s">
        <v>571</v>
      </c>
      <c r="B165" s="16" t="s">
        <v>572</v>
      </c>
      <c r="C165" s="16" t="s">
        <v>38</v>
      </c>
      <c r="D165" s="17" t="n">
        <f aca="false">2024-MID(E165,7,4)</f>
        <v>58</v>
      </c>
      <c r="E165" s="18" t="s">
        <v>573</v>
      </c>
      <c r="F165" s="15" t="s">
        <v>304</v>
      </c>
      <c r="G165" s="16" t="s">
        <v>21</v>
      </c>
      <c r="H165" s="16" t="s">
        <v>144</v>
      </c>
      <c r="I165" s="25" t="n">
        <v>2613.7</v>
      </c>
      <c r="J165" s="19" t="n">
        <v>1168.2</v>
      </c>
      <c r="K165" s="15" t="s">
        <v>34</v>
      </c>
      <c r="L165" s="15" t="s">
        <v>570</v>
      </c>
      <c r="M165" s="25" t="n">
        <f aca="false">ROUNDDOWN((I165*2/3),2)</f>
        <v>1742.46</v>
      </c>
      <c r="N165" s="25" t="n">
        <f aca="false">ROUNDDOWN((J165*2/3),2)</f>
        <v>778.8</v>
      </c>
      <c r="O165" s="25" t="n">
        <f aca="false">SUM(M165:N165)</f>
        <v>2521.26</v>
      </c>
    </row>
    <row r="166" customFormat="false" ht="28" hidden="false" customHeight="true" outlineLevel="0" collapsed="false">
      <c r="A166" s="15" t="s">
        <v>574</v>
      </c>
      <c r="B166" s="16" t="s">
        <v>575</v>
      </c>
      <c r="C166" s="16" t="s">
        <v>38</v>
      </c>
      <c r="D166" s="17" t="n">
        <f aca="false">2024-MID(E166,7,4)</f>
        <v>57</v>
      </c>
      <c r="E166" s="18" t="s">
        <v>576</v>
      </c>
      <c r="F166" s="15" t="s">
        <v>209</v>
      </c>
      <c r="G166" s="16" t="s">
        <v>21</v>
      </c>
      <c r="H166" s="16" t="s">
        <v>144</v>
      </c>
      <c r="I166" s="25" t="n">
        <v>14375.35</v>
      </c>
      <c r="J166" s="19" t="n">
        <v>6559.02</v>
      </c>
      <c r="K166" s="15" t="s">
        <v>140</v>
      </c>
      <c r="L166" s="15" t="s">
        <v>24</v>
      </c>
      <c r="M166" s="25" t="n">
        <f aca="false">ROUNDDOWN((I166*2/3),2)</f>
        <v>9583.56</v>
      </c>
      <c r="N166" s="25" t="n">
        <f aca="false">ROUNDDOWN((J166*2/3),2)</f>
        <v>4372.68</v>
      </c>
      <c r="O166" s="25" t="n">
        <f aca="false">SUM(M166:N166)</f>
        <v>13956.24</v>
      </c>
    </row>
    <row r="167" customFormat="false" ht="28" hidden="false" customHeight="true" outlineLevel="0" collapsed="false">
      <c r="A167" s="15" t="s">
        <v>577</v>
      </c>
      <c r="B167" s="16" t="s">
        <v>578</v>
      </c>
      <c r="C167" s="16" t="s">
        <v>18</v>
      </c>
      <c r="D167" s="17" t="n">
        <f aca="false">2024-MID(E167,7,4)</f>
        <v>44</v>
      </c>
      <c r="E167" s="18" t="s">
        <v>579</v>
      </c>
      <c r="F167" s="15" t="s">
        <v>580</v>
      </c>
      <c r="G167" s="16" t="s">
        <v>21</v>
      </c>
      <c r="H167" s="16" t="s">
        <v>144</v>
      </c>
      <c r="I167" s="25" t="n">
        <v>9409.32</v>
      </c>
      <c r="J167" s="19" t="n">
        <v>7143.12</v>
      </c>
      <c r="K167" s="15" t="s">
        <v>34</v>
      </c>
      <c r="L167" s="15" t="s">
        <v>24</v>
      </c>
      <c r="M167" s="25" t="n">
        <f aca="false">ROUNDDOWN((I167*2/3),2)</f>
        <v>6272.88</v>
      </c>
      <c r="N167" s="25" t="n">
        <f aca="false">ROUNDDOWN((J167*2/3),2)</f>
        <v>4762.08</v>
      </c>
      <c r="O167" s="25" t="n">
        <f aca="false">SUM(M167:N167)</f>
        <v>11034.96</v>
      </c>
    </row>
    <row r="168" customFormat="false" ht="28" hidden="false" customHeight="true" outlineLevel="0" collapsed="false">
      <c r="A168" s="15" t="s">
        <v>581</v>
      </c>
      <c r="B168" s="16" t="s">
        <v>582</v>
      </c>
      <c r="C168" s="25" t="e">
        <f aca="false">IF(MOD(MID(E168,17,1),2)=0,"女","男")</f>
        <v>#VALUE!</v>
      </c>
      <c r="D168" s="17" t="n">
        <f aca="false">2024-MID(E168,7,4)</f>
        <v>60</v>
      </c>
      <c r="E168" s="18" t="s">
        <v>583</v>
      </c>
      <c r="F168" s="15" t="s">
        <v>50</v>
      </c>
      <c r="G168" s="16" t="s">
        <v>21</v>
      </c>
      <c r="H168" s="16" t="s">
        <v>584</v>
      </c>
      <c r="I168" s="25" t="n">
        <v>4968.88</v>
      </c>
      <c r="J168" s="19"/>
      <c r="K168" s="15" t="s">
        <v>34</v>
      </c>
      <c r="L168" s="15" t="s">
        <v>225</v>
      </c>
      <c r="M168" s="25" t="n">
        <f aca="false">ROUNDDOWN((I168*2/3),2)</f>
        <v>3312.58</v>
      </c>
      <c r="N168" s="25"/>
      <c r="O168" s="25" t="n">
        <f aca="false">M168+N168</f>
        <v>3312.58</v>
      </c>
    </row>
    <row r="169" customFormat="false" ht="28" hidden="false" customHeight="true" outlineLevel="0" collapsed="false">
      <c r="A169" s="15" t="s">
        <v>585</v>
      </c>
      <c r="B169" s="16" t="s">
        <v>586</v>
      </c>
      <c r="C169" s="25" t="e">
        <f aca="false">IF(MOD(MID(E169,17,1),2)=0,"女","男")</f>
        <v>#VALUE!</v>
      </c>
      <c r="D169" s="17" t="n">
        <f aca="false">2024-MID(E169,7,4)</f>
        <v>56</v>
      </c>
      <c r="E169" s="18" t="s">
        <v>587</v>
      </c>
      <c r="F169" s="15" t="s">
        <v>209</v>
      </c>
      <c r="G169" s="16" t="s">
        <v>21</v>
      </c>
      <c r="H169" s="16" t="s">
        <v>584</v>
      </c>
      <c r="I169" s="25" t="n">
        <v>14971.27</v>
      </c>
      <c r="J169" s="19" t="n">
        <v>7143.12</v>
      </c>
      <c r="K169" s="15" t="s">
        <v>34</v>
      </c>
      <c r="L169" s="15" t="s">
        <v>24</v>
      </c>
      <c r="M169" s="25" t="n">
        <f aca="false">ROUNDDOWN((I169*2/3),2)</f>
        <v>9980.84</v>
      </c>
      <c r="N169" s="25" t="n">
        <f aca="false">ROUNDDOWN((J169*2/3),2)</f>
        <v>4762.08</v>
      </c>
      <c r="O169" s="25" t="n">
        <f aca="false">M169+N169</f>
        <v>14742.92</v>
      </c>
    </row>
    <row r="170" customFormat="false" ht="28" hidden="false" customHeight="true" outlineLevel="0" collapsed="false">
      <c r="A170" s="15" t="s">
        <v>588</v>
      </c>
      <c r="B170" s="16" t="s">
        <v>589</v>
      </c>
      <c r="C170" s="25" t="e">
        <f aca="false">IF(MOD(MID(E170,17,1),2)=0,"女","男")</f>
        <v>#VALUE!</v>
      </c>
      <c r="D170" s="17" t="n">
        <f aca="false">2024-MID(E170,7,4)</f>
        <v>59</v>
      </c>
      <c r="E170" s="18" t="s">
        <v>590</v>
      </c>
      <c r="F170" s="15" t="s">
        <v>591</v>
      </c>
      <c r="G170" s="16" t="s">
        <v>21</v>
      </c>
      <c r="H170" s="16" t="s">
        <v>584</v>
      </c>
      <c r="I170" s="25" t="n">
        <v>9409.32</v>
      </c>
      <c r="J170" s="19" t="n">
        <v>7143.12</v>
      </c>
      <c r="K170" s="15" t="s">
        <v>34</v>
      </c>
      <c r="L170" s="15" t="s">
        <v>24</v>
      </c>
      <c r="M170" s="25" t="n">
        <f aca="false">ROUNDDOWN((I170*2/3),2)</f>
        <v>6272.88</v>
      </c>
      <c r="N170" s="25" t="n">
        <f aca="false">ROUNDDOWN((J170*2/3),2)</f>
        <v>4762.08</v>
      </c>
      <c r="O170" s="25" t="n">
        <f aca="false">M170+N170</f>
        <v>11034.96</v>
      </c>
    </row>
    <row r="171" customFormat="false" ht="28" hidden="false" customHeight="true" outlineLevel="0" collapsed="false">
      <c r="A171" s="15" t="s">
        <v>592</v>
      </c>
      <c r="B171" s="16" t="s">
        <v>593</v>
      </c>
      <c r="C171" s="25" t="e">
        <f aca="false">IF(MOD(MID(E171,17,1),2)=0,"女","男")</f>
        <v>#VALUE!</v>
      </c>
      <c r="D171" s="17" t="n">
        <f aca="false">2024-MID(E171,7,4)</f>
        <v>46</v>
      </c>
      <c r="E171" s="18" t="s">
        <v>594</v>
      </c>
      <c r="F171" s="15" t="s">
        <v>33</v>
      </c>
      <c r="G171" s="16" t="s">
        <v>21</v>
      </c>
      <c r="H171" s="16" t="s">
        <v>584</v>
      </c>
      <c r="I171" s="25" t="n">
        <v>3920.55</v>
      </c>
      <c r="J171" s="19" t="n">
        <v>2920.5</v>
      </c>
      <c r="K171" s="15" t="s">
        <v>34</v>
      </c>
      <c r="L171" s="15" t="s">
        <v>69</v>
      </c>
      <c r="M171" s="25" t="n">
        <f aca="false">ROUNDDOWN((I171*2/3),2)</f>
        <v>2613.7</v>
      </c>
      <c r="N171" s="25" t="n">
        <f aca="false">ROUNDDOWN((J171*2/3),2)</f>
        <v>1947</v>
      </c>
      <c r="O171" s="25" t="n">
        <f aca="false">M171+N171</f>
        <v>4560.7</v>
      </c>
    </row>
    <row r="172" customFormat="false" ht="28" hidden="false" customHeight="true" outlineLevel="0" collapsed="false">
      <c r="A172" s="15" t="s">
        <v>595</v>
      </c>
      <c r="B172" s="16" t="s">
        <v>596</v>
      </c>
      <c r="C172" s="25" t="e">
        <f aca="false">IF(MOD(MID(E172,17,1),2)=0,"女","男")</f>
        <v>#VALUE!</v>
      </c>
      <c r="D172" s="17" t="n">
        <f aca="false">2024-MID(E172,7,4)</f>
        <v>42</v>
      </c>
      <c r="E172" s="18" t="s">
        <v>597</v>
      </c>
      <c r="F172" s="15" t="s">
        <v>28</v>
      </c>
      <c r="G172" s="16" t="s">
        <v>21</v>
      </c>
      <c r="H172" s="16" t="s">
        <v>584</v>
      </c>
      <c r="I172" s="25" t="n">
        <v>15682.2</v>
      </c>
      <c r="J172" s="19" t="n">
        <v>7143.12</v>
      </c>
      <c r="K172" s="15" t="s">
        <v>34</v>
      </c>
      <c r="L172" s="15" t="s">
        <v>24</v>
      </c>
      <c r="M172" s="25" t="n">
        <f aca="false">ROUNDDOWN((I172*2/3),2)</f>
        <v>10454.8</v>
      </c>
      <c r="N172" s="25" t="n">
        <f aca="false">ROUNDDOWN((J172*2/3),2)</f>
        <v>4762.08</v>
      </c>
      <c r="O172" s="25" t="n">
        <f aca="false">M172+N172</f>
        <v>15216.88</v>
      </c>
    </row>
    <row r="173" customFormat="false" ht="28" hidden="false" customHeight="true" outlineLevel="0" collapsed="false">
      <c r="A173" s="15" t="s">
        <v>598</v>
      </c>
      <c r="B173" s="16" t="s">
        <v>599</v>
      </c>
      <c r="C173" s="25" t="e">
        <f aca="false">IF(MOD(MID(E173,17,1),2)=0,"女","男")</f>
        <v>#VALUE!</v>
      </c>
      <c r="D173" s="17" t="n">
        <f aca="false">2024-MID(E173,7,4)</f>
        <v>49</v>
      </c>
      <c r="E173" s="18" t="s">
        <v>600</v>
      </c>
      <c r="F173" s="15" t="s">
        <v>20</v>
      </c>
      <c r="G173" s="16" t="s">
        <v>21</v>
      </c>
      <c r="H173" s="16" t="s">
        <v>584</v>
      </c>
      <c r="I173" s="25" t="n">
        <v>15682.2</v>
      </c>
      <c r="J173" s="19" t="n">
        <v>7143.12</v>
      </c>
      <c r="K173" s="15" t="s">
        <v>34</v>
      </c>
      <c r="L173" s="15" t="s">
        <v>24</v>
      </c>
      <c r="M173" s="25" t="n">
        <f aca="false">ROUNDDOWN((I173*2/3),2)</f>
        <v>10454.8</v>
      </c>
      <c r="N173" s="25" t="n">
        <f aca="false">ROUNDDOWN((J173*2/3),2)</f>
        <v>4762.08</v>
      </c>
      <c r="O173" s="25" t="n">
        <f aca="false">M173+N173</f>
        <v>15216.88</v>
      </c>
    </row>
    <row r="174" customFormat="false" ht="28" hidden="false" customHeight="true" outlineLevel="0" collapsed="false">
      <c r="A174" s="15" t="s">
        <v>601</v>
      </c>
      <c r="B174" s="16" t="s">
        <v>602</v>
      </c>
      <c r="C174" s="25" t="e">
        <f aca="false">IF(MOD(MID(E174,17,1),2)=0,"女","男")</f>
        <v>#VALUE!</v>
      </c>
      <c r="D174" s="17" t="n">
        <f aca="false">2024-MID(E174,7,4)</f>
        <v>44</v>
      </c>
      <c r="E174" s="18" t="s">
        <v>603</v>
      </c>
      <c r="F174" s="15" t="s">
        <v>122</v>
      </c>
      <c r="G174" s="16" t="s">
        <v>21</v>
      </c>
      <c r="H174" s="16" t="s">
        <v>584</v>
      </c>
      <c r="I174" s="25" t="n">
        <v>15682.2</v>
      </c>
      <c r="J174" s="19" t="n">
        <v>7143.12</v>
      </c>
      <c r="K174" s="15" t="s">
        <v>34</v>
      </c>
      <c r="L174" s="15" t="s">
        <v>24</v>
      </c>
      <c r="M174" s="25" t="n">
        <f aca="false">ROUNDDOWN((I174*2/3),2)</f>
        <v>10454.8</v>
      </c>
      <c r="N174" s="25" t="n">
        <f aca="false">ROUNDDOWN((J174*2/3),2)</f>
        <v>4762.08</v>
      </c>
      <c r="O174" s="25" t="n">
        <f aca="false">M174+N174</f>
        <v>15216.88</v>
      </c>
    </row>
    <row r="175" customFormat="false" ht="28" hidden="false" customHeight="true" outlineLevel="0" collapsed="false">
      <c r="A175" s="15" t="s">
        <v>604</v>
      </c>
      <c r="B175" s="16" t="s">
        <v>605</v>
      </c>
      <c r="C175" s="25" t="e">
        <f aca="false">IF(MOD(MID(E175,17,1),2)=0,"女","男")</f>
        <v>#VALUE!</v>
      </c>
      <c r="D175" s="17" t="n">
        <f aca="false">2024-MID(E175,7,4)</f>
        <v>47</v>
      </c>
      <c r="E175" s="18" t="s">
        <v>606</v>
      </c>
      <c r="F175" s="15" t="s">
        <v>28</v>
      </c>
      <c r="G175" s="16" t="s">
        <v>21</v>
      </c>
      <c r="H175" s="16" t="s">
        <v>584</v>
      </c>
      <c r="I175" s="25" t="n">
        <v>15682.2</v>
      </c>
      <c r="J175" s="19" t="n">
        <v>7143.12</v>
      </c>
      <c r="K175" s="15" t="s">
        <v>34</v>
      </c>
      <c r="L175" s="15" t="s">
        <v>24</v>
      </c>
      <c r="M175" s="25" t="n">
        <f aca="false">ROUNDDOWN((I175*2/3),2)</f>
        <v>10454.8</v>
      </c>
      <c r="N175" s="25" t="n">
        <f aca="false">ROUNDDOWN((J175*2/3),2)</f>
        <v>4762.08</v>
      </c>
      <c r="O175" s="25" t="n">
        <f aca="false">M175+N175</f>
        <v>15216.88</v>
      </c>
    </row>
    <row r="176" customFormat="false" ht="28" hidden="false" customHeight="true" outlineLevel="0" collapsed="false">
      <c r="A176" s="15" t="s">
        <v>607</v>
      </c>
      <c r="B176" s="16" t="s">
        <v>608</v>
      </c>
      <c r="C176" s="25" t="e">
        <f aca="false">IF(MOD(MID(E176,17,1),2)=0,"女","男")</f>
        <v>#VALUE!</v>
      </c>
      <c r="D176" s="17" t="n">
        <f aca="false">2024-MID(E176,7,4)</f>
        <v>47</v>
      </c>
      <c r="E176" s="18" t="s">
        <v>609</v>
      </c>
      <c r="F176" s="15" t="s">
        <v>33</v>
      </c>
      <c r="G176" s="16" t="s">
        <v>21</v>
      </c>
      <c r="H176" s="16" t="s">
        <v>584</v>
      </c>
      <c r="I176" s="25" t="n">
        <v>9409.32</v>
      </c>
      <c r="J176" s="19" t="n">
        <v>7143.12</v>
      </c>
      <c r="K176" s="15" t="s">
        <v>34</v>
      </c>
      <c r="L176" s="15" t="s">
        <v>24</v>
      </c>
      <c r="M176" s="25" t="n">
        <f aca="false">ROUNDDOWN((I176*2/3),2)</f>
        <v>6272.88</v>
      </c>
      <c r="N176" s="25" t="n">
        <f aca="false">ROUNDDOWN((J176*2/3),2)</f>
        <v>4762.08</v>
      </c>
      <c r="O176" s="25" t="n">
        <f aca="false">M176+N176</f>
        <v>11034.96</v>
      </c>
    </row>
    <row r="177" customFormat="false" ht="28" hidden="false" customHeight="true" outlineLevel="0" collapsed="false">
      <c r="A177" s="15" t="s">
        <v>610</v>
      </c>
      <c r="B177" s="16" t="s">
        <v>611</v>
      </c>
      <c r="C177" s="25" t="e">
        <f aca="false">IF(MOD(MID(E177,17,1),2)=0,"女","男")</f>
        <v>#VALUE!</v>
      </c>
      <c r="D177" s="17" t="n">
        <f aca="false">2024-MID(E177,7,4)</f>
        <v>59</v>
      </c>
      <c r="E177" s="18" t="s">
        <v>612</v>
      </c>
      <c r="F177" s="15" t="s">
        <v>33</v>
      </c>
      <c r="G177" s="16" t="s">
        <v>21</v>
      </c>
      <c r="H177" s="16" t="s">
        <v>584</v>
      </c>
      <c r="I177" s="25" t="n">
        <v>9409.32</v>
      </c>
      <c r="J177" s="19" t="n">
        <v>7143.12</v>
      </c>
      <c r="K177" s="15" t="s">
        <v>34</v>
      </c>
      <c r="L177" s="15" t="s">
        <v>24</v>
      </c>
      <c r="M177" s="25" t="n">
        <f aca="false">ROUNDDOWN((I177*2/3),2)</f>
        <v>6272.88</v>
      </c>
      <c r="N177" s="25" t="n">
        <f aca="false">ROUNDDOWN((J177*2/3),2)</f>
        <v>4762.08</v>
      </c>
      <c r="O177" s="25" t="n">
        <f aca="false">M177+N177</f>
        <v>11034.96</v>
      </c>
    </row>
    <row r="178" customFormat="false" ht="28" hidden="false" customHeight="true" outlineLevel="0" collapsed="false">
      <c r="A178" s="15" t="s">
        <v>613</v>
      </c>
      <c r="B178" s="16" t="s">
        <v>614</v>
      </c>
      <c r="C178" s="25" t="e">
        <f aca="false">IF(MOD(MID(E178,17,1),2)=0,"女","男")</f>
        <v>#VALUE!</v>
      </c>
      <c r="D178" s="17" t="n">
        <f aca="false">2024-MID(E178,7,4)</f>
        <v>52</v>
      </c>
      <c r="E178" s="18" t="s">
        <v>615</v>
      </c>
      <c r="F178" s="15" t="s">
        <v>497</v>
      </c>
      <c r="G178" s="16" t="s">
        <v>21</v>
      </c>
      <c r="H178" s="16" t="s">
        <v>584</v>
      </c>
      <c r="I178" s="25" t="n">
        <v>15682.2</v>
      </c>
      <c r="J178" s="19" t="n">
        <v>7143.12</v>
      </c>
      <c r="K178" s="15" t="s">
        <v>34</v>
      </c>
      <c r="L178" s="15" t="s">
        <v>24</v>
      </c>
      <c r="M178" s="25" t="n">
        <f aca="false">ROUNDDOWN((I178*2/3),2)</f>
        <v>10454.8</v>
      </c>
      <c r="N178" s="25" t="n">
        <f aca="false">ROUNDDOWN((J178*2/3),2)</f>
        <v>4762.08</v>
      </c>
      <c r="O178" s="25" t="n">
        <f aca="false">M178+N178</f>
        <v>15216.88</v>
      </c>
    </row>
    <row r="179" customFormat="false" ht="28" hidden="false" customHeight="true" outlineLevel="0" collapsed="false">
      <c r="A179" s="15" t="s">
        <v>616</v>
      </c>
      <c r="B179" s="16" t="s">
        <v>617</v>
      </c>
      <c r="C179" s="25" t="e">
        <f aca="false">IF(MOD(MID(E179,17,1),2)=0,"女","男")</f>
        <v>#VALUE!</v>
      </c>
      <c r="D179" s="17" t="n">
        <f aca="false">2024-MID(E179,7,4)</f>
        <v>46</v>
      </c>
      <c r="E179" s="18" t="s">
        <v>618</v>
      </c>
      <c r="F179" s="15" t="s">
        <v>20</v>
      </c>
      <c r="G179" s="16" t="s">
        <v>21</v>
      </c>
      <c r="H179" s="16" t="s">
        <v>584</v>
      </c>
      <c r="I179" s="25" t="n">
        <v>1568.22</v>
      </c>
      <c r="J179" s="19" t="n">
        <v>1212.84</v>
      </c>
      <c r="K179" s="15" t="s">
        <v>264</v>
      </c>
      <c r="L179" s="15" t="s">
        <v>24</v>
      </c>
      <c r="M179" s="25" t="n">
        <f aca="false">ROUNDDOWN((I179*2/3),2)</f>
        <v>1045.48</v>
      </c>
      <c r="N179" s="25" t="n">
        <f aca="false">ROUNDDOWN((J179*2/3),2)</f>
        <v>808.56</v>
      </c>
      <c r="O179" s="25" t="n">
        <f aca="false">M179+N179</f>
        <v>1854.04</v>
      </c>
    </row>
    <row r="180" customFormat="false" ht="28" hidden="false" customHeight="true" outlineLevel="0" collapsed="false">
      <c r="A180" s="15" t="s">
        <v>619</v>
      </c>
      <c r="B180" s="16" t="s">
        <v>620</v>
      </c>
      <c r="C180" s="25" t="e">
        <f aca="false">IF(MOD(MID(E180,17,1),2)=0,"女","男")</f>
        <v>#VALUE!</v>
      </c>
      <c r="D180" s="17" t="n">
        <f aca="false">2024-MID(E180,7,4)</f>
        <v>50</v>
      </c>
      <c r="E180" s="18" t="s">
        <v>621</v>
      </c>
      <c r="F180" s="15" t="s">
        <v>33</v>
      </c>
      <c r="G180" s="16" t="s">
        <v>21</v>
      </c>
      <c r="H180" s="16" t="s">
        <v>584</v>
      </c>
      <c r="I180" s="25" t="n">
        <v>4968.88</v>
      </c>
      <c r="J180" s="19" t="n">
        <v>2336.4</v>
      </c>
      <c r="K180" s="15" t="s">
        <v>34</v>
      </c>
      <c r="L180" s="15" t="s">
        <v>225</v>
      </c>
      <c r="M180" s="25" t="n">
        <f aca="false">ROUNDDOWN((I180*2/3),2)</f>
        <v>3312.58</v>
      </c>
      <c r="N180" s="25" t="n">
        <f aca="false">ROUNDDOWN((J180*2/3),2)</f>
        <v>1557.6</v>
      </c>
      <c r="O180" s="25" t="n">
        <f aca="false">M180+N180</f>
        <v>4870.18</v>
      </c>
    </row>
    <row r="181" customFormat="false" ht="28" hidden="false" customHeight="true" outlineLevel="0" collapsed="false">
      <c r="A181" s="15" t="s">
        <v>622</v>
      </c>
      <c r="B181" s="16" t="s">
        <v>623</v>
      </c>
      <c r="C181" s="25" t="e">
        <f aca="false">IF(MOD(MID(E181,17,1),2)=0,"女","男")</f>
        <v>#VALUE!</v>
      </c>
      <c r="D181" s="17" t="n">
        <f aca="false">2024-MID(E181,7,4)</f>
        <v>43</v>
      </c>
      <c r="E181" s="18" t="s">
        <v>624</v>
      </c>
      <c r="F181" s="15" t="s">
        <v>263</v>
      </c>
      <c r="G181" s="16" t="s">
        <v>21</v>
      </c>
      <c r="H181" s="16" t="s">
        <v>584</v>
      </c>
      <c r="I181" s="25" t="n">
        <v>6211.1</v>
      </c>
      <c r="J181" s="19"/>
      <c r="K181" s="15" t="s">
        <v>34</v>
      </c>
      <c r="L181" s="15" t="s">
        <v>69</v>
      </c>
      <c r="M181" s="25" t="n">
        <f aca="false">ROUNDDOWN((I181*2/3),2)</f>
        <v>4140.73</v>
      </c>
      <c r="N181" s="25"/>
      <c r="O181" s="25" t="n">
        <f aca="false">M181+N181</f>
        <v>4140.73</v>
      </c>
    </row>
    <row r="182" customFormat="false" ht="28" hidden="false" customHeight="true" outlineLevel="0" collapsed="false">
      <c r="A182" s="15" t="s">
        <v>625</v>
      </c>
      <c r="B182" s="16" t="s">
        <v>626</v>
      </c>
      <c r="C182" s="25" t="e">
        <f aca="false">IF(MOD(MID(E182,17,1),2)=0,"女","男")</f>
        <v>#VALUE!</v>
      </c>
      <c r="D182" s="17" t="n">
        <f aca="false">2024-MID(E182,7,4)</f>
        <v>43</v>
      </c>
      <c r="E182" s="18" t="s">
        <v>627</v>
      </c>
      <c r="F182" s="15" t="s">
        <v>28</v>
      </c>
      <c r="G182" s="16" t="s">
        <v>21</v>
      </c>
      <c r="H182" s="16" t="s">
        <v>584</v>
      </c>
      <c r="I182" s="25" t="n">
        <v>9409.32</v>
      </c>
      <c r="J182" s="19"/>
      <c r="K182" s="15" t="s">
        <v>34</v>
      </c>
      <c r="L182" s="15" t="s">
        <v>24</v>
      </c>
      <c r="M182" s="25" t="n">
        <f aca="false">ROUNDDOWN((I182*2/3),2)</f>
        <v>6272.88</v>
      </c>
      <c r="N182" s="25"/>
      <c r="O182" s="25" t="n">
        <f aca="false">M182+N182</f>
        <v>6272.88</v>
      </c>
    </row>
    <row r="183" customFormat="false" ht="28" hidden="false" customHeight="true" outlineLevel="0" collapsed="false">
      <c r="A183" s="15" t="s">
        <v>628</v>
      </c>
      <c r="B183" s="16" t="s">
        <v>629</v>
      </c>
      <c r="C183" s="25" t="e">
        <f aca="false">IF(MOD(MID(E183,17,1),2)=0,"女","男")</f>
        <v>#VALUE!</v>
      </c>
      <c r="D183" s="17" t="n">
        <f aca="false">2024-MID(E183,7,4)</f>
        <v>58</v>
      </c>
      <c r="E183" s="18" t="s">
        <v>630</v>
      </c>
      <c r="F183" s="15" t="s">
        <v>33</v>
      </c>
      <c r="G183" s="16" t="s">
        <v>21</v>
      </c>
      <c r="H183" s="16" t="s">
        <v>584</v>
      </c>
      <c r="I183" s="25" t="n">
        <v>15682.2</v>
      </c>
      <c r="J183" s="19" t="n">
        <v>7143.12</v>
      </c>
      <c r="K183" s="15" t="s">
        <v>34</v>
      </c>
      <c r="L183" s="15" t="s">
        <v>24</v>
      </c>
      <c r="M183" s="25" t="n">
        <f aca="false">ROUNDDOWN((I183*2/3),2)</f>
        <v>10454.8</v>
      </c>
      <c r="N183" s="25" t="n">
        <f aca="false">ROUNDDOWN((J183*2/3),2)</f>
        <v>4762.08</v>
      </c>
      <c r="O183" s="25" t="n">
        <f aca="false">M183+N183</f>
        <v>15216.88</v>
      </c>
    </row>
    <row r="184" customFormat="false" ht="28" hidden="false" customHeight="true" outlineLevel="0" collapsed="false">
      <c r="A184" s="15" t="s">
        <v>631</v>
      </c>
      <c r="B184" s="16" t="s">
        <v>632</v>
      </c>
      <c r="C184" s="25" t="e">
        <f aca="false">IF(MOD(MID(E184,17,1),2)=0,"女","男")</f>
        <v>#VALUE!</v>
      </c>
      <c r="D184" s="17" t="n">
        <f aca="false">2024-MID(E184,7,4)</f>
        <v>60</v>
      </c>
      <c r="E184" s="18" t="s">
        <v>633</v>
      </c>
      <c r="F184" s="15" t="s">
        <v>33</v>
      </c>
      <c r="G184" s="16" t="s">
        <v>21</v>
      </c>
      <c r="H184" s="16" t="s">
        <v>584</v>
      </c>
      <c r="I184" s="25" t="n">
        <v>2235.99</v>
      </c>
      <c r="J184" s="19" t="n">
        <v>1752.3</v>
      </c>
      <c r="K184" s="15" t="s">
        <v>29</v>
      </c>
      <c r="L184" s="15" t="s">
        <v>371</v>
      </c>
      <c r="M184" s="25" t="n">
        <f aca="false">ROUNDDOWN((I184*2/3),2)</f>
        <v>1490.66</v>
      </c>
      <c r="N184" s="25" t="n">
        <f aca="false">ROUNDDOWN((J184*2/3),2)</f>
        <v>1168.2</v>
      </c>
      <c r="O184" s="25" t="n">
        <f aca="false">M184+N184</f>
        <v>2658.86</v>
      </c>
    </row>
    <row r="185" customFormat="false" ht="28" hidden="false" customHeight="true" outlineLevel="0" collapsed="false">
      <c r="A185" s="15" t="s">
        <v>634</v>
      </c>
      <c r="B185" s="16" t="s">
        <v>635</v>
      </c>
      <c r="C185" s="25" t="e">
        <f aca="false">IF(MOD(MID(E185,17,1),2)=0,"女","男")</f>
        <v>#VALUE!</v>
      </c>
      <c r="D185" s="17" t="n">
        <f aca="false">2024-MID(E185,7,4)</f>
        <v>47</v>
      </c>
      <c r="E185" s="18" t="s">
        <v>636</v>
      </c>
      <c r="F185" s="15" t="s">
        <v>33</v>
      </c>
      <c r="G185" s="16" t="s">
        <v>21</v>
      </c>
      <c r="H185" s="16" t="s">
        <v>584</v>
      </c>
      <c r="I185" s="25" t="n">
        <v>9409.32</v>
      </c>
      <c r="J185" s="19" t="n">
        <v>7143.12</v>
      </c>
      <c r="K185" s="15" t="s">
        <v>34</v>
      </c>
      <c r="L185" s="15" t="s">
        <v>24</v>
      </c>
      <c r="M185" s="25" t="n">
        <f aca="false">ROUNDDOWN((I185*2/3),2)</f>
        <v>6272.88</v>
      </c>
      <c r="N185" s="25" t="n">
        <f aca="false">ROUNDDOWN((J185*2/3),2)</f>
        <v>4762.08</v>
      </c>
      <c r="O185" s="25" t="n">
        <f aca="false">M185+N185</f>
        <v>11034.96</v>
      </c>
    </row>
    <row r="186" customFormat="false" ht="28" hidden="false" customHeight="true" outlineLevel="0" collapsed="false">
      <c r="A186" s="15" t="s">
        <v>637</v>
      </c>
      <c r="B186" s="16" t="s">
        <v>638</v>
      </c>
      <c r="C186" s="25" t="e">
        <f aca="false">IF(MOD(MID(E186,17,1),2)=0,"女","男")</f>
        <v>#VALUE!</v>
      </c>
      <c r="D186" s="17" t="n">
        <f aca="false">2024-MID(E186,7,4)</f>
        <v>60</v>
      </c>
      <c r="E186" s="18" t="s">
        <v>639</v>
      </c>
      <c r="F186" s="15" t="s">
        <v>28</v>
      </c>
      <c r="G186" s="16" t="s">
        <v>21</v>
      </c>
      <c r="H186" s="16" t="s">
        <v>584</v>
      </c>
      <c r="I186" s="25" t="n">
        <v>2484.44</v>
      </c>
      <c r="J186" s="19" t="n">
        <v>1168.2</v>
      </c>
      <c r="K186" s="15" t="s">
        <v>34</v>
      </c>
      <c r="L186" s="15" t="s">
        <v>570</v>
      </c>
      <c r="M186" s="25" t="n">
        <f aca="false">ROUNDDOWN((I186*2/3),2)</f>
        <v>1656.29</v>
      </c>
      <c r="N186" s="25" t="n">
        <f aca="false">ROUNDDOWN((J186*2/3),2)</f>
        <v>778.8</v>
      </c>
      <c r="O186" s="25" t="n">
        <f aca="false">M186+N186</f>
        <v>2435.09</v>
      </c>
    </row>
    <row r="187" customFormat="false" ht="28" hidden="false" customHeight="true" outlineLevel="0" collapsed="false">
      <c r="A187" s="15" t="s">
        <v>640</v>
      </c>
      <c r="B187" s="16" t="s">
        <v>641</v>
      </c>
      <c r="C187" s="25" t="e">
        <f aca="false">IF(MOD(MID(E187,17,1),2)=0,"女","男")</f>
        <v>#VALUE!</v>
      </c>
      <c r="D187" s="17" t="n">
        <f aca="false">2024-MID(E187,7,4)</f>
        <v>60</v>
      </c>
      <c r="E187" s="18" t="s">
        <v>642</v>
      </c>
      <c r="F187" s="15" t="s">
        <v>28</v>
      </c>
      <c r="G187" s="16" t="s">
        <v>21</v>
      </c>
      <c r="H187" s="16" t="s">
        <v>584</v>
      </c>
      <c r="I187" s="25" t="n">
        <v>10454.8</v>
      </c>
      <c r="J187" s="19" t="n">
        <v>4717.44</v>
      </c>
      <c r="K187" s="15" t="s">
        <v>34</v>
      </c>
      <c r="L187" s="15" t="s">
        <v>155</v>
      </c>
      <c r="M187" s="25" t="n">
        <f aca="false">ROUNDDOWN((I187*2/3),2)</f>
        <v>6969.86</v>
      </c>
      <c r="N187" s="25" t="n">
        <f aca="false">ROUNDDOWN((J187*2/3),2)</f>
        <v>3144.96</v>
      </c>
      <c r="O187" s="25" t="n">
        <f aca="false">M187+N187</f>
        <v>10114.82</v>
      </c>
    </row>
    <row r="188" customFormat="false" ht="28" hidden="false" customHeight="true" outlineLevel="0" collapsed="false">
      <c r="A188" s="15" t="s">
        <v>643</v>
      </c>
      <c r="B188" s="16" t="s">
        <v>644</v>
      </c>
      <c r="C188" s="25" t="e">
        <f aca="false">IF(MOD(MID(E188,17,1),2)=0,"女","男")</f>
        <v>#VALUE!</v>
      </c>
      <c r="D188" s="17" t="n">
        <f aca="false">2024-MID(E188,7,4)</f>
        <v>59</v>
      </c>
      <c r="E188" s="18" t="s">
        <v>645</v>
      </c>
      <c r="F188" s="15" t="s">
        <v>20</v>
      </c>
      <c r="G188" s="16" t="s">
        <v>21</v>
      </c>
      <c r="H188" s="16" t="s">
        <v>584</v>
      </c>
      <c r="I188" s="25" t="n">
        <v>15682.2</v>
      </c>
      <c r="J188" s="19" t="n">
        <v>7143.12</v>
      </c>
      <c r="K188" s="15" t="s">
        <v>34</v>
      </c>
      <c r="L188" s="15" t="s">
        <v>24</v>
      </c>
      <c r="M188" s="25" t="n">
        <f aca="false">ROUNDDOWN((I188*2/3),2)</f>
        <v>10454.8</v>
      </c>
      <c r="N188" s="25" t="n">
        <f aca="false">ROUNDDOWN((J188*2/3),2)</f>
        <v>4762.08</v>
      </c>
      <c r="O188" s="25" t="n">
        <f aca="false">M188+N188</f>
        <v>15216.88</v>
      </c>
    </row>
    <row r="189" customFormat="false" ht="28" hidden="false" customHeight="true" outlineLevel="0" collapsed="false">
      <c r="A189" s="15" t="s">
        <v>646</v>
      </c>
      <c r="B189" s="16" t="s">
        <v>647</v>
      </c>
      <c r="C189" s="25" t="e">
        <f aca="false">IF(MOD(MID(E189,17,1),2)=0,"女","男")</f>
        <v>#VALUE!</v>
      </c>
      <c r="D189" s="17" t="n">
        <f aca="false">2024-MID(E189,7,4)</f>
        <v>42</v>
      </c>
      <c r="E189" s="18" t="s">
        <v>648</v>
      </c>
      <c r="F189" s="15" t="s">
        <v>33</v>
      </c>
      <c r="G189" s="16" t="s">
        <v>21</v>
      </c>
      <c r="H189" s="16" t="s">
        <v>584</v>
      </c>
      <c r="I189" s="25" t="n">
        <v>9409.32</v>
      </c>
      <c r="J189" s="19" t="n">
        <v>7143.12</v>
      </c>
      <c r="K189" s="15" t="s">
        <v>34</v>
      </c>
      <c r="L189" s="15" t="s">
        <v>24</v>
      </c>
      <c r="M189" s="25" t="n">
        <f aca="false">ROUNDDOWN((I189*2/3),2)</f>
        <v>6272.88</v>
      </c>
      <c r="N189" s="25" t="n">
        <f aca="false">ROUNDDOWN((J189*2/3),2)</f>
        <v>4762.08</v>
      </c>
      <c r="O189" s="25" t="n">
        <f aca="false">M189+N189</f>
        <v>11034.96</v>
      </c>
    </row>
    <row r="190" customFormat="false" ht="28" hidden="false" customHeight="true" outlineLevel="0" collapsed="false">
      <c r="A190" s="15" t="s">
        <v>649</v>
      </c>
      <c r="B190" s="16" t="s">
        <v>650</v>
      </c>
      <c r="C190" s="25" t="e">
        <f aca="false">IF(MOD(MID(E190,17,1),2)=0,"女","男")</f>
        <v>#VALUE!</v>
      </c>
      <c r="D190" s="17" t="n">
        <f aca="false">2024-MID(E190,7,4)</f>
        <v>45</v>
      </c>
      <c r="E190" s="18" t="s">
        <v>651</v>
      </c>
      <c r="F190" s="15" t="s">
        <v>33</v>
      </c>
      <c r="G190" s="16" t="s">
        <v>21</v>
      </c>
      <c r="H190" s="16" t="s">
        <v>584</v>
      </c>
      <c r="I190" s="25" t="n">
        <v>5488.77</v>
      </c>
      <c r="J190" s="19" t="n">
        <v>4222.62</v>
      </c>
      <c r="K190" s="15" t="s">
        <v>57</v>
      </c>
      <c r="L190" s="15" t="s">
        <v>24</v>
      </c>
      <c r="M190" s="25" t="n">
        <f aca="false">ROUNDDOWN((I190*2/3),2)</f>
        <v>3659.18</v>
      </c>
      <c r="N190" s="25" t="n">
        <f aca="false">ROUNDDOWN((J190*2/3),2)</f>
        <v>2815.08</v>
      </c>
      <c r="O190" s="25" t="n">
        <f aca="false">M190+N190</f>
        <v>6474.26</v>
      </c>
    </row>
    <row r="191" customFormat="false" ht="28" hidden="false" customHeight="true" outlineLevel="0" collapsed="false">
      <c r="A191" s="15" t="s">
        <v>652</v>
      </c>
      <c r="B191" s="16" t="s">
        <v>653</v>
      </c>
      <c r="C191" s="25" t="e">
        <f aca="false">IF(MOD(MID(E191,17,1),2)=0,"女","男")</f>
        <v>#VALUE!</v>
      </c>
      <c r="D191" s="17" t="n">
        <f aca="false">2024-MID(E191,7,4)</f>
        <v>58</v>
      </c>
      <c r="E191" s="18" t="s">
        <v>654</v>
      </c>
      <c r="F191" s="15" t="s">
        <v>187</v>
      </c>
      <c r="G191" s="16" t="s">
        <v>21</v>
      </c>
      <c r="H191" s="16" t="s">
        <v>584</v>
      </c>
      <c r="I191" s="25" t="n">
        <v>15682.2</v>
      </c>
      <c r="J191" s="19" t="n">
        <v>7143.12</v>
      </c>
      <c r="K191" s="15" t="s">
        <v>34</v>
      </c>
      <c r="L191" s="15" t="s">
        <v>24</v>
      </c>
      <c r="M191" s="25" t="n">
        <f aca="false">ROUNDDOWN((I191*2/3),2)</f>
        <v>10454.8</v>
      </c>
      <c r="N191" s="25" t="n">
        <f aca="false">ROUNDDOWN((J191*2/3),2)</f>
        <v>4762.08</v>
      </c>
      <c r="O191" s="25" t="n">
        <f aca="false">M191+N191</f>
        <v>15216.88</v>
      </c>
    </row>
    <row r="192" customFormat="false" ht="28" hidden="false" customHeight="true" outlineLevel="0" collapsed="false">
      <c r="A192" s="15" t="s">
        <v>655</v>
      </c>
      <c r="B192" s="16" t="s">
        <v>656</v>
      </c>
      <c r="C192" s="25" t="e">
        <f aca="false">IF(MOD(MID(E192,17,1),2)=0,"女","男")</f>
        <v>#VALUE!</v>
      </c>
      <c r="D192" s="17" t="n">
        <f aca="false">2024-MID(E192,7,4)</f>
        <v>50</v>
      </c>
      <c r="E192" s="18" t="s">
        <v>657</v>
      </c>
      <c r="F192" s="15" t="s">
        <v>33</v>
      </c>
      <c r="G192" s="16" t="s">
        <v>21</v>
      </c>
      <c r="H192" s="16" t="s">
        <v>584</v>
      </c>
      <c r="I192" s="25" t="n">
        <v>9147.95</v>
      </c>
      <c r="J192" s="19" t="n">
        <v>4111.02</v>
      </c>
      <c r="K192" s="15" t="s">
        <v>34</v>
      </c>
      <c r="L192" s="15" t="s">
        <v>450</v>
      </c>
      <c r="M192" s="25" t="n">
        <f aca="false">ROUNDDOWN((I192*2/3),2)</f>
        <v>6098.63</v>
      </c>
      <c r="N192" s="25" t="n">
        <f aca="false">ROUNDDOWN((J192*2/3),2)</f>
        <v>2740.68</v>
      </c>
      <c r="O192" s="25" t="n">
        <f aca="false">M192+N192</f>
        <v>8839.31</v>
      </c>
    </row>
    <row r="193" customFormat="false" ht="28" hidden="false" customHeight="true" outlineLevel="0" collapsed="false">
      <c r="A193" s="15" t="s">
        <v>658</v>
      </c>
      <c r="B193" s="16" t="s">
        <v>659</v>
      </c>
      <c r="C193" s="25" t="e">
        <f aca="false">IF(MOD(MID(E193,17,1),2)=0,"女","男")</f>
        <v>#VALUE!</v>
      </c>
      <c r="D193" s="17" t="n">
        <f aca="false">2024-MID(E193,7,4)</f>
        <v>52</v>
      </c>
      <c r="E193" s="18" t="s">
        <v>660</v>
      </c>
      <c r="F193" s="15" t="s">
        <v>33</v>
      </c>
      <c r="G193" s="16" t="s">
        <v>21</v>
      </c>
      <c r="H193" s="16" t="s">
        <v>584</v>
      </c>
      <c r="I193" s="25" t="n">
        <v>9409.32</v>
      </c>
      <c r="J193" s="19" t="n">
        <v>7143.12</v>
      </c>
      <c r="K193" s="15" t="s">
        <v>34</v>
      </c>
      <c r="L193" s="15" t="s">
        <v>24</v>
      </c>
      <c r="M193" s="25" t="n">
        <f aca="false">ROUNDDOWN((I193*2/3),2)</f>
        <v>6272.88</v>
      </c>
      <c r="N193" s="25" t="n">
        <f aca="false">ROUNDDOWN((J193*2/3),2)</f>
        <v>4762.08</v>
      </c>
      <c r="O193" s="25" t="n">
        <f aca="false">M193+N193</f>
        <v>11034.96</v>
      </c>
    </row>
    <row r="194" customFormat="false" ht="28" hidden="false" customHeight="true" outlineLevel="0" collapsed="false">
      <c r="A194" s="15" t="s">
        <v>661</v>
      </c>
      <c r="B194" s="16" t="s">
        <v>662</v>
      </c>
      <c r="C194" s="25" t="e">
        <f aca="false">IF(MOD(MID(E194,17,1),2)=0,"女","男")</f>
        <v>#VALUE!</v>
      </c>
      <c r="D194" s="17" t="n">
        <f aca="false">2024-MID(E194,7,4)</f>
        <v>45</v>
      </c>
      <c r="E194" s="18" t="s">
        <v>663</v>
      </c>
      <c r="F194" s="15" t="s">
        <v>88</v>
      </c>
      <c r="G194" s="16" t="s">
        <v>21</v>
      </c>
      <c r="H194" s="16" t="s">
        <v>584</v>
      </c>
      <c r="I194" s="25" t="n">
        <v>15682.2</v>
      </c>
      <c r="J194" s="19" t="n">
        <v>7143.12</v>
      </c>
      <c r="K194" s="15" t="s">
        <v>34</v>
      </c>
      <c r="L194" s="15" t="s">
        <v>24</v>
      </c>
      <c r="M194" s="25" t="n">
        <f aca="false">ROUNDDOWN((I194*2/3),2)</f>
        <v>10454.8</v>
      </c>
      <c r="N194" s="25" t="n">
        <f aca="false">ROUNDDOWN((J194*2/3),2)</f>
        <v>4762.08</v>
      </c>
      <c r="O194" s="25" t="n">
        <f aca="false">M194+N194</f>
        <v>15216.88</v>
      </c>
    </row>
    <row r="195" customFormat="false" ht="28" hidden="false" customHeight="true" outlineLevel="0" collapsed="false">
      <c r="A195" s="15" t="s">
        <v>664</v>
      </c>
      <c r="B195" s="16" t="s">
        <v>665</v>
      </c>
      <c r="C195" s="25" t="e">
        <f aca="false">IF(MOD(MID(E195,17,1),2)=0,"女","男")</f>
        <v>#VALUE!</v>
      </c>
      <c r="D195" s="17" t="n">
        <f aca="false">2024-MID(E195,7,4)</f>
        <v>46</v>
      </c>
      <c r="E195" s="18" t="s">
        <v>666</v>
      </c>
      <c r="F195" s="15" t="s">
        <v>33</v>
      </c>
      <c r="G195" s="16" t="s">
        <v>21</v>
      </c>
      <c r="H195" s="16" t="s">
        <v>584</v>
      </c>
      <c r="I195" s="25" t="n">
        <v>15682.2</v>
      </c>
      <c r="J195" s="19" t="n">
        <v>7143.12</v>
      </c>
      <c r="K195" s="15" t="s">
        <v>34</v>
      </c>
      <c r="L195" s="15" t="s">
        <v>24</v>
      </c>
      <c r="M195" s="25" t="n">
        <f aca="false">ROUNDDOWN((I195*2/3),2)</f>
        <v>10454.8</v>
      </c>
      <c r="N195" s="25" t="n">
        <f aca="false">ROUNDDOWN((J195*2/3),2)</f>
        <v>4762.08</v>
      </c>
      <c r="O195" s="25" t="n">
        <f aca="false">M195+N195</f>
        <v>15216.88</v>
      </c>
    </row>
    <row r="196" customFormat="false" ht="28" hidden="false" customHeight="true" outlineLevel="0" collapsed="false">
      <c r="A196" s="15" t="s">
        <v>667</v>
      </c>
      <c r="B196" s="16" t="s">
        <v>668</v>
      </c>
      <c r="C196" s="25" t="e">
        <f aca="false">IF(MOD(MID(E196,17,1),2)=0,"女","男")</f>
        <v>#VALUE!</v>
      </c>
      <c r="D196" s="17" t="n">
        <f aca="false">2024-MID(E196,7,4)</f>
        <v>48</v>
      </c>
      <c r="E196" s="18" t="s">
        <v>669</v>
      </c>
      <c r="F196" s="15" t="s">
        <v>670</v>
      </c>
      <c r="G196" s="16" t="s">
        <v>21</v>
      </c>
      <c r="H196" s="16" t="s">
        <v>584</v>
      </c>
      <c r="I196" s="25" t="n">
        <v>13068.5</v>
      </c>
      <c r="J196" s="19"/>
      <c r="K196" s="15" t="s">
        <v>77</v>
      </c>
      <c r="L196" s="15" t="s">
        <v>24</v>
      </c>
      <c r="M196" s="25" t="n">
        <f aca="false">ROUNDDOWN((I196*2/3),2)</f>
        <v>8712.33</v>
      </c>
      <c r="N196" s="25"/>
      <c r="O196" s="25" t="n">
        <f aca="false">M196+N196</f>
        <v>8712.33</v>
      </c>
    </row>
    <row r="197" customFormat="false" ht="28" hidden="false" customHeight="true" outlineLevel="0" collapsed="false">
      <c r="A197" s="15" t="s">
        <v>671</v>
      </c>
      <c r="B197" s="16" t="s">
        <v>672</v>
      </c>
      <c r="C197" s="25" t="e">
        <f aca="false">IF(MOD(MID(E197,17,1),2)=0,"女","男")</f>
        <v>#VALUE!</v>
      </c>
      <c r="D197" s="17" t="n">
        <f aca="false">2024-MID(E197,7,4)</f>
        <v>59</v>
      </c>
      <c r="E197" s="18" t="s">
        <v>673</v>
      </c>
      <c r="F197" s="15" t="s">
        <v>28</v>
      </c>
      <c r="G197" s="16" t="s">
        <v>21</v>
      </c>
      <c r="H197" s="16" t="s">
        <v>584</v>
      </c>
      <c r="I197" s="25" t="n">
        <v>15682.2</v>
      </c>
      <c r="J197" s="19" t="n">
        <v>7143.12</v>
      </c>
      <c r="K197" s="15" t="s">
        <v>34</v>
      </c>
      <c r="L197" s="15" t="s">
        <v>24</v>
      </c>
      <c r="M197" s="25" t="n">
        <f aca="false">ROUNDDOWN((I197*2/3),2)</f>
        <v>10454.8</v>
      </c>
      <c r="N197" s="25" t="n">
        <f aca="false">ROUNDDOWN((J197*2/3),2)</f>
        <v>4762.08</v>
      </c>
      <c r="O197" s="25" t="n">
        <f aca="false">M197+N197</f>
        <v>15216.88</v>
      </c>
    </row>
    <row r="198" customFormat="false" ht="28" hidden="false" customHeight="true" outlineLevel="0" collapsed="false">
      <c r="A198" s="15" t="s">
        <v>674</v>
      </c>
      <c r="B198" s="16" t="s">
        <v>675</v>
      </c>
      <c r="C198" s="25" t="e">
        <f aca="false">IF(MOD(MID(E198,17,1),2)=0,"女","男")</f>
        <v>#VALUE!</v>
      </c>
      <c r="D198" s="17" t="n">
        <f aca="false">2024-MID(E198,7,4)</f>
        <v>60</v>
      </c>
      <c r="E198" s="18" t="s">
        <v>676</v>
      </c>
      <c r="F198" s="15" t="s">
        <v>187</v>
      </c>
      <c r="G198" s="16" t="s">
        <v>21</v>
      </c>
      <c r="H198" s="16" t="s">
        <v>584</v>
      </c>
      <c r="I198" s="25" t="n">
        <v>6272.88</v>
      </c>
      <c r="J198" s="19" t="n">
        <v>4717.44</v>
      </c>
      <c r="K198" s="15" t="s">
        <v>34</v>
      </c>
      <c r="L198" s="15" t="s">
        <v>155</v>
      </c>
      <c r="M198" s="25" t="n">
        <f aca="false">ROUNDDOWN((I198*2/3),2)</f>
        <v>4181.92</v>
      </c>
      <c r="N198" s="25" t="n">
        <f aca="false">ROUNDDOWN((J198*2/3),2)</f>
        <v>3144.96</v>
      </c>
      <c r="O198" s="25" t="n">
        <f aca="false">M198+N198</f>
        <v>7326.88</v>
      </c>
    </row>
    <row r="199" customFormat="false" ht="28" hidden="false" customHeight="true" outlineLevel="0" collapsed="false">
      <c r="A199" s="15" t="s">
        <v>677</v>
      </c>
      <c r="B199" s="16" t="s">
        <v>678</v>
      </c>
      <c r="C199" s="25" t="e">
        <f aca="false">IF(MOD(MID(E199,17,1),2)=0,"女","男")</f>
        <v>#VALUE!</v>
      </c>
      <c r="D199" s="17" t="n">
        <f aca="false">2024-MID(E199,7,4)</f>
        <v>59</v>
      </c>
      <c r="E199" s="18" t="s">
        <v>679</v>
      </c>
      <c r="F199" s="15" t="s">
        <v>20</v>
      </c>
      <c r="G199" s="16" t="s">
        <v>21</v>
      </c>
      <c r="H199" s="16" t="s">
        <v>584</v>
      </c>
      <c r="I199" s="25" t="n">
        <v>15682.2</v>
      </c>
      <c r="J199" s="19" t="n">
        <v>7143.12</v>
      </c>
      <c r="K199" s="15" t="s">
        <v>34</v>
      </c>
      <c r="L199" s="15" t="s">
        <v>24</v>
      </c>
      <c r="M199" s="25" t="n">
        <f aca="false">ROUNDDOWN((I199*2/3),2)</f>
        <v>10454.8</v>
      </c>
      <c r="N199" s="25" t="n">
        <f aca="false">ROUNDDOWN((J199*2/3),2)</f>
        <v>4762.08</v>
      </c>
      <c r="O199" s="25" t="n">
        <f aca="false">M199+N199</f>
        <v>15216.88</v>
      </c>
    </row>
    <row r="200" customFormat="false" ht="28" hidden="false" customHeight="true" outlineLevel="0" collapsed="false">
      <c r="A200" s="15" t="s">
        <v>680</v>
      </c>
      <c r="B200" s="16" t="s">
        <v>681</v>
      </c>
      <c r="C200" s="25" t="e">
        <f aca="false">IF(MOD(MID(E200,17,1),2)=0,"女","男")</f>
        <v>#VALUE!</v>
      </c>
      <c r="D200" s="17" t="n">
        <f aca="false">2024-MID(E200,7,4)</f>
        <v>51</v>
      </c>
      <c r="E200" s="18" t="s">
        <v>682</v>
      </c>
      <c r="F200" s="15" t="s">
        <v>683</v>
      </c>
      <c r="G200" s="16" t="s">
        <v>21</v>
      </c>
      <c r="H200" s="16" t="s">
        <v>584</v>
      </c>
      <c r="I200" s="25" t="n">
        <v>9409.32</v>
      </c>
      <c r="J200" s="19" t="n">
        <v>7143.12</v>
      </c>
      <c r="K200" s="15" t="s">
        <v>34</v>
      </c>
      <c r="L200" s="15" t="s">
        <v>24</v>
      </c>
      <c r="M200" s="25" t="n">
        <f aca="false">ROUNDDOWN((I200*2/3),2)</f>
        <v>6272.88</v>
      </c>
      <c r="N200" s="25" t="n">
        <f aca="false">ROUNDDOWN((J200*2/3),2)</f>
        <v>4762.08</v>
      </c>
      <c r="O200" s="25" t="n">
        <f aca="false">M200+N200</f>
        <v>11034.96</v>
      </c>
    </row>
    <row r="201" customFormat="false" ht="28" hidden="false" customHeight="true" outlineLevel="0" collapsed="false">
      <c r="A201" s="15" t="s">
        <v>684</v>
      </c>
      <c r="B201" s="16" t="s">
        <v>685</v>
      </c>
      <c r="C201" s="25" t="e">
        <f aca="false">IF(MOD(MID(E201,17,1),2)=0,"女","男")</f>
        <v>#VALUE!</v>
      </c>
      <c r="D201" s="17" t="n">
        <f aca="false">2024-MID(E201,7,4)</f>
        <v>60</v>
      </c>
      <c r="E201" s="18" t="s">
        <v>686</v>
      </c>
      <c r="F201" s="15" t="s">
        <v>33</v>
      </c>
      <c r="G201" s="16" t="s">
        <v>21</v>
      </c>
      <c r="H201" s="16" t="s">
        <v>584</v>
      </c>
      <c r="I201" s="25" t="n">
        <v>10454.8</v>
      </c>
      <c r="J201" s="19" t="n">
        <v>4717.44</v>
      </c>
      <c r="K201" s="15" t="s">
        <v>34</v>
      </c>
      <c r="L201" s="15" t="s">
        <v>155</v>
      </c>
      <c r="M201" s="25" t="n">
        <f aca="false">ROUNDDOWN((I201*2/3),2)</f>
        <v>6969.86</v>
      </c>
      <c r="N201" s="25" t="n">
        <f aca="false">ROUNDDOWN((J201*2/3),2)</f>
        <v>3144.96</v>
      </c>
      <c r="O201" s="25" t="n">
        <f aca="false">M201+N201</f>
        <v>10114.82</v>
      </c>
    </row>
    <row r="202" s="1" customFormat="true" ht="28" hidden="false" customHeight="true" outlineLevel="0" collapsed="false">
      <c r="A202" s="15" t="s">
        <v>687</v>
      </c>
      <c r="B202" s="16" t="s">
        <v>688</v>
      </c>
      <c r="C202" s="25" t="e">
        <f aca="false">IF(MOD(MID(E202,17,1),2)=0,"女","男")</f>
        <v>#VALUE!</v>
      </c>
      <c r="D202" s="17" t="n">
        <f aca="false">2024-MID(E202,7,4)</f>
        <v>40</v>
      </c>
      <c r="E202" s="18" t="s">
        <v>689</v>
      </c>
      <c r="F202" s="15" t="s">
        <v>43</v>
      </c>
      <c r="G202" s="16" t="s">
        <v>21</v>
      </c>
      <c r="H202" s="16" t="s">
        <v>584</v>
      </c>
      <c r="I202" s="25" t="n">
        <v>7841.1</v>
      </c>
      <c r="J202" s="19" t="n">
        <v>5974.92</v>
      </c>
      <c r="K202" s="15" t="s">
        <v>77</v>
      </c>
      <c r="L202" s="15" t="s">
        <v>24</v>
      </c>
      <c r="M202" s="25" t="n">
        <f aca="false">ROUNDDOWN((I202*2/3),2)</f>
        <v>5227.4</v>
      </c>
      <c r="N202" s="20" t="n">
        <f aca="false">ROUNDDOWN((J202*2/3),2)</f>
        <v>3983.28</v>
      </c>
      <c r="O202" s="25" t="n">
        <f aca="false">SUM(M202:N202)</f>
        <v>9210.68</v>
      </c>
    </row>
    <row r="203" customFormat="false" ht="28" hidden="false" customHeight="true" outlineLevel="0" collapsed="false">
      <c r="A203" s="15" t="s">
        <v>690</v>
      </c>
      <c r="B203" s="16" t="s">
        <v>691</v>
      </c>
      <c r="C203" s="16" t="s">
        <v>18</v>
      </c>
      <c r="D203" s="17" t="n">
        <f aca="false">2024-MID(E203,7,4)</f>
        <v>42</v>
      </c>
      <c r="E203" s="18" t="s">
        <v>692</v>
      </c>
      <c r="F203" s="15" t="s">
        <v>263</v>
      </c>
      <c r="G203" s="16" t="s">
        <v>21</v>
      </c>
      <c r="H203" s="16" t="s">
        <v>584</v>
      </c>
      <c r="I203" s="25" t="n">
        <v>9409.32</v>
      </c>
      <c r="J203" s="19" t="n">
        <v>7143.12</v>
      </c>
      <c r="K203" s="15" t="s">
        <v>34</v>
      </c>
      <c r="L203" s="15" t="s">
        <v>24</v>
      </c>
      <c r="M203" s="25" t="n">
        <f aca="false">ROUNDDOWN((I203*2/3),2)</f>
        <v>6272.88</v>
      </c>
      <c r="N203" s="20" t="n">
        <f aca="false">ROUNDDOWN((J203*2/3),2)</f>
        <v>4762.08</v>
      </c>
      <c r="O203" s="25" t="n">
        <f aca="false">SUM(M203:N203)</f>
        <v>11034.96</v>
      </c>
    </row>
    <row r="204" customFormat="false" ht="28" hidden="false" customHeight="true" outlineLevel="0" collapsed="false">
      <c r="A204" s="15" t="s">
        <v>693</v>
      </c>
      <c r="B204" s="16" t="s">
        <v>694</v>
      </c>
      <c r="C204" s="16" t="s">
        <v>38</v>
      </c>
      <c r="D204" s="17" t="n">
        <f aca="false">2024-MID(E204,7,4)</f>
        <v>60</v>
      </c>
      <c r="E204" s="18" t="s">
        <v>695</v>
      </c>
      <c r="F204" s="15" t="s">
        <v>28</v>
      </c>
      <c r="G204" s="16" t="s">
        <v>21</v>
      </c>
      <c r="H204" s="16" t="s">
        <v>584</v>
      </c>
      <c r="I204" s="25" t="n">
        <v>3920.55</v>
      </c>
      <c r="J204" s="19" t="n">
        <v>1752.3</v>
      </c>
      <c r="K204" s="15" t="s">
        <v>696</v>
      </c>
      <c r="L204" s="15" t="s">
        <v>166</v>
      </c>
      <c r="M204" s="25" t="n">
        <f aca="false">ROUNDDOWN((I204*2/3),2)</f>
        <v>2613.7</v>
      </c>
      <c r="N204" s="20" t="n">
        <f aca="false">ROUNDDOWN((J204*2/3),2)</f>
        <v>1168.2</v>
      </c>
      <c r="O204" s="25" t="n">
        <f aca="false">SUM(M204:N204)</f>
        <v>3781.9</v>
      </c>
    </row>
    <row r="205" s="1" customFormat="true" ht="28" hidden="false" customHeight="true" outlineLevel="0" collapsed="false">
      <c r="A205" s="15" t="s">
        <v>697</v>
      </c>
      <c r="B205" s="16" t="s">
        <v>698</v>
      </c>
      <c r="C205" s="25" t="e">
        <f aca="false">IF(MOD(MID(E205,17,1),2)=0,"女","男")</f>
        <v>#VALUE!</v>
      </c>
      <c r="D205" s="17" t="n">
        <f aca="false">2024-MID(E205,7,4)</f>
        <v>58</v>
      </c>
      <c r="E205" s="18" t="s">
        <v>699</v>
      </c>
      <c r="F205" s="15" t="s">
        <v>497</v>
      </c>
      <c r="G205" s="16" t="s">
        <v>21</v>
      </c>
      <c r="H205" s="16" t="s">
        <v>584</v>
      </c>
      <c r="I205" s="25" t="n">
        <v>15682.2</v>
      </c>
      <c r="J205" s="19" t="n">
        <v>7143.12</v>
      </c>
      <c r="K205" s="15" t="s">
        <v>34</v>
      </c>
      <c r="L205" s="15" t="s">
        <v>24</v>
      </c>
      <c r="M205" s="25" t="n">
        <f aca="false">ROUNDDOWN((I205*2/3),2)</f>
        <v>10454.8</v>
      </c>
      <c r="N205" s="20" t="n">
        <f aca="false">ROUNDDOWN((J205*2/3),2)</f>
        <v>4762.08</v>
      </c>
      <c r="O205" s="25" t="n">
        <f aca="false">SUM(M205:N205)</f>
        <v>15216.88</v>
      </c>
    </row>
    <row r="206" customFormat="false" ht="28" hidden="false" customHeight="true" outlineLevel="0" collapsed="false">
      <c r="A206" s="15" t="s">
        <v>700</v>
      </c>
      <c r="B206" s="16" t="s">
        <v>701</v>
      </c>
      <c r="C206" s="25" t="e">
        <f aca="false">IF(MOD(MID(E206,17,1),2)=0,"女","男")</f>
        <v>#VALUE!</v>
      </c>
      <c r="D206" s="17" t="n">
        <f aca="false">2024-MID(E206,7,4)</f>
        <v>58</v>
      </c>
      <c r="E206" s="18" t="s">
        <v>702</v>
      </c>
      <c r="F206" s="15" t="s">
        <v>33</v>
      </c>
      <c r="G206" s="16" t="s">
        <v>21</v>
      </c>
      <c r="H206" s="16" t="s">
        <v>584</v>
      </c>
      <c r="I206" s="25" t="n">
        <v>9409.32</v>
      </c>
      <c r="J206" s="19" t="n">
        <v>7143.12</v>
      </c>
      <c r="K206" s="15" t="s">
        <v>34</v>
      </c>
      <c r="L206" s="15" t="s">
        <v>24</v>
      </c>
      <c r="M206" s="25" t="n">
        <f aca="false">ROUNDDOWN((I206*2/3),2)</f>
        <v>6272.88</v>
      </c>
      <c r="N206" s="20" t="n">
        <f aca="false">ROUNDDOWN((J206*2/3),2)</f>
        <v>4762.08</v>
      </c>
      <c r="O206" s="25" t="n">
        <f aca="false">M206+N206</f>
        <v>11034.96</v>
      </c>
    </row>
    <row r="207" customFormat="false" ht="28" hidden="false" customHeight="true" outlineLevel="0" collapsed="false">
      <c r="A207" s="15" t="s">
        <v>703</v>
      </c>
      <c r="B207" s="16" t="s">
        <v>704</v>
      </c>
      <c r="C207" s="25" t="e">
        <f aca="false">IF(MOD(MID(E207,17,1),2)=0,"女","男")</f>
        <v>#VALUE!</v>
      </c>
      <c r="D207" s="17" t="n">
        <f aca="false">2024-MID(E207,7,4)</f>
        <v>45</v>
      </c>
      <c r="E207" s="18" t="s">
        <v>705</v>
      </c>
      <c r="F207" s="15" t="s">
        <v>33</v>
      </c>
      <c r="G207" s="16" t="s">
        <v>21</v>
      </c>
      <c r="H207" s="16" t="s">
        <v>584</v>
      </c>
      <c r="I207" s="25" t="n">
        <v>10454.8</v>
      </c>
      <c r="J207" s="19" t="n">
        <v>4806.72</v>
      </c>
      <c r="K207" s="15" t="s">
        <v>107</v>
      </c>
      <c r="L207" s="15" t="s">
        <v>24</v>
      </c>
      <c r="M207" s="25" t="n">
        <f aca="false">ROUNDDOWN((I207*2/3),2)</f>
        <v>6969.86</v>
      </c>
      <c r="N207" s="20" t="n">
        <f aca="false">ROUNDDOWN((J207*2/3),2)</f>
        <v>3204.48</v>
      </c>
      <c r="O207" s="25" t="n">
        <f aca="false">M207+N207</f>
        <v>10174.34</v>
      </c>
    </row>
    <row r="208" customFormat="false" ht="28" hidden="false" customHeight="true" outlineLevel="0" collapsed="false">
      <c r="A208" s="15" t="s">
        <v>706</v>
      </c>
      <c r="B208" s="16" t="s">
        <v>707</v>
      </c>
      <c r="C208" s="16" t="s">
        <v>38</v>
      </c>
      <c r="D208" s="17" t="n">
        <f aca="false">2024-MID(E208,7,4)</f>
        <v>56</v>
      </c>
      <c r="E208" s="18" t="s">
        <v>708</v>
      </c>
      <c r="F208" s="15" t="s">
        <v>187</v>
      </c>
      <c r="G208" s="16" t="s">
        <v>21</v>
      </c>
      <c r="H208" s="16" t="s">
        <v>584</v>
      </c>
      <c r="I208" s="25" t="n">
        <v>9409.32</v>
      </c>
      <c r="J208" s="19" t="n">
        <v>7143.12</v>
      </c>
      <c r="K208" s="15" t="s">
        <v>34</v>
      </c>
      <c r="L208" s="15" t="s">
        <v>24</v>
      </c>
      <c r="M208" s="25" t="n">
        <f aca="false">ROUNDDOWN((I208*2/3),2)</f>
        <v>6272.88</v>
      </c>
      <c r="N208" s="20" t="n">
        <f aca="false">ROUNDDOWN((J208*2/3),2)</f>
        <v>4762.08</v>
      </c>
      <c r="O208" s="25" t="n">
        <f aca="false">SUM(M208:N208)</f>
        <v>11034.96</v>
      </c>
    </row>
    <row r="209" customFormat="false" ht="28" hidden="false" customHeight="true" outlineLevel="0" collapsed="false">
      <c r="A209" s="15" t="s">
        <v>709</v>
      </c>
      <c r="B209" s="16" t="s">
        <v>710</v>
      </c>
      <c r="C209" s="16" t="s">
        <v>38</v>
      </c>
      <c r="D209" s="17" t="n">
        <f aca="false">2024-MID(E209,7,4)</f>
        <v>59</v>
      </c>
      <c r="E209" s="18" t="s">
        <v>711</v>
      </c>
      <c r="F209" s="15" t="s">
        <v>33</v>
      </c>
      <c r="G209" s="16" t="s">
        <v>21</v>
      </c>
      <c r="H209" s="16" t="s">
        <v>584</v>
      </c>
      <c r="I209" s="25" t="n">
        <v>15682.2</v>
      </c>
      <c r="J209" s="19" t="n">
        <v>7143.12</v>
      </c>
      <c r="K209" s="15" t="s">
        <v>34</v>
      </c>
      <c r="L209" s="15" t="s">
        <v>24</v>
      </c>
      <c r="M209" s="25" t="n">
        <f aca="false">ROUNDDOWN((I209*2/3),2)</f>
        <v>10454.8</v>
      </c>
      <c r="N209" s="20" t="n">
        <f aca="false">ROUNDDOWN((J209*2/3),2)</f>
        <v>4762.08</v>
      </c>
      <c r="O209" s="25" t="n">
        <f aca="false">SUM(M209:N209)</f>
        <v>15216.88</v>
      </c>
    </row>
    <row r="210" customFormat="false" ht="28" hidden="false" customHeight="true" outlineLevel="0" collapsed="false">
      <c r="A210" s="15" t="s">
        <v>712</v>
      </c>
      <c r="B210" s="16" t="s">
        <v>713</v>
      </c>
      <c r="C210" s="25" t="e">
        <f aca="false">IF(MOD(MID(E210,17,1),2)=0,"女","男")</f>
        <v>#VALUE!</v>
      </c>
      <c r="D210" s="17" t="n">
        <f aca="false">2024-MID(E210,7,4)</f>
        <v>43</v>
      </c>
      <c r="E210" s="18" t="s">
        <v>714</v>
      </c>
      <c r="F210" s="15" t="s">
        <v>263</v>
      </c>
      <c r="G210" s="16" t="s">
        <v>21</v>
      </c>
      <c r="H210" s="16" t="s">
        <v>584</v>
      </c>
      <c r="I210" s="25" t="n">
        <v>6272.88</v>
      </c>
      <c r="J210" s="19"/>
      <c r="K210" s="15" t="s">
        <v>34</v>
      </c>
      <c r="L210" s="15" t="s">
        <v>155</v>
      </c>
      <c r="M210" s="25" t="n">
        <f aca="false">ROUNDDOWN((I210*2/3),2)</f>
        <v>4181.92</v>
      </c>
      <c r="N210" s="20"/>
      <c r="O210" s="25" t="n">
        <f aca="false">SUM(M210:N210)</f>
        <v>4181.92</v>
      </c>
    </row>
    <row r="211" customFormat="false" ht="28" hidden="false" customHeight="true" outlineLevel="0" collapsed="false">
      <c r="A211" s="15" t="s">
        <v>715</v>
      </c>
      <c r="B211" s="16" t="s">
        <v>716</v>
      </c>
      <c r="C211" s="16" t="s">
        <v>18</v>
      </c>
      <c r="D211" s="17" t="n">
        <f aca="false">2024-MID(E211,7,4)</f>
        <v>50</v>
      </c>
      <c r="E211" s="18" t="s">
        <v>456</v>
      </c>
      <c r="F211" s="15" t="s">
        <v>33</v>
      </c>
      <c r="G211" s="16" t="s">
        <v>21</v>
      </c>
      <c r="H211" s="16" t="s">
        <v>584</v>
      </c>
      <c r="I211" s="25" t="n">
        <v>11761.65</v>
      </c>
      <c r="J211" s="19" t="n">
        <v>5323.86</v>
      </c>
      <c r="K211" s="15" t="s">
        <v>34</v>
      </c>
      <c r="L211" s="15" t="s">
        <v>35</v>
      </c>
      <c r="M211" s="25" t="n">
        <f aca="false">ROUNDDOWN((I211*2/3),2)</f>
        <v>7841.1</v>
      </c>
      <c r="N211" s="20" t="n">
        <f aca="false">ROUNDDOWN((J211*2/3),2)</f>
        <v>3549.24</v>
      </c>
      <c r="O211" s="25" t="n">
        <f aca="false">SUM(M211:N211)</f>
        <v>11390.34</v>
      </c>
    </row>
    <row r="212" customFormat="false" ht="28" hidden="false" customHeight="true" outlineLevel="0" collapsed="false">
      <c r="A212" s="15" t="s">
        <v>717</v>
      </c>
      <c r="B212" s="16" t="s">
        <v>718</v>
      </c>
      <c r="C212" s="16" t="s">
        <v>38</v>
      </c>
      <c r="D212" s="17" t="n">
        <f aca="false">2024-MID(E212,7,4)</f>
        <v>59</v>
      </c>
      <c r="E212" s="18" t="s">
        <v>719</v>
      </c>
      <c r="F212" s="15" t="s">
        <v>20</v>
      </c>
      <c r="G212" s="16" t="s">
        <v>21</v>
      </c>
      <c r="H212" s="16" t="s">
        <v>584</v>
      </c>
      <c r="I212" s="25" t="n">
        <v>9409.32</v>
      </c>
      <c r="J212" s="19" t="n">
        <v>7143.12</v>
      </c>
      <c r="K212" s="15" t="s">
        <v>34</v>
      </c>
      <c r="L212" s="15" t="s">
        <v>24</v>
      </c>
      <c r="M212" s="25" t="n">
        <f aca="false">ROUNDDOWN((I212*2/3),2)</f>
        <v>6272.88</v>
      </c>
      <c r="N212" s="20" t="n">
        <f aca="false">ROUNDDOWN((J212*2/3),2)</f>
        <v>4762.08</v>
      </c>
      <c r="O212" s="25" t="n">
        <f aca="false">SUM(M212:N212)</f>
        <v>11034.96</v>
      </c>
    </row>
    <row r="213" customFormat="false" ht="28" hidden="false" customHeight="true" outlineLevel="0" collapsed="false">
      <c r="A213" s="15" t="s">
        <v>720</v>
      </c>
      <c r="B213" s="16" t="s">
        <v>721</v>
      </c>
      <c r="C213" s="16" t="s">
        <v>18</v>
      </c>
      <c r="D213" s="17" t="n">
        <f aca="false">2024-MID(E213,7,4)</f>
        <v>50</v>
      </c>
      <c r="E213" s="18" t="s">
        <v>722</v>
      </c>
      <c r="F213" s="15" t="s">
        <v>33</v>
      </c>
      <c r="G213" s="16" t="s">
        <v>21</v>
      </c>
      <c r="H213" s="16" t="s">
        <v>584</v>
      </c>
      <c r="I213" s="25" t="n">
        <v>15682.2</v>
      </c>
      <c r="J213" s="19" t="n">
        <v>7143.12</v>
      </c>
      <c r="K213" s="15" t="s">
        <v>34</v>
      </c>
      <c r="L213" s="15" t="s">
        <v>24</v>
      </c>
      <c r="M213" s="25" t="n">
        <f aca="false">ROUNDDOWN((I213*2/3),2)</f>
        <v>10454.8</v>
      </c>
      <c r="N213" s="20" t="n">
        <f aca="false">ROUNDDOWN((J213*2/3),2)</f>
        <v>4762.08</v>
      </c>
      <c r="O213" s="25" t="n">
        <f aca="false">SUM(M213:N213)</f>
        <v>15216.88</v>
      </c>
    </row>
    <row r="214" customFormat="false" ht="28" hidden="false" customHeight="true" outlineLevel="0" collapsed="false">
      <c r="A214" s="15" t="s">
        <v>723</v>
      </c>
      <c r="B214" s="16" t="s">
        <v>724</v>
      </c>
      <c r="C214" s="16" t="s">
        <v>38</v>
      </c>
      <c r="D214" s="17" t="n">
        <f aca="false">2024-MID(E214,7,4)</f>
        <v>56</v>
      </c>
      <c r="E214" s="18" t="s">
        <v>725</v>
      </c>
      <c r="F214" s="15" t="s">
        <v>138</v>
      </c>
      <c r="G214" s="16" t="s">
        <v>21</v>
      </c>
      <c r="H214" s="16" t="s">
        <v>584</v>
      </c>
      <c r="I214" s="25" t="n">
        <v>9409.32</v>
      </c>
      <c r="J214" s="19" t="n">
        <v>7143.12</v>
      </c>
      <c r="K214" s="15" t="s">
        <v>34</v>
      </c>
      <c r="L214" s="15" t="s">
        <v>24</v>
      </c>
      <c r="M214" s="25" t="n">
        <f aca="false">ROUNDDOWN((I214*2/3),2)</f>
        <v>6272.88</v>
      </c>
      <c r="N214" s="20" t="n">
        <f aca="false">ROUNDDOWN((J214*2/3),2)</f>
        <v>4762.08</v>
      </c>
      <c r="O214" s="25" t="n">
        <f aca="false">SUM(M214:N214)</f>
        <v>11034.96</v>
      </c>
    </row>
    <row r="215" customFormat="false" ht="28" hidden="false" customHeight="true" outlineLevel="0" collapsed="false">
      <c r="A215" s="15" t="s">
        <v>726</v>
      </c>
      <c r="B215" s="16" t="s">
        <v>727</v>
      </c>
      <c r="C215" s="16" t="s">
        <v>38</v>
      </c>
      <c r="D215" s="17" t="n">
        <f aca="false">2024-MID(E215,7,4)</f>
        <v>60</v>
      </c>
      <c r="E215" s="18" t="s">
        <v>583</v>
      </c>
      <c r="F215" s="15" t="s">
        <v>33</v>
      </c>
      <c r="G215" s="16" t="s">
        <v>21</v>
      </c>
      <c r="H215" s="16" t="s">
        <v>584</v>
      </c>
      <c r="I215" s="25" t="n">
        <v>2981.32</v>
      </c>
      <c r="J215" s="18" t="n">
        <v>2336.4</v>
      </c>
      <c r="K215" s="15" t="s">
        <v>34</v>
      </c>
      <c r="L215" s="15" t="s">
        <v>225</v>
      </c>
      <c r="M215" s="25" t="n">
        <f aca="false">ROUNDDOWN((I215*2/3),2)</f>
        <v>1987.54</v>
      </c>
      <c r="N215" s="20" t="n">
        <f aca="false">ROUNDDOWN((J215*2/3),2)</f>
        <v>1557.6</v>
      </c>
      <c r="O215" s="25" t="n">
        <f aca="false">SUM(M215:N215)</f>
        <v>3545.14</v>
      </c>
    </row>
    <row r="216" customFormat="false" ht="28" hidden="false" customHeight="true" outlineLevel="0" collapsed="false">
      <c r="A216" s="15" t="s">
        <v>728</v>
      </c>
      <c r="B216" s="16" t="s">
        <v>729</v>
      </c>
      <c r="C216" s="16" t="s">
        <v>18</v>
      </c>
      <c r="D216" s="17" t="n">
        <f aca="false">2024-MID(E216,7,4)</f>
        <v>49</v>
      </c>
      <c r="E216" s="18" t="s">
        <v>730</v>
      </c>
      <c r="F216" s="15" t="s">
        <v>33</v>
      </c>
      <c r="G216" s="16" t="s">
        <v>21</v>
      </c>
      <c r="H216" s="16" t="s">
        <v>584</v>
      </c>
      <c r="I216" s="25" t="n">
        <v>15682.2</v>
      </c>
      <c r="J216" s="19" t="n">
        <v>7143.12</v>
      </c>
      <c r="K216" s="15" t="s">
        <v>34</v>
      </c>
      <c r="L216" s="15" t="s">
        <v>24</v>
      </c>
      <c r="M216" s="25" t="n">
        <f aca="false">ROUNDDOWN((I216*2/3),2)</f>
        <v>10454.8</v>
      </c>
      <c r="N216" s="20" t="n">
        <f aca="false">ROUNDDOWN((J216*2/3),2)</f>
        <v>4762.08</v>
      </c>
      <c r="O216" s="25" t="n">
        <f aca="false">SUM(M216:N216)</f>
        <v>15216.88</v>
      </c>
    </row>
    <row r="217" customFormat="false" ht="28" hidden="false" customHeight="true" outlineLevel="0" collapsed="false">
      <c r="A217" s="15" t="s">
        <v>731</v>
      </c>
      <c r="B217" s="16" t="s">
        <v>732</v>
      </c>
      <c r="C217" s="16" t="s">
        <v>18</v>
      </c>
      <c r="D217" s="17" t="n">
        <f aca="false">2024-MID(E217,7,4)</f>
        <v>45</v>
      </c>
      <c r="E217" s="18" t="s">
        <v>733</v>
      </c>
      <c r="F217" s="15" t="s">
        <v>20</v>
      </c>
      <c r="G217" s="16" t="s">
        <v>21</v>
      </c>
      <c r="H217" s="16" t="s">
        <v>584</v>
      </c>
      <c r="I217" s="25" t="n">
        <v>5488.77</v>
      </c>
      <c r="J217" s="19" t="n">
        <v>4222.62</v>
      </c>
      <c r="K217" s="15" t="s">
        <v>57</v>
      </c>
      <c r="L217" s="15" t="s">
        <v>24</v>
      </c>
      <c r="M217" s="25" t="n">
        <f aca="false">ROUNDDOWN((I217*2/3),2)</f>
        <v>3659.18</v>
      </c>
      <c r="N217" s="20" t="n">
        <f aca="false">ROUNDDOWN((J217*2/3),2)</f>
        <v>2815.08</v>
      </c>
      <c r="O217" s="25" t="n">
        <f aca="false">SUM(M217:N217)</f>
        <v>6474.26</v>
      </c>
    </row>
    <row r="218" customFormat="false" ht="28" hidden="false" customHeight="true" outlineLevel="0" collapsed="false">
      <c r="A218" s="15" t="s">
        <v>734</v>
      </c>
      <c r="B218" s="16" t="s">
        <v>735</v>
      </c>
      <c r="C218" s="16" t="s">
        <v>38</v>
      </c>
      <c r="D218" s="17" t="n">
        <f aca="false">2024-MID(E218,7,4)</f>
        <v>56</v>
      </c>
      <c r="E218" s="18" t="s">
        <v>736</v>
      </c>
      <c r="F218" s="15" t="s">
        <v>43</v>
      </c>
      <c r="G218" s="16" t="s">
        <v>21</v>
      </c>
      <c r="H218" s="16" t="s">
        <v>584</v>
      </c>
      <c r="I218" s="25" t="n">
        <v>7841.1</v>
      </c>
      <c r="J218" s="19" t="n">
        <v>5930.28</v>
      </c>
      <c r="K218" s="15" t="s">
        <v>696</v>
      </c>
      <c r="L218" s="15" t="s">
        <v>128</v>
      </c>
      <c r="M218" s="25" t="n">
        <f aca="false">ROUNDDOWN((I218*2/3),2)</f>
        <v>5227.4</v>
      </c>
      <c r="N218" s="20" t="n">
        <f aca="false">ROUNDDOWN((J218*2/3),2)</f>
        <v>3953.52</v>
      </c>
      <c r="O218" s="25" t="n">
        <f aca="false">SUM(M218:N218)</f>
        <v>9180.92</v>
      </c>
    </row>
    <row r="219" customFormat="false" ht="28" hidden="false" customHeight="true" outlineLevel="0" collapsed="false">
      <c r="A219" s="15" t="s">
        <v>737</v>
      </c>
      <c r="B219" s="16" t="s">
        <v>738</v>
      </c>
      <c r="C219" s="16" t="s">
        <v>18</v>
      </c>
      <c r="D219" s="17" t="n">
        <f aca="false">2024-MID(E219,7,4)</f>
        <v>49</v>
      </c>
      <c r="E219" s="18" t="s">
        <v>739</v>
      </c>
      <c r="F219" s="15" t="s">
        <v>33</v>
      </c>
      <c r="G219" s="16" t="s">
        <v>21</v>
      </c>
      <c r="H219" s="16" t="s">
        <v>584</v>
      </c>
      <c r="I219" s="25" t="n">
        <v>15682.2</v>
      </c>
      <c r="J219" s="19" t="n">
        <v>7143.12</v>
      </c>
      <c r="K219" s="15" t="s">
        <v>34</v>
      </c>
      <c r="L219" s="15" t="s">
        <v>24</v>
      </c>
      <c r="M219" s="25" t="n">
        <f aca="false">ROUNDDOWN((I219*2/3),2)</f>
        <v>10454.8</v>
      </c>
      <c r="N219" s="20" t="n">
        <f aca="false">ROUNDDOWN((J219*2/3),2)</f>
        <v>4762.08</v>
      </c>
      <c r="O219" s="25" t="n">
        <f aca="false">SUM(M219:N219)</f>
        <v>15216.88</v>
      </c>
    </row>
    <row r="220" customFormat="false" ht="28" hidden="false" customHeight="true" outlineLevel="0" collapsed="false">
      <c r="A220" s="15" t="s">
        <v>740</v>
      </c>
      <c r="B220" s="16" t="s">
        <v>741</v>
      </c>
      <c r="C220" s="16" t="s">
        <v>38</v>
      </c>
      <c r="D220" s="17" t="n">
        <f aca="false">2024-MID(E220,7,4)</f>
        <v>58</v>
      </c>
      <c r="E220" s="18" t="s">
        <v>742</v>
      </c>
      <c r="F220" s="15" t="s">
        <v>591</v>
      </c>
      <c r="G220" s="16" t="s">
        <v>21</v>
      </c>
      <c r="H220" s="16" t="s">
        <v>584</v>
      </c>
      <c r="I220" s="25" t="n">
        <v>15682.2</v>
      </c>
      <c r="J220" s="19" t="n">
        <v>7143.12</v>
      </c>
      <c r="K220" s="15" t="s">
        <v>34</v>
      </c>
      <c r="L220" s="15" t="s">
        <v>24</v>
      </c>
      <c r="M220" s="25" t="n">
        <f aca="false">ROUNDDOWN((I220*2/3),2)</f>
        <v>10454.8</v>
      </c>
      <c r="N220" s="20" t="n">
        <f aca="false">ROUNDDOWN((J220*2/3),2)</f>
        <v>4762.08</v>
      </c>
      <c r="O220" s="25" t="n">
        <f aca="false">SUM(M220:N220)</f>
        <v>15216.88</v>
      </c>
    </row>
    <row r="221" customFormat="false" ht="28" hidden="false" customHeight="true" outlineLevel="0" collapsed="false">
      <c r="A221" s="15" t="s">
        <v>743</v>
      </c>
      <c r="B221" s="16" t="s">
        <v>744</v>
      </c>
      <c r="C221" s="25" t="e">
        <f aca="false">IF(MOD(MID(E221,17,1),2)=0,"女","男")</f>
        <v>#VALUE!</v>
      </c>
      <c r="D221" s="17" t="n">
        <f aca="false">2024-MID(E221,7,4)</f>
        <v>59</v>
      </c>
      <c r="E221" s="18" t="s">
        <v>745</v>
      </c>
      <c r="F221" s="15" t="s">
        <v>187</v>
      </c>
      <c r="G221" s="16" t="s">
        <v>21</v>
      </c>
      <c r="H221" s="16" t="s">
        <v>584</v>
      </c>
      <c r="I221" s="25" t="n">
        <v>9409.32</v>
      </c>
      <c r="J221" s="19"/>
      <c r="K221" s="15" t="s">
        <v>34</v>
      </c>
      <c r="L221" s="15" t="s">
        <v>24</v>
      </c>
      <c r="M221" s="25" t="n">
        <f aca="false">ROUNDDOWN((I221*2/3),2)</f>
        <v>6272.88</v>
      </c>
      <c r="N221" s="25"/>
      <c r="O221" s="25" t="n">
        <f aca="false">M221+N221</f>
        <v>6272.88</v>
      </c>
    </row>
    <row r="222" customFormat="false" ht="28" hidden="false" customHeight="true" outlineLevel="0" collapsed="false">
      <c r="A222" s="15" t="s">
        <v>746</v>
      </c>
      <c r="B222" s="16" t="s">
        <v>747</v>
      </c>
      <c r="C222" s="25" t="e">
        <f aca="false">IF(MOD(MID(E222,17,1),2)=0,"女","男")</f>
        <v>#VALUE!</v>
      </c>
      <c r="D222" s="17" t="n">
        <f aca="false">2024-MID(E222,7,4)</f>
        <v>56</v>
      </c>
      <c r="E222" s="18" t="s">
        <v>748</v>
      </c>
      <c r="F222" s="15" t="s">
        <v>28</v>
      </c>
      <c r="G222" s="16" t="s">
        <v>21</v>
      </c>
      <c r="H222" s="16" t="s">
        <v>584</v>
      </c>
      <c r="I222" s="25" t="n">
        <v>15682.2</v>
      </c>
      <c r="J222" s="19" t="n">
        <v>7143.12</v>
      </c>
      <c r="K222" s="15" t="s">
        <v>34</v>
      </c>
      <c r="L222" s="15" t="s">
        <v>24</v>
      </c>
      <c r="M222" s="25" t="n">
        <f aca="false">ROUNDDOWN((I222*2/3),2)</f>
        <v>10454.8</v>
      </c>
      <c r="N222" s="25" t="n">
        <f aca="false">ROUNDDOWN((J222*2/3),2)</f>
        <v>4762.08</v>
      </c>
      <c r="O222" s="25" t="n">
        <f aca="false">M222+N222</f>
        <v>15216.88</v>
      </c>
    </row>
    <row r="223" customFormat="false" ht="28" hidden="false" customHeight="true" outlineLevel="0" collapsed="false">
      <c r="A223" s="15" t="s">
        <v>749</v>
      </c>
      <c r="B223" s="16" t="s">
        <v>750</v>
      </c>
      <c r="C223" s="16" t="s">
        <v>38</v>
      </c>
      <c r="D223" s="17" t="n">
        <f aca="false">2024-MID(E223,7,4)</f>
        <v>56</v>
      </c>
      <c r="E223" s="18" t="s">
        <v>751</v>
      </c>
      <c r="F223" s="15" t="s">
        <v>33</v>
      </c>
      <c r="G223" s="16" t="s">
        <v>21</v>
      </c>
      <c r="H223" s="16" t="s">
        <v>584</v>
      </c>
      <c r="I223" s="25" t="n">
        <v>1568.22</v>
      </c>
      <c r="J223" s="19" t="n">
        <v>1212.84</v>
      </c>
      <c r="K223" s="15" t="s">
        <v>264</v>
      </c>
      <c r="L223" s="15" t="s">
        <v>24</v>
      </c>
      <c r="M223" s="25" t="n">
        <f aca="false">ROUNDDOWN((I223*2/3),2)</f>
        <v>1045.48</v>
      </c>
      <c r="N223" s="20" t="n">
        <f aca="false">ROUNDDOWN((J223*2/3),2)</f>
        <v>808.56</v>
      </c>
      <c r="O223" s="25" t="n">
        <f aca="false">SUM(M223:N223)</f>
        <v>1854.04</v>
      </c>
    </row>
    <row r="224" customFormat="false" ht="28" hidden="false" customHeight="true" outlineLevel="0" collapsed="false">
      <c r="A224" s="15" t="s">
        <v>752</v>
      </c>
      <c r="B224" s="16" t="s">
        <v>753</v>
      </c>
      <c r="C224" s="25" t="e">
        <f aca="false">IF(MOD(MID(E224,17,1),2)=0,"女","男")</f>
        <v>#VALUE!</v>
      </c>
      <c r="D224" s="17" t="n">
        <f aca="false">2024-MID(E224,7,4)</f>
        <v>49</v>
      </c>
      <c r="E224" s="18" t="s">
        <v>754</v>
      </c>
      <c r="F224" s="15" t="s">
        <v>33</v>
      </c>
      <c r="G224" s="16" t="s">
        <v>21</v>
      </c>
      <c r="H224" s="16" t="s">
        <v>584</v>
      </c>
      <c r="I224" s="25" t="n">
        <v>9409.32</v>
      </c>
      <c r="J224" s="19" t="n">
        <v>7143.12</v>
      </c>
      <c r="K224" s="15" t="s">
        <v>34</v>
      </c>
      <c r="L224" s="15" t="s">
        <v>24</v>
      </c>
      <c r="M224" s="25" t="n">
        <f aca="false">ROUNDDOWN((I224*2/3),2)</f>
        <v>6272.88</v>
      </c>
      <c r="N224" s="20" t="n">
        <f aca="false">ROUNDDOWN((J224*2/3),2)</f>
        <v>4762.08</v>
      </c>
      <c r="O224" s="25" t="n">
        <f aca="false">SUM(M224:N224)</f>
        <v>11034.96</v>
      </c>
    </row>
    <row r="225" customFormat="false" ht="28" hidden="false" customHeight="true" outlineLevel="0" collapsed="false">
      <c r="A225" s="15" t="s">
        <v>755</v>
      </c>
      <c r="B225" s="16" t="s">
        <v>756</v>
      </c>
      <c r="C225" s="16" t="s">
        <v>18</v>
      </c>
      <c r="D225" s="17" t="n">
        <f aca="false">2024-MID(E225,7,4)</f>
        <v>48</v>
      </c>
      <c r="E225" s="18" t="s">
        <v>757</v>
      </c>
      <c r="F225" s="15" t="s">
        <v>33</v>
      </c>
      <c r="G225" s="16" t="s">
        <v>21</v>
      </c>
      <c r="H225" s="16" t="s">
        <v>584</v>
      </c>
      <c r="I225" s="25" t="n">
        <v>9409.32</v>
      </c>
      <c r="J225" s="19" t="n">
        <v>7143.12</v>
      </c>
      <c r="K225" s="15" t="s">
        <v>34</v>
      </c>
      <c r="L225" s="15" t="s">
        <v>24</v>
      </c>
      <c r="M225" s="25" t="n">
        <f aca="false">ROUNDDOWN((I225*2/3),2)</f>
        <v>6272.88</v>
      </c>
      <c r="N225" s="20" t="n">
        <f aca="false">ROUNDDOWN((J225*2/3),2)</f>
        <v>4762.08</v>
      </c>
      <c r="O225" s="25" t="n">
        <f aca="false">SUM(M225:N225)</f>
        <v>11034.96</v>
      </c>
    </row>
    <row r="226" customFormat="false" ht="28" hidden="false" customHeight="true" outlineLevel="0" collapsed="false">
      <c r="A226" s="15" t="s">
        <v>758</v>
      </c>
      <c r="B226" s="16" t="s">
        <v>759</v>
      </c>
      <c r="C226" s="16" t="s">
        <v>18</v>
      </c>
      <c r="D226" s="17" t="n">
        <f aca="false">2024-MID(E226,7,4)</f>
        <v>45</v>
      </c>
      <c r="E226" s="18" t="s">
        <v>760</v>
      </c>
      <c r="F226" s="15" t="s">
        <v>28</v>
      </c>
      <c r="G226" s="16" t="s">
        <v>21</v>
      </c>
      <c r="H226" s="16" t="s">
        <v>584</v>
      </c>
      <c r="I226" s="25" t="n">
        <v>15682.2</v>
      </c>
      <c r="J226" s="19" t="n">
        <v>7143.12</v>
      </c>
      <c r="K226" s="15" t="s">
        <v>34</v>
      </c>
      <c r="L226" s="15" t="s">
        <v>24</v>
      </c>
      <c r="M226" s="25" t="n">
        <f aca="false">ROUNDDOWN((I226*2/3),2)</f>
        <v>10454.8</v>
      </c>
      <c r="N226" s="20" t="n">
        <f aca="false">ROUNDDOWN((J226*2/3),2)</f>
        <v>4762.08</v>
      </c>
      <c r="O226" s="25" t="n">
        <f aca="false">SUM(M226:N226)</f>
        <v>15216.88</v>
      </c>
    </row>
    <row r="227" customFormat="false" ht="28" hidden="false" customHeight="true" outlineLevel="0" collapsed="false">
      <c r="A227" s="15" t="s">
        <v>761</v>
      </c>
      <c r="B227" s="16" t="s">
        <v>762</v>
      </c>
      <c r="C227" s="16" t="s">
        <v>18</v>
      </c>
      <c r="D227" s="17" t="n">
        <f aca="false">2024-MID(E227,7,4)</f>
        <v>47</v>
      </c>
      <c r="E227" s="18" t="s">
        <v>763</v>
      </c>
      <c r="F227" s="15" t="s">
        <v>33</v>
      </c>
      <c r="G227" s="16" t="s">
        <v>21</v>
      </c>
      <c r="H227" s="16" t="s">
        <v>584</v>
      </c>
      <c r="I227" s="25" t="n">
        <v>15682.2</v>
      </c>
      <c r="J227" s="19" t="n">
        <v>7143.12</v>
      </c>
      <c r="K227" s="15" t="s">
        <v>34</v>
      </c>
      <c r="L227" s="15" t="s">
        <v>24</v>
      </c>
      <c r="M227" s="25" t="n">
        <f aca="false">ROUNDDOWN((I227*2/3),2)</f>
        <v>10454.8</v>
      </c>
      <c r="N227" s="20" t="n">
        <f aca="false">ROUNDDOWN((J227*2/3),2)</f>
        <v>4762.08</v>
      </c>
      <c r="O227" s="25" t="n">
        <f aca="false">SUM(M227:N227)</f>
        <v>15216.88</v>
      </c>
    </row>
    <row r="228" customFormat="false" ht="28" hidden="false" customHeight="true" outlineLevel="0" collapsed="false">
      <c r="A228" s="15" t="s">
        <v>764</v>
      </c>
      <c r="B228" s="16" t="s">
        <v>765</v>
      </c>
      <c r="C228" s="16" t="s">
        <v>38</v>
      </c>
      <c r="D228" s="17" t="n">
        <f aca="false">2024-MID(E228,7,4)</f>
        <v>54</v>
      </c>
      <c r="E228" s="18" t="s">
        <v>766</v>
      </c>
      <c r="F228" s="15" t="s">
        <v>20</v>
      </c>
      <c r="G228" s="16" t="s">
        <v>21</v>
      </c>
      <c r="H228" s="16" t="s">
        <v>584</v>
      </c>
      <c r="I228" s="25" t="n">
        <v>8625.21</v>
      </c>
      <c r="J228" s="19" t="n">
        <v>6536.7</v>
      </c>
      <c r="K228" s="15" t="s">
        <v>34</v>
      </c>
      <c r="L228" s="15" t="s">
        <v>397</v>
      </c>
      <c r="M228" s="25" t="n">
        <f aca="false">ROUNDDOWN((I228*2/3),2)</f>
        <v>5750.14</v>
      </c>
      <c r="N228" s="20" t="n">
        <f aca="false">ROUNDDOWN((J228*2/3),2)</f>
        <v>4357.8</v>
      </c>
      <c r="O228" s="25" t="n">
        <f aca="false">SUM(M228:N228)</f>
        <v>10107.94</v>
      </c>
    </row>
    <row r="229" customFormat="false" ht="28" hidden="false" customHeight="true" outlineLevel="0" collapsed="false">
      <c r="A229" s="15" t="s">
        <v>767</v>
      </c>
      <c r="B229" s="16" t="s">
        <v>768</v>
      </c>
      <c r="C229" s="25" t="e">
        <f aca="false">IF(MOD(MID(E229,17,1),2)=0,"女","男")</f>
        <v>#VALUE!</v>
      </c>
      <c r="D229" s="17" t="n">
        <f aca="false">2024-MID(E229,7,4)</f>
        <v>47</v>
      </c>
      <c r="E229" s="18" t="s">
        <v>769</v>
      </c>
      <c r="F229" s="15" t="s">
        <v>28</v>
      </c>
      <c r="G229" s="16" t="s">
        <v>21</v>
      </c>
      <c r="H229" s="16" t="s">
        <v>584</v>
      </c>
      <c r="I229" s="25" t="n">
        <v>9409.32</v>
      </c>
      <c r="J229" s="19" t="n">
        <v>7143.12</v>
      </c>
      <c r="K229" s="15" t="s">
        <v>34</v>
      </c>
      <c r="L229" s="15" t="s">
        <v>24</v>
      </c>
      <c r="M229" s="25" t="n">
        <f aca="false">ROUNDDOWN((I229*2/3),2)</f>
        <v>6272.88</v>
      </c>
      <c r="N229" s="25" t="n">
        <f aca="false">ROUNDDOWN((J229*2/3),2)</f>
        <v>4762.08</v>
      </c>
      <c r="O229" s="25" t="n">
        <f aca="false">M229+N229</f>
        <v>11034.96</v>
      </c>
    </row>
    <row r="230" customFormat="false" ht="28" hidden="false" customHeight="true" outlineLevel="0" collapsed="false">
      <c r="A230" s="15" t="s">
        <v>770</v>
      </c>
      <c r="B230" s="16" t="s">
        <v>771</v>
      </c>
      <c r="C230" s="16" t="s">
        <v>18</v>
      </c>
      <c r="D230" s="17" t="n">
        <f aca="false">2024-MID(E230,7,4)</f>
        <v>47</v>
      </c>
      <c r="E230" s="18" t="s">
        <v>772</v>
      </c>
      <c r="F230" s="15" t="s">
        <v>33</v>
      </c>
      <c r="G230" s="16" t="s">
        <v>21</v>
      </c>
      <c r="H230" s="16" t="s">
        <v>584</v>
      </c>
      <c r="I230" s="25" t="n">
        <v>9409.32</v>
      </c>
      <c r="J230" s="19" t="n">
        <v>7143.12</v>
      </c>
      <c r="K230" s="15" t="s">
        <v>34</v>
      </c>
      <c r="L230" s="15" t="s">
        <v>24</v>
      </c>
      <c r="M230" s="25" t="n">
        <f aca="false">ROUNDDOWN((I230*2/3),2)</f>
        <v>6272.88</v>
      </c>
      <c r="N230" s="20" t="n">
        <f aca="false">ROUNDDOWN((J230*2/3),2)</f>
        <v>4762.08</v>
      </c>
      <c r="O230" s="25" t="n">
        <f aca="false">SUM(M230:N230)</f>
        <v>11034.96</v>
      </c>
    </row>
    <row r="231" customFormat="false" ht="28" hidden="false" customHeight="true" outlineLevel="0" collapsed="false">
      <c r="A231" s="15" t="s">
        <v>773</v>
      </c>
      <c r="B231" s="16" t="s">
        <v>774</v>
      </c>
      <c r="C231" s="25" t="e">
        <f aca="false">IF(MOD(MID(E231,17,1),2)=0,"女","男")</f>
        <v>#VALUE!</v>
      </c>
      <c r="D231" s="17" t="n">
        <f aca="false">2024-MID(E231,7,4)</f>
        <v>60</v>
      </c>
      <c r="E231" s="18" t="s">
        <v>775</v>
      </c>
      <c r="F231" s="15" t="s">
        <v>28</v>
      </c>
      <c r="G231" s="16" t="s">
        <v>21</v>
      </c>
      <c r="H231" s="16" t="s">
        <v>584</v>
      </c>
      <c r="I231" s="25" t="n">
        <v>3726.66</v>
      </c>
      <c r="J231" s="19" t="n">
        <v>1752.3</v>
      </c>
      <c r="K231" s="15" t="s">
        <v>34</v>
      </c>
      <c r="L231" s="15" t="s">
        <v>166</v>
      </c>
      <c r="M231" s="25" t="n">
        <f aca="false">ROUNDDOWN((I231*2/3),2)</f>
        <v>2484.44</v>
      </c>
      <c r="N231" s="20" t="n">
        <f aca="false">ROUNDDOWN((J231*2/3),2)</f>
        <v>1168.2</v>
      </c>
      <c r="O231" s="25" t="n">
        <f aca="false">SUM(M231:N231)</f>
        <v>3652.64</v>
      </c>
    </row>
    <row r="232" customFormat="false" ht="28" hidden="false" customHeight="true" outlineLevel="0" collapsed="false">
      <c r="A232" s="15" t="s">
        <v>776</v>
      </c>
      <c r="B232" s="16" t="s">
        <v>777</v>
      </c>
      <c r="C232" s="25" t="e">
        <f aca="false">IF(MOD(MID(E232,17,1),2)=0,"女","男")</f>
        <v>#VALUE!</v>
      </c>
      <c r="D232" s="17" t="n">
        <f aca="false">2024-MID(E232,7,4)</f>
        <v>47</v>
      </c>
      <c r="E232" s="18" t="s">
        <v>778</v>
      </c>
      <c r="F232" s="15" t="s">
        <v>33</v>
      </c>
      <c r="G232" s="16" t="s">
        <v>21</v>
      </c>
      <c r="H232" s="16" t="s">
        <v>584</v>
      </c>
      <c r="I232" s="25" t="n">
        <v>15682.2</v>
      </c>
      <c r="J232" s="19" t="n">
        <v>7143.12</v>
      </c>
      <c r="K232" s="15" t="s">
        <v>34</v>
      </c>
      <c r="L232" s="15" t="s">
        <v>24</v>
      </c>
      <c r="M232" s="25" t="n">
        <f aca="false">ROUNDDOWN((I232*2/3),2)</f>
        <v>10454.8</v>
      </c>
      <c r="N232" s="20" t="n">
        <f aca="false">ROUNDDOWN((J232*2/3),2)</f>
        <v>4762.08</v>
      </c>
      <c r="O232" s="25" t="n">
        <f aca="false">SUM(M232:N232)</f>
        <v>15216.88</v>
      </c>
    </row>
    <row r="233" customFormat="false" ht="28" hidden="false" customHeight="true" outlineLevel="0" collapsed="false">
      <c r="A233" s="15" t="s">
        <v>779</v>
      </c>
      <c r="B233" s="16" t="s">
        <v>780</v>
      </c>
      <c r="C233" s="25" t="e">
        <f aca="false">IF(MOD(MID(E233,17,1),2)=0,"女","男")</f>
        <v>#VALUE!</v>
      </c>
      <c r="D233" s="17" t="n">
        <f aca="false">2024-MID(E233,7,4)</f>
        <v>56</v>
      </c>
      <c r="E233" s="18" t="s">
        <v>781</v>
      </c>
      <c r="F233" s="15" t="s">
        <v>209</v>
      </c>
      <c r="G233" s="16" t="s">
        <v>21</v>
      </c>
      <c r="H233" s="16" t="s">
        <v>584</v>
      </c>
      <c r="I233" s="25" t="n">
        <v>9409.32</v>
      </c>
      <c r="J233" s="19" t="n">
        <v>7143.12</v>
      </c>
      <c r="K233" s="15" t="s">
        <v>34</v>
      </c>
      <c r="L233" s="15" t="s">
        <v>24</v>
      </c>
      <c r="M233" s="25" t="n">
        <f aca="false">ROUNDDOWN((I233*2/3),2)</f>
        <v>6272.88</v>
      </c>
      <c r="N233" s="20" t="n">
        <f aca="false">ROUNDDOWN((J233*2/3),2)</f>
        <v>4762.08</v>
      </c>
      <c r="O233" s="25" t="n">
        <f aca="false">SUM(M233:N233)</f>
        <v>11034.96</v>
      </c>
    </row>
    <row r="234" customFormat="false" ht="28" hidden="false" customHeight="true" outlineLevel="0" collapsed="false">
      <c r="A234" s="15" t="s">
        <v>782</v>
      </c>
      <c r="B234" s="16" t="s">
        <v>783</v>
      </c>
      <c r="C234" s="25" t="e">
        <f aca="false">IF(MOD(MID(E234,17,1),2)=0,"女","男")</f>
        <v>#VALUE!</v>
      </c>
      <c r="D234" s="17" t="n">
        <f aca="false">2024-MID(E234,7,4)</f>
        <v>56</v>
      </c>
      <c r="E234" s="18" t="s">
        <v>784</v>
      </c>
      <c r="F234" s="15" t="s">
        <v>33</v>
      </c>
      <c r="G234" s="16" t="s">
        <v>21</v>
      </c>
      <c r="H234" s="16" t="s">
        <v>584</v>
      </c>
      <c r="I234" s="25" t="n">
        <v>9409.32</v>
      </c>
      <c r="J234" s="19" t="n">
        <v>7143.12</v>
      </c>
      <c r="K234" s="15" t="s">
        <v>34</v>
      </c>
      <c r="L234" s="15" t="s">
        <v>24</v>
      </c>
      <c r="M234" s="25" t="n">
        <f aca="false">ROUNDDOWN((I234*2/3),2)</f>
        <v>6272.88</v>
      </c>
      <c r="N234" s="20" t="n">
        <f aca="false">ROUNDDOWN((J234*2/3),2)</f>
        <v>4762.08</v>
      </c>
      <c r="O234" s="25" t="n">
        <f aca="false">SUM(M234:N234)</f>
        <v>11034.96</v>
      </c>
    </row>
    <row r="235" customFormat="false" ht="28" hidden="false" customHeight="true" outlineLevel="0" collapsed="false">
      <c r="A235" s="15" t="s">
        <v>785</v>
      </c>
      <c r="B235" s="16" t="s">
        <v>786</v>
      </c>
      <c r="C235" s="25" t="e">
        <f aca="false">IF(MOD(MID(E235,17,1),2)=0,"女","男")</f>
        <v>#VALUE!</v>
      </c>
      <c r="D235" s="17" t="n">
        <f aca="false">2024-MID(E235,7,4)</f>
        <v>57</v>
      </c>
      <c r="E235" s="18" t="s">
        <v>787</v>
      </c>
      <c r="F235" s="15" t="s">
        <v>43</v>
      </c>
      <c r="G235" s="16" t="s">
        <v>21</v>
      </c>
      <c r="H235" s="16" t="s">
        <v>584</v>
      </c>
      <c r="I235" s="25" t="n">
        <v>9409.32</v>
      </c>
      <c r="J235" s="19" t="n">
        <v>7143.12</v>
      </c>
      <c r="K235" s="15" t="s">
        <v>34</v>
      </c>
      <c r="L235" s="15" t="s">
        <v>24</v>
      </c>
      <c r="M235" s="25" t="n">
        <f aca="false">ROUNDDOWN((I235*2/3),2)</f>
        <v>6272.88</v>
      </c>
      <c r="N235" s="20" t="n">
        <f aca="false">ROUNDDOWN((J235*2/3),2)</f>
        <v>4762.08</v>
      </c>
      <c r="O235" s="25" t="n">
        <f aca="false">SUM(M235:N235)</f>
        <v>11034.96</v>
      </c>
    </row>
    <row r="236" customFormat="false" ht="28" hidden="false" customHeight="true" outlineLevel="0" collapsed="false">
      <c r="A236" s="15" t="s">
        <v>788</v>
      </c>
      <c r="B236" s="16" t="s">
        <v>789</v>
      </c>
      <c r="C236" s="25" t="e">
        <f aca="false">IF(MOD(MID(E236,17,1),2)=0,"女","男")</f>
        <v>#VALUE!</v>
      </c>
      <c r="D236" s="17" t="n">
        <f aca="false">2024-MID(E236,7,4)</f>
        <v>53</v>
      </c>
      <c r="E236" s="18" t="s">
        <v>790</v>
      </c>
      <c r="F236" s="15" t="s">
        <v>33</v>
      </c>
      <c r="G236" s="16" t="s">
        <v>21</v>
      </c>
      <c r="H236" s="16" t="s">
        <v>584</v>
      </c>
      <c r="I236" s="25" t="n">
        <v>7056.99</v>
      </c>
      <c r="J236" s="19" t="n">
        <v>5323.86</v>
      </c>
      <c r="K236" s="15" t="s">
        <v>34</v>
      </c>
      <c r="L236" s="15" t="s">
        <v>35</v>
      </c>
      <c r="M236" s="25" t="n">
        <f aca="false">ROUNDDOWN((I236*2/3),2)</f>
        <v>4704.66</v>
      </c>
      <c r="N236" s="20" t="n">
        <f aca="false">ROUNDDOWN((J236*2/3),2)</f>
        <v>3549.24</v>
      </c>
      <c r="O236" s="25" t="n">
        <f aca="false">SUM(M236:N236)</f>
        <v>8253.9</v>
      </c>
    </row>
    <row r="237" customFormat="false" ht="28" hidden="false" customHeight="true" outlineLevel="0" collapsed="false">
      <c r="A237" s="15" t="s">
        <v>791</v>
      </c>
      <c r="B237" s="16" t="s">
        <v>792</v>
      </c>
      <c r="C237" s="25" t="e">
        <f aca="false">IF(MOD(MID(E237,17,1),2)=0,"女","男")</f>
        <v>#VALUE!</v>
      </c>
      <c r="D237" s="17" t="n">
        <f aca="false">2024-MID(E237,7,4)</f>
        <v>41</v>
      </c>
      <c r="E237" s="18" t="s">
        <v>793</v>
      </c>
      <c r="F237" s="15" t="s">
        <v>28</v>
      </c>
      <c r="G237" s="16" t="s">
        <v>21</v>
      </c>
      <c r="H237" s="16" t="s">
        <v>584</v>
      </c>
      <c r="I237" s="25" t="n">
        <v>9409.32</v>
      </c>
      <c r="J237" s="19" t="n">
        <v>7143.12</v>
      </c>
      <c r="K237" s="15" t="s">
        <v>34</v>
      </c>
      <c r="L237" s="15" t="s">
        <v>24</v>
      </c>
      <c r="M237" s="25" t="n">
        <f aca="false">ROUNDDOWN((I237*2/3),2)</f>
        <v>6272.88</v>
      </c>
      <c r="N237" s="20" t="n">
        <f aca="false">ROUNDDOWN((J237*2/3),2)</f>
        <v>4762.08</v>
      </c>
      <c r="O237" s="25" t="n">
        <f aca="false">SUM(M237:N237)</f>
        <v>11034.96</v>
      </c>
    </row>
    <row r="238" customFormat="false" ht="28" hidden="false" customHeight="true" outlineLevel="0" collapsed="false">
      <c r="A238" s="15" t="s">
        <v>794</v>
      </c>
      <c r="B238" s="16" t="s">
        <v>795</v>
      </c>
      <c r="C238" s="25" t="e">
        <f aca="false">IF(MOD(MID(E238,17,1),2)=0,"女","男")</f>
        <v>#VALUE!</v>
      </c>
      <c r="D238" s="17" t="n">
        <f aca="false">2024-MID(E238,7,4)</f>
        <v>47</v>
      </c>
      <c r="E238" s="18" t="s">
        <v>796</v>
      </c>
      <c r="F238" s="15" t="s">
        <v>43</v>
      </c>
      <c r="G238" s="16" t="s">
        <v>21</v>
      </c>
      <c r="H238" s="16" t="s">
        <v>584</v>
      </c>
      <c r="I238" s="25" t="n">
        <v>2352.33</v>
      </c>
      <c r="J238" s="19"/>
      <c r="K238" s="15" t="s">
        <v>797</v>
      </c>
      <c r="L238" s="15" t="s">
        <v>24</v>
      </c>
      <c r="M238" s="25" t="n">
        <f aca="false">ROUNDDOWN((I238*2/3),2)</f>
        <v>1568.22</v>
      </c>
      <c r="N238" s="20"/>
      <c r="O238" s="25" t="n">
        <f aca="false">SUM(M238:N238)</f>
        <v>1568.22</v>
      </c>
    </row>
    <row r="239" customFormat="false" ht="28" hidden="false" customHeight="true" outlineLevel="0" collapsed="false">
      <c r="A239" s="15" t="s">
        <v>798</v>
      </c>
      <c r="B239" s="16" t="s">
        <v>799</v>
      </c>
      <c r="C239" s="25" t="e">
        <f aca="false">IF(MOD(MID(E239,17,1),2)=0,"女","男")</f>
        <v>#VALUE!</v>
      </c>
      <c r="D239" s="17" t="n">
        <f aca="false">2024-MID(E239,7,4)</f>
        <v>56</v>
      </c>
      <c r="E239" s="18" t="s">
        <v>800</v>
      </c>
      <c r="F239" s="15" t="s">
        <v>33</v>
      </c>
      <c r="G239" s="16" t="s">
        <v>21</v>
      </c>
      <c r="H239" s="16" t="s">
        <v>584</v>
      </c>
      <c r="I239" s="25" t="n">
        <v>15682.2</v>
      </c>
      <c r="J239" s="19" t="n">
        <v>7143.12</v>
      </c>
      <c r="K239" s="15" t="s">
        <v>34</v>
      </c>
      <c r="L239" s="15" t="s">
        <v>24</v>
      </c>
      <c r="M239" s="25" t="n">
        <f aca="false">ROUNDDOWN((I239*2/3),2)</f>
        <v>10454.8</v>
      </c>
      <c r="N239" s="20" t="n">
        <f aca="false">ROUNDDOWN((J239*2/3),2)</f>
        <v>4762.08</v>
      </c>
      <c r="O239" s="25" t="n">
        <f aca="false">SUM(M239:N239)</f>
        <v>15216.88</v>
      </c>
    </row>
    <row r="240" s="31" customFormat="true" ht="28" hidden="false" customHeight="true" outlineLevel="0" collapsed="false">
      <c r="A240" s="15" t="s">
        <v>801</v>
      </c>
      <c r="B240" s="16" t="s">
        <v>802</v>
      </c>
      <c r="C240" s="25" t="e">
        <f aca="false">IF(MOD(MID(E240,17,1),2)=0,"女","男")</f>
        <v>#VALUE!</v>
      </c>
      <c r="D240" s="17" t="n">
        <f aca="false">2024-MID(E240,7,4)</f>
        <v>59</v>
      </c>
      <c r="E240" s="18" t="s">
        <v>803</v>
      </c>
      <c r="F240" s="15" t="s">
        <v>28</v>
      </c>
      <c r="G240" s="16" t="s">
        <v>21</v>
      </c>
      <c r="H240" s="16" t="s">
        <v>584</v>
      </c>
      <c r="I240" s="25" t="n">
        <v>15682.2</v>
      </c>
      <c r="J240" s="19" t="n">
        <v>7143.12</v>
      </c>
      <c r="K240" s="15" t="s">
        <v>34</v>
      </c>
      <c r="L240" s="15" t="s">
        <v>24</v>
      </c>
      <c r="M240" s="25" t="n">
        <f aca="false">ROUNDDOWN((I240*2/3),2)</f>
        <v>10454.8</v>
      </c>
      <c r="N240" s="20" t="n">
        <f aca="false">ROUNDDOWN((J240*2/3),2)</f>
        <v>4762.08</v>
      </c>
      <c r="O240" s="25" t="n">
        <f aca="false">SUM(M240:N240)</f>
        <v>15216.88</v>
      </c>
    </row>
    <row r="241" customFormat="false" ht="28" hidden="false" customHeight="true" outlineLevel="0" collapsed="false">
      <c r="A241" s="15" t="s">
        <v>804</v>
      </c>
      <c r="B241" s="16" t="s">
        <v>805</v>
      </c>
      <c r="C241" s="25" t="e">
        <f aca="false">IF(MOD(MID(E241,17,1),2)=0,"女","男")</f>
        <v>#VALUE!</v>
      </c>
      <c r="D241" s="17" t="n">
        <f aca="false">2024-MID(E241,7,4)</f>
        <v>52</v>
      </c>
      <c r="E241" s="18" t="s">
        <v>806</v>
      </c>
      <c r="F241" s="15" t="s">
        <v>28</v>
      </c>
      <c r="G241" s="16" t="s">
        <v>21</v>
      </c>
      <c r="H241" s="16" t="s">
        <v>584</v>
      </c>
      <c r="I241" s="25" t="n">
        <v>15682.2</v>
      </c>
      <c r="J241" s="19" t="n">
        <v>7143.12</v>
      </c>
      <c r="K241" s="15" t="s">
        <v>34</v>
      </c>
      <c r="L241" s="15" t="s">
        <v>24</v>
      </c>
      <c r="M241" s="25" t="n">
        <f aca="false">ROUNDDOWN((I241*2/3),2)</f>
        <v>10454.8</v>
      </c>
      <c r="N241" s="20" t="n">
        <f aca="false">ROUNDDOWN((J241*2/3),2)</f>
        <v>4762.08</v>
      </c>
      <c r="O241" s="25" t="n">
        <f aca="false">SUM(M241:N241)</f>
        <v>15216.88</v>
      </c>
    </row>
    <row r="242" s="1" customFormat="true" ht="28" hidden="false" customHeight="true" outlineLevel="0" collapsed="false">
      <c r="A242" s="15" t="s">
        <v>807</v>
      </c>
      <c r="B242" s="16" t="s">
        <v>808</v>
      </c>
      <c r="C242" s="25" t="e">
        <f aca="false">IF(MOD(MID(E242,17,1),2)=0,"女","男")</f>
        <v>#VALUE!</v>
      </c>
      <c r="D242" s="17" t="n">
        <f aca="false">2024-MID(E242,7,4)</f>
        <v>54</v>
      </c>
      <c r="E242" s="18" t="s">
        <v>809</v>
      </c>
      <c r="F242" s="15" t="s">
        <v>138</v>
      </c>
      <c r="G242" s="16" t="s">
        <v>21</v>
      </c>
      <c r="H242" s="16" t="s">
        <v>584</v>
      </c>
      <c r="I242" s="25" t="n">
        <v>9409.32</v>
      </c>
      <c r="J242" s="19" t="n">
        <v>7143.12</v>
      </c>
      <c r="K242" s="15" t="s">
        <v>34</v>
      </c>
      <c r="L242" s="15" t="s">
        <v>24</v>
      </c>
      <c r="M242" s="25" t="n">
        <f aca="false">ROUNDDOWN((I242*2/3),2)</f>
        <v>6272.88</v>
      </c>
      <c r="N242" s="20" t="n">
        <f aca="false">ROUNDDOWN((J242*2/3),2)</f>
        <v>4762.08</v>
      </c>
      <c r="O242" s="25" t="n">
        <f aca="false">SUM(M242:N242)</f>
        <v>11034.96</v>
      </c>
    </row>
    <row r="243" customFormat="false" ht="28" hidden="false" customHeight="true" outlineLevel="0" collapsed="false">
      <c r="A243" s="15" t="s">
        <v>810</v>
      </c>
      <c r="B243" s="16" t="s">
        <v>811</v>
      </c>
      <c r="C243" s="25" t="e">
        <f aca="false">IF(MOD(MID(E243,17,1),2)=0,"女","男")</f>
        <v>#VALUE!</v>
      </c>
      <c r="D243" s="17" t="n">
        <f aca="false">2024-MID(E243,7,4)</f>
        <v>58</v>
      </c>
      <c r="E243" s="18" t="s">
        <v>812</v>
      </c>
      <c r="F243" s="15" t="s">
        <v>43</v>
      </c>
      <c r="G243" s="16" t="s">
        <v>21</v>
      </c>
      <c r="H243" s="16" t="s">
        <v>584</v>
      </c>
      <c r="I243" s="25" t="n">
        <v>9409.32</v>
      </c>
      <c r="J243" s="19" t="n">
        <v>7143.12</v>
      </c>
      <c r="K243" s="15" t="s">
        <v>34</v>
      </c>
      <c r="L243" s="15" t="s">
        <v>24</v>
      </c>
      <c r="M243" s="25" t="n">
        <f aca="false">ROUNDDOWN((I243*2/3),2)</f>
        <v>6272.88</v>
      </c>
      <c r="N243" s="20" t="n">
        <f aca="false">ROUNDDOWN((J243*2/3),2)</f>
        <v>4762.08</v>
      </c>
      <c r="O243" s="25" t="n">
        <f aca="false">M243+N243</f>
        <v>11034.96</v>
      </c>
    </row>
    <row r="244" customFormat="false" ht="28" hidden="false" customHeight="true" outlineLevel="0" collapsed="false">
      <c r="A244" s="15" t="s">
        <v>813</v>
      </c>
      <c r="B244" s="16" t="s">
        <v>814</v>
      </c>
      <c r="C244" s="25" t="e">
        <f aca="false">IF(MOD(MID(E244,17,1),2)=0,"女","男")</f>
        <v>#VALUE!</v>
      </c>
      <c r="D244" s="17" t="n">
        <f aca="false">2024-MID(E244,7,4)</f>
        <v>57</v>
      </c>
      <c r="E244" s="18" t="s">
        <v>815</v>
      </c>
      <c r="F244" s="15" t="s">
        <v>591</v>
      </c>
      <c r="G244" s="16" t="s">
        <v>21</v>
      </c>
      <c r="H244" s="16" t="s">
        <v>584</v>
      </c>
      <c r="I244" s="25" t="n">
        <v>15682.2</v>
      </c>
      <c r="J244" s="19" t="n">
        <v>7143.12</v>
      </c>
      <c r="K244" s="15" t="s">
        <v>34</v>
      </c>
      <c r="L244" s="15" t="s">
        <v>24</v>
      </c>
      <c r="M244" s="25" t="n">
        <f aca="false">ROUNDDOWN((I244*2/3),2)</f>
        <v>10454.8</v>
      </c>
      <c r="N244" s="20" t="n">
        <f aca="false">ROUNDDOWN((J244*2/3),2)</f>
        <v>4762.08</v>
      </c>
      <c r="O244" s="25" t="n">
        <f aca="false">M244+N244</f>
        <v>15216.88</v>
      </c>
    </row>
    <row r="245" customFormat="false" ht="28" hidden="false" customHeight="true" outlineLevel="0" collapsed="false">
      <c r="A245" s="15" t="s">
        <v>816</v>
      </c>
      <c r="B245" s="16" t="s">
        <v>817</v>
      </c>
      <c r="C245" s="25" t="e">
        <f aca="false">IF(MOD(MID(E245,17,1),2)=0,"女","男")</f>
        <v>#VALUE!</v>
      </c>
      <c r="D245" s="17" t="n">
        <f aca="false">2024-MID(E245,7,4)</f>
        <v>60</v>
      </c>
      <c r="E245" s="18" t="s">
        <v>818</v>
      </c>
      <c r="F245" s="15" t="s">
        <v>497</v>
      </c>
      <c r="G245" s="16" t="s">
        <v>21</v>
      </c>
      <c r="H245" s="16" t="s">
        <v>584</v>
      </c>
      <c r="I245" s="25" t="n">
        <v>2235.99</v>
      </c>
      <c r="J245" s="19" t="n">
        <v>1752.3</v>
      </c>
      <c r="K245" s="15" t="s">
        <v>34</v>
      </c>
      <c r="L245" s="15" t="s">
        <v>166</v>
      </c>
      <c r="M245" s="25" t="n">
        <f aca="false">ROUNDDOWN((I245*2/3),2)</f>
        <v>1490.66</v>
      </c>
      <c r="N245" s="20" t="n">
        <f aca="false">ROUNDDOWN((J245*2/3),2)</f>
        <v>1168.2</v>
      </c>
      <c r="O245" s="25" t="n">
        <f aca="false">SUM(M245:N245)</f>
        <v>2658.86</v>
      </c>
    </row>
    <row r="246" customFormat="false" ht="28" hidden="false" customHeight="true" outlineLevel="0" collapsed="false">
      <c r="A246" s="15" t="s">
        <v>819</v>
      </c>
      <c r="B246" s="16" t="s">
        <v>820</v>
      </c>
      <c r="C246" s="25" t="e">
        <f aca="false">IF(MOD(MID(E246,17,1),2)=0,"女","男")</f>
        <v>#VALUE!</v>
      </c>
      <c r="D246" s="17" t="n">
        <f aca="false">2024-MID(E246,7,4)</f>
        <v>59</v>
      </c>
      <c r="E246" s="18" t="s">
        <v>821</v>
      </c>
      <c r="F246" s="15" t="s">
        <v>28</v>
      </c>
      <c r="G246" s="16" t="s">
        <v>21</v>
      </c>
      <c r="H246" s="16" t="s">
        <v>584</v>
      </c>
      <c r="I246" s="25" t="n">
        <v>15682.2</v>
      </c>
      <c r="J246" s="19" t="n">
        <v>7143.12</v>
      </c>
      <c r="K246" s="15" t="s">
        <v>34</v>
      </c>
      <c r="L246" s="15" t="s">
        <v>24</v>
      </c>
      <c r="M246" s="25" t="n">
        <f aca="false">ROUNDDOWN((I246*2/3),2)</f>
        <v>10454.8</v>
      </c>
      <c r="N246" s="20" t="n">
        <f aca="false">ROUNDDOWN((J246*2/3),2)</f>
        <v>4762.08</v>
      </c>
      <c r="O246" s="25" t="n">
        <f aca="false">SUM(M246:N246)</f>
        <v>15216.88</v>
      </c>
    </row>
    <row r="247" customFormat="false" ht="28" hidden="false" customHeight="true" outlineLevel="0" collapsed="false">
      <c r="A247" s="15" t="s">
        <v>822</v>
      </c>
      <c r="B247" s="16" t="s">
        <v>823</v>
      </c>
      <c r="C247" s="25" t="e">
        <f aca="false">IF(MOD(MID(E247,17,1),2)=0,"女","男")</f>
        <v>#VALUE!</v>
      </c>
      <c r="D247" s="17" t="n">
        <f aca="false">2024-MID(E247,7,4)</f>
        <v>48</v>
      </c>
      <c r="E247" s="18" t="s">
        <v>824</v>
      </c>
      <c r="F247" s="15" t="s">
        <v>33</v>
      </c>
      <c r="G247" s="16" t="s">
        <v>21</v>
      </c>
      <c r="H247" s="16" t="s">
        <v>584</v>
      </c>
      <c r="I247" s="25" t="n">
        <v>9409.32</v>
      </c>
      <c r="J247" s="19" t="n">
        <v>7143.12</v>
      </c>
      <c r="K247" s="15" t="s">
        <v>34</v>
      </c>
      <c r="L247" s="15" t="s">
        <v>24</v>
      </c>
      <c r="M247" s="25" t="n">
        <f aca="false">ROUNDDOWN((I247*2/3),2)</f>
        <v>6272.88</v>
      </c>
      <c r="N247" s="20" t="n">
        <f aca="false">ROUNDDOWN((J247*2/3),2)</f>
        <v>4762.08</v>
      </c>
      <c r="O247" s="25" t="n">
        <f aca="false">SUM(M247:N247)</f>
        <v>11034.96</v>
      </c>
    </row>
    <row r="248" s="1" customFormat="true" ht="28" hidden="false" customHeight="true" outlineLevel="0" collapsed="false">
      <c r="A248" s="15" t="s">
        <v>825</v>
      </c>
      <c r="B248" s="16" t="s">
        <v>826</v>
      </c>
      <c r="C248" s="25" t="e">
        <f aca="false">IF(MOD(MID(E248,17,1),2)=0,"女","男")</f>
        <v>#VALUE!</v>
      </c>
      <c r="D248" s="17" t="n">
        <f aca="false">2024-MID(E248,7,4)</f>
        <v>55</v>
      </c>
      <c r="E248" s="18" t="s">
        <v>827</v>
      </c>
      <c r="F248" s="15" t="s">
        <v>33</v>
      </c>
      <c r="G248" s="16" t="s">
        <v>21</v>
      </c>
      <c r="H248" s="16" t="s">
        <v>584</v>
      </c>
      <c r="I248" s="25" t="n">
        <v>6272.88</v>
      </c>
      <c r="J248" s="19" t="n">
        <v>4806.72</v>
      </c>
      <c r="K248" s="15" t="s">
        <v>107</v>
      </c>
      <c r="L248" s="15" t="s">
        <v>24</v>
      </c>
      <c r="M248" s="25" t="n">
        <f aca="false">ROUNDDOWN((I248*2/3),2)</f>
        <v>4181.92</v>
      </c>
      <c r="N248" s="20" t="n">
        <f aca="false">ROUNDDOWN((J248*2/3),2)</f>
        <v>3204.48</v>
      </c>
      <c r="O248" s="25" t="n">
        <f aca="false">SUM(M248:N248)</f>
        <v>7386.4</v>
      </c>
    </row>
    <row r="249" s="1" customFormat="true" ht="28" hidden="false" customHeight="true" outlineLevel="0" collapsed="false">
      <c r="A249" s="15" t="s">
        <v>828</v>
      </c>
      <c r="B249" s="16" t="s">
        <v>829</v>
      </c>
      <c r="C249" s="25" t="e">
        <f aca="false">IF(MOD(MID(E249,17,1),2)=0,"女","男")</f>
        <v>#VALUE!</v>
      </c>
      <c r="D249" s="17" t="n">
        <f aca="false">2024-MID(E249,7,4)</f>
        <v>43</v>
      </c>
      <c r="E249" s="18" t="s">
        <v>830</v>
      </c>
      <c r="F249" s="15" t="s">
        <v>28</v>
      </c>
      <c r="G249" s="16" t="s">
        <v>21</v>
      </c>
      <c r="H249" s="16" t="s">
        <v>584</v>
      </c>
      <c r="I249" s="25" t="n">
        <v>15682.2</v>
      </c>
      <c r="J249" s="19" t="n">
        <v>7143.12</v>
      </c>
      <c r="K249" s="15" t="s">
        <v>34</v>
      </c>
      <c r="L249" s="15" t="s">
        <v>24</v>
      </c>
      <c r="M249" s="25" t="n">
        <f aca="false">ROUNDDOWN((I249*2/3),2)</f>
        <v>10454.8</v>
      </c>
      <c r="N249" s="20" t="n">
        <f aca="false">ROUNDDOWN((J249*2/3),2)</f>
        <v>4762.08</v>
      </c>
      <c r="O249" s="25" t="n">
        <f aca="false">SUM(M249:N249)</f>
        <v>15216.88</v>
      </c>
    </row>
    <row r="250" s="1" customFormat="true" ht="28" hidden="false" customHeight="true" outlineLevel="0" collapsed="false">
      <c r="A250" s="15" t="s">
        <v>831</v>
      </c>
      <c r="B250" s="16" t="s">
        <v>832</v>
      </c>
      <c r="C250" s="25" t="e">
        <f aca="false">IF(MOD(MID(E250,17,1),2)=0,"女","男")</f>
        <v>#VALUE!</v>
      </c>
      <c r="D250" s="17" t="n">
        <f aca="false">2024-MID(E250,7,4)</f>
        <v>48</v>
      </c>
      <c r="E250" s="18" t="s">
        <v>833</v>
      </c>
      <c r="F250" s="15" t="s">
        <v>28</v>
      </c>
      <c r="G250" s="16" t="s">
        <v>21</v>
      </c>
      <c r="H250" s="16" t="s">
        <v>584</v>
      </c>
      <c r="I250" s="25" t="n">
        <v>9409.32</v>
      </c>
      <c r="J250" s="19"/>
      <c r="K250" s="15" t="s">
        <v>34</v>
      </c>
      <c r="L250" s="15" t="s">
        <v>24</v>
      </c>
      <c r="M250" s="25" t="n">
        <f aca="false">ROUNDDOWN((I250*2/3),2)</f>
        <v>6272.88</v>
      </c>
      <c r="N250" s="20"/>
      <c r="O250" s="25" t="n">
        <f aca="false">SUM(M250:N250)</f>
        <v>6272.88</v>
      </c>
    </row>
    <row r="251" s="1" customFormat="true" ht="28" hidden="false" customHeight="true" outlineLevel="0" collapsed="false">
      <c r="A251" s="15" t="s">
        <v>834</v>
      </c>
      <c r="B251" s="16" t="s">
        <v>835</v>
      </c>
      <c r="C251" s="25" t="e">
        <f aca="false">IF(MOD(MID(E251,17,1),2)=0,"女","男")</f>
        <v>#VALUE!</v>
      </c>
      <c r="D251" s="17" t="n">
        <f aca="false">2024-MID(E251,7,4)</f>
        <v>47</v>
      </c>
      <c r="E251" s="18" t="s">
        <v>836</v>
      </c>
      <c r="F251" s="15" t="s">
        <v>28</v>
      </c>
      <c r="G251" s="16" t="s">
        <v>21</v>
      </c>
      <c r="H251" s="16" t="s">
        <v>584</v>
      </c>
      <c r="I251" s="25" t="n">
        <v>9409.32</v>
      </c>
      <c r="J251" s="19" t="n">
        <v>7143.12</v>
      </c>
      <c r="K251" s="15" t="s">
        <v>34</v>
      </c>
      <c r="L251" s="15" t="s">
        <v>24</v>
      </c>
      <c r="M251" s="25" t="n">
        <f aca="false">ROUNDDOWN((I251*2/3),2)</f>
        <v>6272.88</v>
      </c>
      <c r="N251" s="20" t="n">
        <f aca="false">ROUNDDOWN((J251*2/3),2)</f>
        <v>4762.08</v>
      </c>
      <c r="O251" s="25" t="n">
        <f aca="false">SUM(M251:N251)</f>
        <v>11034.96</v>
      </c>
    </row>
    <row r="252" s="1" customFormat="true" ht="28" hidden="false" customHeight="true" outlineLevel="0" collapsed="false">
      <c r="A252" s="15" t="s">
        <v>837</v>
      </c>
      <c r="B252" s="16" t="s">
        <v>838</v>
      </c>
      <c r="C252" s="25" t="e">
        <f aca="false">IF(MOD(MID(E252,17,1),2)=0,"女","男")</f>
        <v>#VALUE!</v>
      </c>
      <c r="D252" s="17" t="n">
        <f aca="false">2024-MID(E252,7,4)</f>
        <v>59</v>
      </c>
      <c r="E252" s="18" t="s">
        <v>839</v>
      </c>
      <c r="F252" s="15" t="s">
        <v>28</v>
      </c>
      <c r="G252" s="16" t="s">
        <v>21</v>
      </c>
      <c r="H252" s="16" t="s">
        <v>584</v>
      </c>
      <c r="I252" s="25" t="n">
        <v>9409.32</v>
      </c>
      <c r="J252" s="19" t="n">
        <v>7143.12</v>
      </c>
      <c r="K252" s="15" t="s">
        <v>34</v>
      </c>
      <c r="L252" s="15" t="s">
        <v>24</v>
      </c>
      <c r="M252" s="25" t="n">
        <f aca="false">ROUNDDOWN((I252*2/3),2)</f>
        <v>6272.88</v>
      </c>
      <c r="N252" s="20" t="n">
        <f aca="false">ROUNDDOWN((J252*2/3),2)</f>
        <v>4762.08</v>
      </c>
      <c r="O252" s="25" t="n">
        <f aca="false">SUM(M252:N252)</f>
        <v>11034.96</v>
      </c>
    </row>
    <row r="253" s="1" customFormat="true" ht="28" hidden="false" customHeight="true" outlineLevel="0" collapsed="false">
      <c r="A253" s="15" t="s">
        <v>840</v>
      </c>
      <c r="B253" s="16" t="s">
        <v>841</v>
      </c>
      <c r="C253" s="25" t="e">
        <f aca="false">IF(MOD(MID(E253,17,1),2)=0,"女","男")</f>
        <v>#VALUE!</v>
      </c>
      <c r="D253" s="17" t="n">
        <f aca="false">2024-MID(E253,7,4)</f>
        <v>46</v>
      </c>
      <c r="E253" s="18" t="s">
        <v>842</v>
      </c>
      <c r="F253" s="15" t="s">
        <v>28</v>
      </c>
      <c r="G253" s="16" t="s">
        <v>21</v>
      </c>
      <c r="H253" s="16" t="s">
        <v>584</v>
      </c>
      <c r="I253" s="25" t="n">
        <v>9409.32</v>
      </c>
      <c r="J253" s="19" t="n">
        <v>7143.12</v>
      </c>
      <c r="K253" s="15" t="s">
        <v>34</v>
      </c>
      <c r="L253" s="15" t="s">
        <v>24</v>
      </c>
      <c r="M253" s="25" t="n">
        <f aca="false">ROUNDDOWN((I253*2/3),2)</f>
        <v>6272.88</v>
      </c>
      <c r="N253" s="20" t="n">
        <f aca="false">ROUNDDOWN((J253*2/3),2)</f>
        <v>4762.08</v>
      </c>
      <c r="O253" s="25" t="n">
        <f aca="false">SUM(M253:N253)</f>
        <v>11034.96</v>
      </c>
    </row>
    <row r="254" s="1" customFormat="true" ht="28" hidden="false" customHeight="true" outlineLevel="0" collapsed="false">
      <c r="A254" s="15" t="s">
        <v>843</v>
      </c>
      <c r="B254" s="16" t="s">
        <v>844</v>
      </c>
      <c r="C254" s="25" t="e">
        <f aca="false">IF(MOD(MID(E254,17,1),2)=0,"女","男")</f>
        <v>#VALUE!</v>
      </c>
      <c r="D254" s="17" t="n">
        <f aca="false">2024-MID(E254,7,4)</f>
        <v>50</v>
      </c>
      <c r="E254" s="18" t="s">
        <v>845</v>
      </c>
      <c r="F254" s="15" t="s">
        <v>304</v>
      </c>
      <c r="G254" s="16" t="s">
        <v>21</v>
      </c>
      <c r="H254" s="16" t="s">
        <v>584</v>
      </c>
      <c r="I254" s="25" t="n">
        <v>2981.32</v>
      </c>
      <c r="J254" s="19" t="n">
        <v>2336.4</v>
      </c>
      <c r="K254" s="15" t="s">
        <v>34</v>
      </c>
      <c r="L254" s="15" t="s">
        <v>225</v>
      </c>
      <c r="M254" s="25" t="n">
        <f aca="false">ROUNDDOWN((I254*2/3),2)</f>
        <v>1987.54</v>
      </c>
      <c r="N254" s="20" t="n">
        <f aca="false">ROUNDDOWN((J254*2/3),2)</f>
        <v>1557.6</v>
      </c>
      <c r="O254" s="25" t="n">
        <f aca="false">SUM(M254:N254)</f>
        <v>3545.14</v>
      </c>
    </row>
    <row r="255" s="1" customFormat="true" ht="28" hidden="false" customHeight="true" outlineLevel="0" collapsed="false">
      <c r="A255" s="15" t="s">
        <v>846</v>
      </c>
      <c r="B255" s="16" t="s">
        <v>847</v>
      </c>
      <c r="C255" s="25" t="e">
        <f aca="false">IF(MOD(MID(E255,17,1),2)=0,"女","男")</f>
        <v>#VALUE!</v>
      </c>
      <c r="D255" s="17" t="n">
        <f aca="false">2024-MID(E255,7,4)</f>
        <v>45</v>
      </c>
      <c r="E255" s="18" t="s">
        <v>663</v>
      </c>
      <c r="F255" s="15" t="s">
        <v>43</v>
      </c>
      <c r="G255" s="16" t="s">
        <v>21</v>
      </c>
      <c r="H255" s="16" t="s">
        <v>584</v>
      </c>
      <c r="I255" s="25" t="n">
        <v>3920.55</v>
      </c>
      <c r="J255" s="19" t="n">
        <v>3032.1</v>
      </c>
      <c r="K255" s="15" t="s">
        <v>145</v>
      </c>
      <c r="L255" s="15" t="s">
        <v>24</v>
      </c>
      <c r="M255" s="25" t="n">
        <f aca="false">ROUNDDOWN((I255*2/3),2)</f>
        <v>2613.7</v>
      </c>
      <c r="N255" s="20" t="n">
        <f aca="false">ROUNDDOWN((J255*2/3),2)</f>
        <v>2021.4</v>
      </c>
      <c r="O255" s="25" t="n">
        <f aca="false">SUM(M255:N255)</f>
        <v>4635.1</v>
      </c>
    </row>
    <row r="256" s="1" customFormat="true" ht="28" hidden="false" customHeight="true" outlineLevel="0" collapsed="false">
      <c r="A256" s="15" t="s">
        <v>848</v>
      </c>
      <c r="B256" s="16" t="s">
        <v>849</v>
      </c>
      <c r="C256" s="25" t="e">
        <f aca="false">IF(MOD(MID(E256,17,1),2)=0,"女","男")</f>
        <v>#VALUE!</v>
      </c>
      <c r="D256" s="17" t="n">
        <f aca="false">2024-MID(E256,7,4)</f>
        <v>44</v>
      </c>
      <c r="E256" s="18" t="s">
        <v>850</v>
      </c>
      <c r="F256" s="15" t="s">
        <v>28</v>
      </c>
      <c r="G256" s="16" t="s">
        <v>21</v>
      </c>
      <c r="H256" s="16" t="s">
        <v>584</v>
      </c>
      <c r="I256" s="25" t="n">
        <v>7056.99</v>
      </c>
      <c r="J256" s="19" t="n">
        <v>5323.86</v>
      </c>
      <c r="K256" s="15" t="s">
        <v>34</v>
      </c>
      <c r="L256" s="15" t="s">
        <v>35</v>
      </c>
      <c r="M256" s="25" t="n">
        <f aca="false">ROUNDDOWN((I256*2/3),2)</f>
        <v>4704.66</v>
      </c>
      <c r="N256" s="20" t="n">
        <f aca="false">ROUNDDOWN((J256*2/3),2)</f>
        <v>3549.24</v>
      </c>
      <c r="O256" s="25" t="n">
        <f aca="false">SUM(M256:N256)</f>
        <v>8253.9</v>
      </c>
    </row>
    <row r="257" s="1" customFormat="true" ht="28" hidden="false" customHeight="true" outlineLevel="0" collapsed="false">
      <c r="A257" s="15" t="s">
        <v>851</v>
      </c>
      <c r="B257" s="16" t="s">
        <v>852</v>
      </c>
      <c r="C257" s="25" t="e">
        <f aca="false">IF(MOD(MID(E257,17,1),2)=0,"女","男")</f>
        <v>#VALUE!</v>
      </c>
      <c r="D257" s="17" t="n">
        <f aca="false">2024-MID(E257,7,4)</f>
        <v>43</v>
      </c>
      <c r="E257" s="18" t="s">
        <v>853</v>
      </c>
      <c r="F257" s="15" t="s">
        <v>209</v>
      </c>
      <c r="G257" s="16" t="s">
        <v>21</v>
      </c>
      <c r="H257" s="16" t="s">
        <v>584</v>
      </c>
      <c r="I257" s="25" t="n">
        <v>9409.32</v>
      </c>
      <c r="J257" s="19" t="n">
        <v>7143.12</v>
      </c>
      <c r="K257" s="15" t="s">
        <v>34</v>
      </c>
      <c r="L257" s="15" t="s">
        <v>24</v>
      </c>
      <c r="M257" s="25" t="n">
        <f aca="false">ROUNDDOWN((I257*2/3),2)</f>
        <v>6272.88</v>
      </c>
      <c r="N257" s="20" t="n">
        <f aca="false">ROUNDDOWN((J257*2/3),2)</f>
        <v>4762.08</v>
      </c>
      <c r="O257" s="25" t="n">
        <f aca="false">SUM(M257:N257)</f>
        <v>11034.96</v>
      </c>
    </row>
    <row r="258" s="1" customFormat="true" ht="28" hidden="false" customHeight="true" outlineLevel="0" collapsed="false">
      <c r="A258" s="15" t="s">
        <v>854</v>
      </c>
      <c r="B258" s="16" t="s">
        <v>855</v>
      </c>
      <c r="C258" s="25" t="e">
        <f aca="false">IF(MOD(MID(E258,17,1),2)=0,"女","男")</f>
        <v>#VALUE!</v>
      </c>
      <c r="D258" s="17" t="n">
        <f aca="false">2024-MID(E258,7,4)</f>
        <v>45</v>
      </c>
      <c r="E258" s="18" t="s">
        <v>856</v>
      </c>
      <c r="F258" s="15" t="s">
        <v>263</v>
      </c>
      <c r="G258" s="16" t="s">
        <v>21</v>
      </c>
      <c r="H258" s="16" t="s">
        <v>584</v>
      </c>
      <c r="I258" s="25" t="n">
        <v>784.11</v>
      </c>
      <c r="J258" s="19"/>
      <c r="K258" s="15" t="s">
        <v>540</v>
      </c>
      <c r="L258" s="15" t="s">
        <v>24</v>
      </c>
      <c r="M258" s="25" t="n">
        <f aca="false">ROUNDDOWN((I258*2/3),2)</f>
        <v>522.74</v>
      </c>
      <c r="N258" s="20"/>
      <c r="O258" s="25" t="n">
        <f aca="false">SUM(M258:N258)</f>
        <v>522.74</v>
      </c>
    </row>
    <row r="259" s="1" customFormat="true" ht="28" hidden="false" customHeight="true" outlineLevel="0" collapsed="false">
      <c r="A259" s="15" t="s">
        <v>857</v>
      </c>
      <c r="B259" s="16" t="s">
        <v>858</v>
      </c>
      <c r="C259" s="25" t="e">
        <f aca="false">IF(MOD(MID(E259,17,1),2)=0,"女","男")</f>
        <v>#VALUE!</v>
      </c>
      <c r="D259" s="17" t="n">
        <f aca="false">2024-MID(E259,7,4)</f>
        <v>43</v>
      </c>
      <c r="E259" s="18" t="s">
        <v>859</v>
      </c>
      <c r="F259" s="15" t="s">
        <v>43</v>
      </c>
      <c r="G259" s="16" t="s">
        <v>21</v>
      </c>
      <c r="H259" s="16" t="s">
        <v>584</v>
      </c>
      <c r="I259" s="25" t="n">
        <v>9409.32</v>
      </c>
      <c r="J259" s="19"/>
      <c r="K259" s="15" t="s">
        <v>34</v>
      </c>
      <c r="L259" s="15" t="s">
        <v>24</v>
      </c>
      <c r="M259" s="25" t="n">
        <f aca="false">ROUNDDOWN((I259*2/3),2)</f>
        <v>6272.88</v>
      </c>
      <c r="N259" s="20"/>
      <c r="O259" s="25" t="n">
        <f aca="false">SUM(M259:N259)</f>
        <v>6272.88</v>
      </c>
    </row>
    <row r="260" s="1" customFormat="true" ht="28" hidden="false" customHeight="true" outlineLevel="0" collapsed="false">
      <c r="A260" s="15" t="s">
        <v>860</v>
      </c>
      <c r="B260" s="16" t="s">
        <v>861</v>
      </c>
      <c r="C260" s="25" t="e">
        <f aca="false">IF(MOD(MID(E260,17,1),2)=0,"女","男")</f>
        <v>#VALUE!</v>
      </c>
      <c r="D260" s="17" t="n">
        <f aca="false">2024-MID(E260,7,4)</f>
        <v>55</v>
      </c>
      <c r="E260" s="18" t="s">
        <v>862</v>
      </c>
      <c r="F260" s="15" t="s">
        <v>863</v>
      </c>
      <c r="G260" s="16" t="s">
        <v>21</v>
      </c>
      <c r="H260" s="16" t="s">
        <v>584</v>
      </c>
      <c r="I260" s="25" t="n">
        <v>2352.33</v>
      </c>
      <c r="J260" s="19" t="n">
        <v>1819.26</v>
      </c>
      <c r="K260" s="15" t="s">
        <v>797</v>
      </c>
      <c r="L260" s="15" t="s">
        <v>24</v>
      </c>
      <c r="M260" s="25" t="n">
        <f aca="false">ROUNDDOWN((I260*2/3),2)</f>
        <v>1568.22</v>
      </c>
      <c r="N260" s="20" t="n">
        <f aca="false">ROUNDDOWN((J260*2/3),2)</f>
        <v>1212.84</v>
      </c>
      <c r="O260" s="25" t="n">
        <f aca="false">SUM(M260:N260)</f>
        <v>2781.06</v>
      </c>
    </row>
    <row r="261" s="1" customFormat="true" ht="28" hidden="false" customHeight="true" outlineLevel="0" collapsed="false">
      <c r="A261" s="15" t="s">
        <v>864</v>
      </c>
      <c r="B261" s="16" t="s">
        <v>865</v>
      </c>
      <c r="C261" s="25" t="e">
        <f aca="false">IF(MOD(MID(E261,17,1),2)=0,"女","男")</f>
        <v>#VALUE!</v>
      </c>
      <c r="D261" s="17" t="n">
        <f aca="false">2024-MID(E261,7,4)</f>
        <v>58</v>
      </c>
      <c r="E261" s="18" t="s">
        <v>39</v>
      </c>
      <c r="F261" s="15" t="s">
        <v>28</v>
      </c>
      <c r="G261" s="16" t="s">
        <v>21</v>
      </c>
      <c r="H261" s="16" t="s">
        <v>584</v>
      </c>
      <c r="I261" s="25" t="n">
        <v>7056.99</v>
      </c>
      <c r="J261" s="19" t="n">
        <v>5390.82</v>
      </c>
      <c r="K261" s="15" t="s">
        <v>29</v>
      </c>
      <c r="L261" s="15" t="s">
        <v>24</v>
      </c>
      <c r="M261" s="25" t="n">
        <f aca="false">ROUNDDOWN((I261*2/3),2)</f>
        <v>4704.66</v>
      </c>
      <c r="N261" s="20" t="n">
        <f aca="false">ROUNDDOWN((J261*2/3),2)</f>
        <v>3593.88</v>
      </c>
      <c r="O261" s="25" t="n">
        <f aca="false">SUM(M261:N261)</f>
        <v>8298.54</v>
      </c>
    </row>
    <row r="262" customFormat="false" ht="28" hidden="false" customHeight="true" outlineLevel="0" collapsed="false">
      <c r="A262" s="15" t="s">
        <v>866</v>
      </c>
      <c r="B262" s="16" t="s">
        <v>867</v>
      </c>
      <c r="C262" s="25" t="e">
        <f aca="false">IF(MOD(MID(E262,17,1),2)=0,"女","男")</f>
        <v>#VALUE!</v>
      </c>
      <c r="D262" s="17" t="n">
        <f aca="false">2024-MID(E262,7,4)</f>
        <v>51</v>
      </c>
      <c r="E262" s="18" t="s">
        <v>868</v>
      </c>
      <c r="F262" s="15" t="s">
        <v>198</v>
      </c>
      <c r="G262" s="16" t="s">
        <v>21</v>
      </c>
      <c r="H262" s="16" t="s">
        <v>584</v>
      </c>
      <c r="I262" s="25" t="n">
        <v>5488.77</v>
      </c>
      <c r="J262" s="19" t="n">
        <v>4111.02</v>
      </c>
      <c r="K262" s="15" t="s">
        <v>34</v>
      </c>
      <c r="L262" s="15" t="s">
        <v>450</v>
      </c>
      <c r="M262" s="25" t="n">
        <v>3659.18</v>
      </c>
      <c r="N262" s="25" t="n">
        <f aca="false">ROUNDDOWN((J262*2/3),2)</f>
        <v>2740.68</v>
      </c>
      <c r="O262" s="25" t="n">
        <f aca="false">M262+N262</f>
        <v>6399.86</v>
      </c>
    </row>
    <row r="263" customFormat="false" ht="28" hidden="false" customHeight="true" outlineLevel="0" collapsed="false">
      <c r="A263" s="15" t="s">
        <v>869</v>
      </c>
      <c r="B263" s="16" t="s">
        <v>870</v>
      </c>
      <c r="C263" s="25" t="e">
        <f aca="false">IF(MOD(MID(E263,17,1),2)=0,"女","男")</f>
        <v>#VALUE!</v>
      </c>
      <c r="D263" s="17" t="n">
        <f aca="false">2024-MID(E263,7,4)</f>
        <v>42</v>
      </c>
      <c r="E263" s="18" t="s">
        <v>871</v>
      </c>
      <c r="F263" s="15" t="s">
        <v>187</v>
      </c>
      <c r="G263" s="16" t="s">
        <v>21</v>
      </c>
      <c r="H263" s="16" t="s">
        <v>584</v>
      </c>
      <c r="I263" s="25" t="n">
        <v>5488.77</v>
      </c>
      <c r="J263" s="19"/>
      <c r="K263" s="15" t="s">
        <v>34</v>
      </c>
      <c r="L263" s="15" t="s">
        <v>450</v>
      </c>
      <c r="M263" s="25" t="n">
        <f aca="false">ROUNDDOWN((I263*2/3),2)</f>
        <v>3659.18</v>
      </c>
      <c r="N263" s="25"/>
      <c r="O263" s="25" t="n">
        <f aca="false">M263+N263</f>
        <v>3659.18</v>
      </c>
    </row>
    <row r="264" customFormat="false" ht="28" hidden="false" customHeight="true" outlineLevel="0" collapsed="false">
      <c r="A264" s="15" t="s">
        <v>872</v>
      </c>
      <c r="B264" s="16" t="s">
        <v>873</v>
      </c>
      <c r="C264" s="25" t="e">
        <f aca="false">IF(MOD(MID(E264,17,1),2)=0,"女","男")</f>
        <v>#VALUE!</v>
      </c>
      <c r="D264" s="17" t="n">
        <f aca="false">2024-MID(E264,7,4)</f>
        <v>45</v>
      </c>
      <c r="E264" s="18" t="s">
        <v>874</v>
      </c>
      <c r="F264" s="15" t="s">
        <v>187</v>
      </c>
      <c r="G264" s="16" t="s">
        <v>21</v>
      </c>
      <c r="H264" s="16" t="s">
        <v>584</v>
      </c>
      <c r="I264" s="25" t="n">
        <v>7841.1</v>
      </c>
      <c r="J264" s="19"/>
      <c r="K264" s="15" t="s">
        <v>34</v>
      </c>
      <c r="L264" s="15" t="s">
        <v>371</v>
      </c>
      <c r="M264" s="25" t="n">
        <f aca="false">ROUNDDOWN((I264*2/3),2)</f>
        <v>5227.4</v>
      </c>
      <c r="N264" s="25"/>
      <c r="O264" s="25" t="n">
        <f aca="false">M264+N264</f>
        <v>5227.4</v>
      </c>
    </row>
    <row r="265" customFormat="false" ht="28" hidden="false" customHeight="true" outlineLevel="0" collapsed="false">
      <c r="A265" s="15" t="s">
        <v>875</v>
      </c>
      <c r="B265" s="16" t="s">
        <v>876</v>
      </c>
      <c r="C265" s="25" t="e">
        <f aca="false">IF(MOD(MID(E265,17,1),2)=0,"女","男")</f>
        <v>#VALUE!</v>
      </c>
      <c r="D265" s="17" t="n">
        <f aca="false">2024-MID(E265,7,4)</f>
        <v>58</v>
      </c>
      <c r="E265" s="18" t="s">
        <v>877</v>
      </c>
      <c r="F265" s="15" t="s">
        <v>28</v>
      </c>
      <c r="G265" s="16" t="s">
        <v>21</v>
      </c>
      <c r="H265" s="16" t="s">
        <v>584</v>
      </c>
      <c r="I265" s="25" t="n">
        <v>10454.8</v>
      </c>
      <c r="J265" s="19" t="n">
        <v>4717.44</v>
      </c>
      <c r="K265" s="15" t="s">
        <v>34</v>
      </c>
      <c r="L265" s="15" t="s">
        <v>155</v>
      </c>
      <c r="M265" s="25" t="n">
        <f aca="false">ROUNDDOWN((I265*2/3),2)</f>
        <v>6969.86</v>
      </c>
      <c r="N265" s="25" t="n">
        <f aca="false">ROUNDDOWN((J265*2/3),2)</f>
        <v>3144.96</v>
      </c>
      <c r="O265" s="25" t="n">
        <f aca="false">M265+N265</f>
        <v>10114.82</v>
      </c>
    </row>
    <row r="266" customFormat="false" ht="28" hidden="false" customHeight="true" outlineLevel="0" collapsed="false">
      <c r="A266" s="15" t="s">
        <v>878</v>
      </c>
      <c r="B266" s="16" t="s">
        <v>879</v>
      </c>
      <c r="C266" s="25" t="e">
        <f aca="false">IF(MOD(MID(E266,17,1),2)=0,"女","男")</f>
        <v>#VALUE!</v>
      </c>
      <c r="D266" s="17" t="n">
        <f aca="false">2024-MID(E266,7,4)</f>
        <v>56</v>
      </c>
      <c r="E266" s="18" t="s">
        <v>880</v>
      </c>
      <c r="F266" s="15" t="s">
        <v>20</v>
      </c>
      <c r="G266" s="16" t="s">
        <v>21</v>
      </c>
      <c r="H266" s="16" t="s">
        <v>584</v>
      </c>
      <c r="I266" s="25" t="n">
        <v>10454.8</v>
      </c>
      <c r="J266" s="19" t="n">
        <v>4784.4</v>
      </c>
      <c r="K266" s="15" t="s">
        <v>29</v>
      </c>
      <c r="L266" s="15" t="s">
        <v>397</v>
      </c>
      <c r="M266" s="25" t="n">
        <f aca="false">ROUNDDOWN((I266*2/3),2)</f>
        <v>6969.86</v>
      </c>
      <c r="N266" s="25" t="n">
        <f aca="false">ROUNDDOWN((J266*2/3),2)</f>
        <v>3189.6</v>
      </c>
      <c r="O266" s="25" t="n">
        <f aca="false">M266+N266</f>
        <v>10159.46</v>
      </c>
    </row>
    <row r="267" customFormat="false" ht="28" hidden="false" customHeight="true" outlineLevel="0" collapsed="false">
      <c r="A267" s="15" t="s">
        <v>881</v>
      </c>
      <c r="B267" s="16" t="s">
        <v>882</v>
      </c>
      <c r="C267" s="25" t="e">
        <f aca="false">IF(MOD(MID(E267,17,1),2)=0,"女","男")</f>
        <v>#VALUE!</v>
      </c>
      <c r="D267" s="17" t="n">
        <f aca="false">2024-MID(E267,7,4)</f>
        <v>46</v>
      </c>
      <c r="E267" s="18" t="s">
        <v>883</v>
      </c>
      <c r="F267" s="15" t="s">
        <v>263</v>
      </c>
      <c r="G267" s="16" t="s">
        <v>21</v>
      </c>
      <c r="H267" s="16" t="s">
        <v>584</v>
      </c>
      <c r="I267" s="25" t="n">
        <v>15682.2</v>
      </c>
      <c r="J267" s="19"/>
      <c r="K267" s="15" t="s">
        <v>34</v>
      </c>
      <c r="L267" s="15" t="s">
        <v>24</v>
      </c>
      <c r="M267" s="25" t="n">
        <f aca="false">ROUNDDOWN((I267*2/3),2)</f>
        <v>10454.8</v>
      </c>
      <c r="N267" s="25"/>
      <c r="O267" s="25" t="n">
        <f aca="false">M267+N267</f>
        <v>10454.8</v>
      </c>
    </row>
    <row r="268" customFormat="false" ht="28" hidden="false" customHeight="true" outlineLevel="0" collapsed="false">
      <c r="A268" s="15" t="s">
        <v>884</v>
      </c>
      <c r="B268" s="16" t="s">
        <v>885</v>
      </c>
      <c r="C268" s="25" t="e">
        <f aca="false">IF(MOD(MID(E268,17,1),2)=0,"女","男")</f>
        <v>#VALUE!</v>
      </c>
      <c r="D268" s="17" t="n">
        <f aca="false">2024-MID(E268,7,4)</f>
        <v>41</v>
      </c>
      <c r="E268" s="18" t="s">
        <v>886</v>
      </c>
      <c r="F268" s="15" t="s">
        <v>187</v>
      </c>
      <c r="G268" s="16" t="s">
        <v>21</v>
      </c>
      <c r="H268" s="16" t="s">
        <v>584</v>
      </c>
      <c r="I268" s="25" t="n">
        <v>8625.21</v>
      </c>
      <c r="J268" s="19"/>
      <c r="K268" s="15" t="s">
        <v>140</v>
      </c>
      <c r="L268" s="15" t="s">
        <v>24</v>
      </c>
      <c r="M268" s="25" t="n">
        <f aca="false">ROUNDDOWN((I268*2/3),2)</f>
        <v>5750.14</v>
      </c>
      <c r="N268" s="25"/>
      <c r="O268" s="25" t="n">
        <f aca="false">M268+N268</f>
        <v>5750.14</v>
      </c>
    </row>
    <row r="269" customFormat="false" ht="26" hidden="false" customHeight="true" outlineLevel="0" collapsed="false">
      <c r="A269" s="15" t="s">
        <v>887</v>
      </c>
      <c r="B269" s="16" t="s">
        <v>888</v>
      </c>
      <c r="C269" s="25" t="e">
        <f aca="false">IF(MOD(MID(E269,17,1),2)=0,"女","男")</f>
        <v>#VALUE!</v>
      </c>
      <c r="D269" s="17" t="n">
        <f aca="false">2024-MID(E269,7,4)</f>
        <v>49</v>
      </c>
      <c r="E269" s="18" t="s">
        <v>889</v>
      </c>
      <c r="F269" s="15" t="s">
        <v>33</v>
      </c>
      <c r="G269" s="16" t="s">
        <v>21</v>
      </c>
      <c r="H269" s="16" t="s">
        <v>584</v>
      </c>
      <c r="I269" s="25" t="n">
        <v>15682.2</v>
      </c>
      <c r="J269" s="19" t="n">
        <v>7143.12</v>
      </c>
      <c r="K269" s="15" t="s">
        <v>34</v>
      </c>
      <c r="L269" s="15" t="s">
        <v>24</v>
      </c>
      <c r="M269" s="25" t="n">
        <f aca="false">ROUNDDOWN((I269*2/3),2)</f>
        <v>10454.8</v>
      </c>
      <c r="N269" s="25" t="n">
        <f aca="false">ROUNDDOWN((J269*2/3),2)</f>
        <v>4762.08</v>
      </c>
      <c r="O269" s="25" t="n">
        <f aca="false">M269+N269</f>
        <v>15216.88</v>
      </c>
    </row>
    <row r="270" customFormat="false" ht="28" hidden="false" customHeight="true" outlineLevel="0" collapsed="false">
      <c r="A270" s="15" t="s">
        <v>890</v>
      </c>
      <c r="B270" s="16" t="s">
        <v>891</v>
      </c>
      <c r="C270" s="25" t="e">
        <f aca="false">IF(MOD(MID(E270,17,1),2)=0,"女","男")</f>
        <v>#VALUE!</v>
      </c>
      <c r="D270" s="17" t="n">
        <f aca="false">2024-MID(E270,7,4)</f>
        <v>58</v>
      </c>
      <c r="E270" s="18" t="s">
        <v>892</v>
      </c>
      <c r="F270" s="15" t="s">
        <v>263</v>
      </c>
      <c r="G270" s="16" t="s">
        <v>21</v>
      </c>
      <c r="H270" s="16" t="s">
        <v>584</v>
      </c>
      <c r="I270" s="25" t="n">
        <v>9409.32</v>
      </c>
      <c r="J270" s="19"/>
      <c r="K270" s="15" t="s">
        <v>34</v>
      </c>
      <c r="L270" s="15" t="s">
        <v>24</v>
      </c>
      <c r="M270" s="25" t="n">
        <f aca="false">ROUNDDOWN((I270*2/3),2)</f>
        <v>6272.88</v>
      </c>
      <c r="N270" s="25"/>
      <c r="O270" s="25" t="n">
        <f aca="false">M270+N270</f>
        <v>6272.88</v>
      </c>
    </row>
    <row r="271" customFormat="false" ht="28" hidden="false" customHeight="true" outlineLevel="0" collapsed="false">
      <c r="A271" s="15" t="s">
        <v>893</v>
      </c>
      <c r="B271" s="16" t="s">
        <v>894</v>
      </c>
      <c r="C271" s="25" t="e">
        <f aca="false">IF(MOD(MID(E271,17,1),2)=0,"女","男")</f>
        <v>#VALUE!</v>
      </c>
      <c r="D271" s="17" t="n">
        <f aca="false">2024-MID(E271,7,4)</f>
        <v>44</v>
      </c>
      <c r="E271" s="18" t="s">
        <v>895</v>
      </c>
      <c r="F271" s="15" t="s">
        <v>263</v>
      </c>
      <c r="G271" s="16" t="s">
        <v>21</v>
      </c>
      <c r="H271" s="16" t="s">
        <v>584</v>
      </c>
      <c r="I271" s="25" t="n">
        <v>9409.32</v>
      </c>
      <c r="J271" s="19"/>
      <c r="K271" s="15" t="s">
        <v>34</v>
      </c>
      <c r="L271" s="15" t="s">
        <v>24</v>
      </c>
      <c r="M271" s="25" t="n">
        <f aca="false">ROUNDDOWN((I271*2/3),2)</f>
        <v>6272.88</v>
      </c>
      <c r="N271" s="25"/>
      <c r="O271" s="25" t="n">
        <f aca="false">M271+N271</f>
        <v>6272.88</v>
      </c>
    </row>
    <row r="272" customFormat="false" ht="28" hidden="false" customHeight="true" outlineLevel="0" collapsed="false">
      <c r="A272" s="15" t="s">
        <v>896</v>
      </c>
      <c r="B272" s="16" t="s">
        <v>897</v>
      </c>
      <c r="C272" s="25" t="e">
        <f aca="false">IF(MOD(MID(E272,17,1),2)=0,"女","男")</f>
        <v>#VALUE!</v>
      </c>
      <c r="D272" s="17" t="n">
        <f aca="false">2024-MID(E272,7,4)</f>
        <v>54</v>
      </c>
      <c r="E272" s="18" t="s">
        <v>898</v>
      </c>
      <c r="F272" s="15" t="s">
        <v>28</v>
      </c>
      <c r="G272" s="16" t="s">
        <v>21</v>
      </c>
      <c r="H272" s="16" t="s">
        <v>584</v>
      </c>
      <c r="I272" s="25" t="n">
        <v>6272.88</v>
      </c>
      <c r="J272" s="19" t="n">
        <v>4806.72</v>
      </c>
      <c r="K272" s="15" t="s">
        <v>107</v>
      </c>
      <c r="L272" s="15" t="s">
        <v>24</v>
      </c>
      <c r="M272" s="25" t="n">
        <f aca="false">ROUNDDOWN((I272*2/3),2)</f>
        <v>4181.92</v>
      </c>
      <c r="N272" s="25" t="n">
        <f aca="false">ROUNDDOWN((J272*2/3),2)</f>
        <v>3204.48</v>
      </c>
      <c r="O272" s="25" t="n">
        <f aca="false">M272+N272</f>
        <v>7386.4</v>
      </c>
    </row>
    <row r="273" customFormat="false" ht="28" hidden="false" customHeight="true" outlineLevel="0" collapsed="false">
      <c r="A273" s="15" t="s">
        <v>899</v>
      </c>
      <c r="B273" s="16" t="s">
        <v>900</v>
      </c>
      <c r="C273" s="25" t="e">
        <f aca="false">IF(MOD(MID(E273,17,1),2)=0,"女","男")</f>
        <v>#VALUE!</v>
      </c>
      <c r="D273" s="17" t="n">
        <f aca="false">2024-MID(E273,7,4)</f>
        <v>45</v>
      </c>
      <c r="E273" s="18" t="s">
        <v>901</v>
      </c>
      <c r="F273" s="15" t="s">
        <v>28</v>
      </c>
      <c r="G273" s="16" t="s">
        <v>21</v>
      </c>
      <c r="H273" s="16" t="s">
        <v>584</v>
      </c>
      <c r="I273" s="25" t="n">
        <v>2352.33</v>
      </c>
      <c r="J273" s="19" t="n">
        <v>1819.26</v>
      </c>
      <c r="K273" s="15" t="s">
        <v>797</v>
      </c>
      <c r="L273" s="15" t="s">
        <v>24</v>
      </c>
      <c r="M273" s="25" t="n">
        <f aca="false">ROUNDDOWN((I273*2/3),2)</f>
        <v>1568.22</v>
      </c>
      <c r="N273" s="20" t="n">
        <f aca="false">ROUNDDOWN((J273*2/3),2)</f>
        <v>1212.84</v>
      </c>
      <c r="O273" s="25" t="n">
        <f aca="false">M273+N273</f>
        <v>2781.06</v>
      </c>
    </row>
    <row r="274" customFormat="false" ht="28" hidden="false" customHeight="true" outlineLevel="0" collapsed="false">
      <c r="A274" s="15" t="s">
        <v>902</v>
      </c>
      <c r="B274" s="16" t="s">
        <v>903</v>
      </c>
      <c r="C274" s="25" t="e">
        <f aca="false">IF(MOD(MID(E274,17,1),2)=0,"女","男")</f>
        <v>#VALUE!</v>
      </c>
      <c r="D274" s="17" t="n">
        <f aca="false">2024-MID(E274,7,4)</f>
        <v>46</v>
      </c>
      <c r="E274" s="18" t="s">
        <v>904</v>
      </c>
      <c r="F274" s="15" t="s">
        <v>43</v>
      </c>
      <c r="G274" s="16" t="s">
        <v>21</v>
      </c>
      <c r="H274" s="16" t="s">
        <v>584</v>
      </c>
      <c r="I274" s="25" t="n">
        <v>9409.32</v>
      </c>
      <c r="J274" s="19" t="n">
        <v>7143.12</v>
      </c>
      <c r="K274" s="15" t="s">
        <v>34</v>
      </c>
      <c r="L274" s="15" t="s">
        <v>24</v>
      </c>
      <c r="M274" s="25" t="n">
        <f aca="false">ROUNDDOWN((I274*2/3),2)</f>
        <v>6272.88</v>
      </c>
      <c r="N274" s="25" t="n">
        <f aca="false">ROUNDDOWN((J274*2/3),2)</f>
        <v>4762.08</v>
      </c>
      <c r="O274" s="25" t="n">
        <f aca="false">M274+N274</f>
        <v>11034.96</v>
      </c>
    </row>
    <row r="275" customFormat="false" ht="28" hidden="false" customHeight="true" outlineLevel="0" collapsed="false">
      <c r="A275" s="15" t="s">
        <v>905</v>
      </c>
      <c r="B275" s="16" t="s">
        <v>906</v>
      </c>
      <c r="C275" s="25" t="e">
        <f aca="false">IF(MOD(MID(E275,17,1),2)=0,"女","男")</f>
        <v>#VALUE!</v>
      </c>
      <c r="D275" s="17" t="n">
        <f aca="false">2024-MID(E275,7,4)</f>
        <v>58</v>
      </c>
      <c r="E275" s="18" t="s">
        <v>907</v>
      </c>
      <c r="F275" s="15" t="s">
        <v>28</v>
      </c>
      <c r="G275" s="16" t="s">
        <v>21</v>
      </c>
      <c r="H275" s="16" t="s">
        <v>584</v>
      </c>
      <c r="I275" s="25"/>
      <c r="J275" s="19" t="n">
        <v>1212.84</v>
      </c>
      <c r="K275" s="15" t="s">
        <v>145</v>
      </c>
      <c r="L275" s="15" t="s">
        <v>35</v>
      </c>
      <c r="M275" s="25"/>
      <c r="N275" s="25" t="n">
        <f aca="false">ROUNDDOWN((J275*2/3),2)</f>
        <v>808.56</v>
      </c>
      <c r="O275" s="25" t="n">
        <f aca="false">M275+N275</f>
        <v>808.56</v>
      </c>
    </row>
    <row r="276" customFormat="false" ht="28" hidden="false" customHeight="true" outlineLevel="0" collapsed="false">
      <c r="A276" s="15" t="s">
        <v>908</v>
      </c>
      <c r="B276" s="16" t="s">
        <v>909</v>
      </c>
      <c r="C276" s="25" t="e">
        <f aca="false">IF(MOD(MID(E276,17,1),2)=0,"女","男")</f>
        <v>#VALUE!</v>
      </c>
      <c r="D276" s="17" t="n">
        <f aca="false">2024-MID(E276,7,4)</f>
        <v>60</v>
      </c>
      <c r="E276" s="18" t="s">
        <v>910</v>
      </c>
      <c r="F276" s="15" t="s">
        <v>28</v>
      </c>
      <c r="G276" s="16" t="s">
        <v>21</v>
      </c>
      <c r="H276" s="16" t="s">
        <v>584</v>
      </c>
      <c r="I276" s="25" t="n">
        <v>13068.5</v>
      </c>
      <c r="J276" s="19" t="n">
        <v>5930.28</v>
      </c>
      <c r="K276" s="15" t="s">
        <v>34</v>
      </c>
      <c r="L276" s="15" t="s">
        <v>128</v>
      </c>
      <c r="M276" s="25" t="n">
        <f aca="false">ROUNDDOWN((I276*2/3),2)</f>
        <v>8712.33</v>
      </c>
      <c r="N276" s="25" t="n">
        <f aca="false">ROUNDDOWN((J276*2/3),2)</f>
        <v>3953.52</v>
      </c>
      <c r="O276" s="25" t="n">
        <f aca="false">M276+N276</f>
        <v>12665.85</v>
      </c>
    </row>
    <row r="277" s="1" customFormat="true" ht="28" hidden="false" customHeight="true" outlineLevel="0" collapsed="false">
      <c r="A277" s="15" t="s">
        <v>911</v>
      </c>
      <c r="B277" s="16" t="s">
        <v>912</v>
      </c>
      <c r="C277" s="25" t="e">
        <f aca="false">IF(MOD(MID(E277,17,1),2)=0,"女","男")</f>
        <v>#VALUE!</v>
      </c>
      <c r="D277" s="17" t="n">
        <f aca="false">2024-MID(E277,7,4)</f>
        <v>50</v>
      </c>
      <c r="E277" s="18" t="s">
        <v>913</v>
      </c>
      <c r="F277" s="15" t="s">
        <v>138</v>
      </c>
      <c r="G277" s="16" t="s">
        <v>21</v>
      </c>
      <c r="H277" s="16" t="s">
        <v>584</v>
      </c>
      <c r="I277" s="25" t="n">
        <v>7453.32</v>
      </c>
      <c r="J277" s="19" t="n">
        <v>3504.6</v>
      </c>
      <c r="K277" s="15" t="s">
        <v>34</v>
      </c>
      <c r="L277" s="15" t="s">
        <v>371</v>
      </c>
      <c r="M277" s="25" t="n">
        <f aca="false">ROUNDDOWN((I277*2/3),2)</f>
        <v>4968.88</v>
      </c>
      <c r="N277" s="20" t="n">
        <f aca="false">ROUNDDOWN((J277*2/3),2)</f>
        <v>2336.4</v>
      </c>
      <c r="O277" s="25" t="n">
        <f aca="false">SUM(M277:N277)</f>
        <v>7305.28</v>
      </c>
    </row>
    <row r="278" s="1" customFormat="true" ht="28" hidden="false" customHeight="true" outlineLevel="0" collapsed="false">
      <c r="A278" s="15" t="s">
        <v>914</v>
      </c>
      <c r="B278" s="16" t="s">
        <v>915</v>
      </c>
      <c r="C278" s="25" t="e">
        <f aca="false">IF(MOD(MID(E278,17,1),2)=0,"女","男")</f>
        <v>#VALUE!</v>
      </c>
      <c r="D278" s="17" t="n">
        <f aca="false">2024-MID(E278,7,4)</f>
        <v>47</v>
      </c>
      <c r="E278" s="18" t="s">
        <v>131</v>
      </c>
      <c r="F278" s="15" t="s">
        <v>28</v>
      </c>
      <c r="G278" s="16" t="s">
        <v>21</v>
      </c>
      <c r="H278" s="16" t="s">
        <v>584</v>
      </c>
      <c r="I278" s="25" t="n">
        <v>15682.2</v>
      </c>
      <c r="J278" s="19" t="n">
        <v>7143.12</v>
      </c>
      <c r="K278" s="15" t="s">
        <v>34</v>
      </c>
      <c r="L278" s="15" t="s">
        <v>24</v>
      </c>
      <c r="M278" s="25" t="n">
        <f aca="false">ROUNDDOWN((I278*2/3),2)</f>
        <v>10454.8</v>
      </c>
      <c r="N278" s="20" t="n">
        <f aca="false">ROUNDDOWN((J278*2/3),2)</f>
        <v>4762.08</v>
      </c>
      <c r="O278" s="25" t="n">
        <f aca="false">SUM(M278:N278)</f>
        <v>15216.88</v>
      </c>
    </row>
    <row r="279" s="1" customFormat="true" ht="28" hidden="false" customHeight="true" outlineLevel="0" collapsed="false">
      <c r="A279" s="15" t="s">
        <v>916</v>
      </c>
      <c r="B279" s="16" t="s">
        <v>917</v>
      </c>
      <c r="C279" s="25" t="e">
        <f aca="false">IF(MOD(MID(E279,17,1),2)=0,"女","男")</f>
        <v>#VALUE!</v>
      </c>
      <c r="D279" s="17" t="n">
        <f aca="false">2024-MID(E279,7,4)</f>
        <v>45</v>
      </c>
      <c r="E279" s="18" t="s">
        <v>918</v>
      </c>
      <c r="F279" s="15" t="s">
        <v>28</v>
      </c>
      <c r="G279" s="16" t="s">
        <v>21</v>
      </c>
      <c r="H279" s="16" t="s">
        <v>584</v>
      </c>
      <c r="I279" s="25" t="n">
        <v>3920.55</v>
      </c>
      <c r="J279" s="19" t="n">
        <v>3032.1</v>
      </c>
      <c r="K279" s="15" t="s">
        <v>145</v>
      </c>
      <c r="L279" s="15" t="s">
        <v>24</v>
      </c>
      <c r="M279" s="25" t="n">
        <f aca="false">ROUNDDOWN((I279*2/3),2)</f>
        <v>2613.7</v>
      </c>
      <c r="N279" s="20" t="n">
        <f aca="false">ROUNDDOWN((J279*2/3),2)</f>
        <v>2021.4</v>
      </c>
      <c r="O279" s="25" t="n">
        <f aca="false">SUM(M279:N279)</f>
        <v>4635.1</v>
      </c>
    </row>
    <row r="280" s="1" customFormat="true" ht="28" hidden="false" customHeight="true" outlineLevel="0" collapsed="false">
      <c r="A280" s="15" t="s">
        <v>919</v>
      </c>
      <c r="B280" s="16" t="s">
        <v>920</v>
      </c>
      <c r="C280" s="25" t="e">
        <f aca="false">IF(MOD(MID(E280,17,1),2)=0,"女","男")</f>
        <v>#VALUE!</v>
      </c>
      <c r="D280" s="17" t="n">
        <f aca="false">2024-MID(E280,7,4)</f>
        <v>45</v>
      </c>
      <c r="E280" s="18" t="s">
        <v>921</v>
      </c>
      <c r="F280" s="15" t="s">
        <v>28</v>
      </c>
      <c r="G280" s="16" t="s">
        <v>21</v>
      </c>
      <c r="H280" s="16" t="s">
        <v>584</v>
      </c>
      <c r="I280" s="25" t="n">
        <v>15682.2</v>
      </c>
      <c r="J280" s="19" t="n">
        <v>7143.12</v>
      </c>
      <c r="K280" s="15" t="s">
        <v>34</v>
      </c>
      <c r="L280" s="15" t="s">
        <v>24</v>
      </c>
      <c r="M280" s="25" t="n">
        <f aca="false">ROUNDDOWN((I280*2/3),2)</f>
        <v>10454.8</v>
      </c>
      <c r="N280" s="20" t="n">
        <f aca="false">ROUNDDOWN((J280*2/3),2)</f>
        <v>4762.08</v>
      </c>
      <c r="O280" s="25" t="n">
        <f aca="false">SUM(M280:N280)</f>
        <v>15216.88</v>
      </c>
    </row>
    <row r="281" s="1" customFormat="true" ht="28" hidden="false" customHeight="true" outlineLevel="0" collapsed="false">
      <c r="A281" s="15" t="s">
        <v>922</v>
      </c>
      <c r="B281" s="16" t="s">
        <v>923</v>
      </c>
      <c r="C281" s="25" t="e">
        <f aca="false">IF(MOD(MID(E281,17,1),2)=0,"女","男")</f>
        <v>#VALUE!</v>
      </c>
      <c r="D281" s="17" t="n">
        <f aca="false">2024-MID(E281,7,4)</f>
        <v>42</v>
      </c>
      <c r="E281" s="18" t="s">
        <v>924</v>
      </c>
      <c r="F281" s="15" t="s">
        <v>101</v>
      </c>
      <c r="G281" s="16" t="s">
        <v>21</v>
      </c>
      <c r="H281" s="16" t="s">
        <v>584</v>
      </c>
      <c r="I281" s="25" t="n">
        <v>9409.32</v>
      </c>
      <c r="J281" s="19" t="n">
        <v>7143.12</v>
      </c>
      <c r="K281" s="15" t="s">
        <v>34</v>
      </c>
      <c r="L281" s="15" t="s">
        <v>24</v>
      </c>
      <c r="M281" s="25" t="n">
        <f aca="false">ROUNDDOWN((I281*2/3),2)</f>
        <v>6272.88</v>
      </c>
      <c r="N281" s="20" t="n">
        <f aca="false">ROUNDDOWN((J281*2/3),2)</f>
        <v>4762.08</v>
      </c>
      <c r="O281" s="25" t="n">
        <f aca="false">SUM(M281:N281)</f>
        <v>11034.96</v>
      </c>
    </row>
    <row r="282" s="1" customFormat="true" ht="28" hidden="false" customHeight="true" outlineLevel="0" collapsed="false">
      <c r="A282" s="15" t="s">
        <v>925</v>
      </c>
      <c r="B282" s="16" t="s">
        <v>926</v>
      </c>
      <c r="C282" s="25" t="e">
        <f aca="false">IF(MOD(MID(E282,17,1),2)=0,"女","男")</f>
        <v>#VALUE!</v>
      </c>
      <c r="D282" s="17" t="n">
        <f aca="false">2024-MID(E282,7,4)</f>
        <v>56</v>
      </c>
      <c r="E282" s="18" t="s">
        <v>927</v>
      </c>
      <c r="F282" s="15" t="s">
        <v>28</v>
      </c>
      <c r="G282" s="16" t="s">
        <v>21</v>
      </c>
      <c r="H282" s="16" t="s">
        <v>584</v>
      </c>
      <c r="I282" s="25" t="n">
        <v>9409.32</v>
      </c>
      <c r="J282" s="19" t="n">
        <v>7143.12</v>
      </c>
      <c r="K282" s="15" t="s">
        <v>34</v>
      </c>
      <c r="L282" s="15" t="s">
        <v>24</v>
      </c>
      <c r="M282" s="25" t="n">
        <f aca="false">ROUNDDOWN((I282*2/3),2)</f>
        <v>6272.88</v>
      </c>
      <c r="N282" s="20" t="n">
        <f aca="false">ROUNDDOWN((J282*2/3),2)</f>
        <v>4762.08</v>
      </c>
      <c r="O282" s="25" t="n">
        <f aca="false">SUM(M282:N282)</f>
        <v>11034.96</v>
      </c>
    </row>
    <row r="283" s="1" customFormat="true" ht="28" hidden="false" customHeight="true" outlineLevel="0" collapsed="false">
      <c r="A283" s="15" t="s">
        <v>928</v>
      </c>
      <c r="B283" s="16" t="s">
        <v>929</v>
      </c>
      <c r="C283" s="25" t="e">
        <f aca="false">IF(MOD(MID(E283,17,1),2)=0,"女","男")</f>
        <v>#VALUE!</v>
      </c>
      <c r="D283" s="17" t="n">
        <f aca="false">2024-MID(E283,7,4)</f>
        <v>56</v>
      </c>
      <c r="E283" s="18" t="s">
        <v>930</v>
      </c>
      <c r="F283" s="15" t="s">
        <v>591</v>
      </c>
      <c r="G283" s="16" t="s">
        <v>21</v>
      </c>
      <c r="H283" s="16" t="s">
        <v>584</v>
      </c>
      <c r="I283" s="25" t="n">
        <v>9409.32</v>
      </c>
      <c r="J283" s="19" t="n">
        <v>7143.12</v>
      </c>
      <c r="K283" s="15" t="s">
        <v>34</v>
      </c>
      <c r="L283" s="15" t="s">
        <v>24</v>
      </c>
      <c r="M283" s="25" t="n">
        <f aca="false">ROUNDDOWN((I283*2/3),2)</f>
        <v>6272.88</v>
      </c>
      <c r="N283" s="20" t="n">
        <f aca="false">ROUNDDOWN((J283*2/3),2)</f>
        <v>4762.08</v>
      </c>
      <c r="O283" s="25" t="n">
        <f aca="false">SUM(M283:N283)</f>
        <v>11034.96</v>
      </c>
    </row>
    <row r="284" s="1" customFormat="true" ht="28" hidden="false" customHeight="true" outlineLevel="0" collapsed="false">
      <c r="A284" s="15" t="s">
        <v>931</v>
      </c>
      <c r="B284" s="16" t="s">
        <v>932</v>
      </c>
      <c r="C284" s="25" t="e">
        <f aca="false">IF(MOD(MID(E284,17,1),2)=0,"女","男")</f>
        <v>#VALUE!</v>
      </c>
      <c r="D284" s="17" t="n">
        <f aca="false">2024-MID(E284,7,4)</f>
        <v>42</v>
      </c>
      <c r="E284" s="18" t="s">
        <v>933</v>
      </c>
      <c r="F284" s="15" t="s">
        <v>101</v>
      </c>
      <c r="G284" s="16" t="s">
        <v>21</v>
      </c>
      <c r="H284" s="16" t="s">
        <v>584</v>
      </c>
      <c r="I284" s="25" t="n">
        <v>15682.2</v>
      </c>
      <c r="J284" s="19" t="n">
        <v>7143.12</v>
      </c>
      <c r="K284" s="15" t="s">
        <v>34</v>
      </c>
      <c r="L284" s="15" t="s">
        <v>24</v>
      </c>
      <c r="M284" s="25" t="n">
        <f aca="false">ROUNDDOWN((I284*2/3),2)</f>
        <v>10454.8</v>
      </c>
      <c r="N284" s="20" t="n">
        <f aca="false">ROUNDDOWN((J284*2/3),2)</f>
        <v>4762.08</v>
      </c>
      <c r="O284" s="25" t="n">
        <f aca="false">SUM(M284:N284)</f>
        <v>15216.88</v>
      </c>
    </row>
    <row r="285" s="1" customFormat="true" ht="28" hidden="false" customHeight="true" outlineLevel="0" collapsed="false">
      <c r="A285" s="15" t="s">
        <v>934</v>
      </c>
      <c r="B285" s="16" t="s">
        <v>935</v>
      </c>
      <c r="C285" s="25" t="e">
        <f aca="false">IF(MOD(MID(E285,17,1),2)=0,"女","男")</f>
        <v>#VALUE!</v>
      </c>
      <c r="D285" s="17" t="n">
        <f aca="false">2024-MID(E285,7,4)</f>
        <v>42</v>
      </c>
      <c r="E285" s="18" t="s">
        <v>936</v>
      </c>
      <c r="F285" s="15" t="s">
        <v>28</v>
      </c>
      <c r="G285" s="16" t="s">
        <v>21</v>
      </c>
      <c r="H285" s="16" t="s">
        <v>584</v>
      </c>
      <c r="I285" s="25" t="n">
        <v>9409.32</v>
      </c>
      <c r="J285" s="19"/>
      <c r="K285" s="15" t="s">
        <v>34</v>
      </c>
      <c r="L285" s="15" t="s">
        <v>24</v>
      </c>
      <c r="M285" s="25" t="n">
        <f aca="false">ROUNDDOWN((I285*2/3),2)</f>
        <v>6272.88</v>
      </c>
      <c r="N285" s="20"/>
      <c r="O285" s="25" t="n">
        <f aca="false">SUM(M285:N285)</f>
        <v>6272.88</v>
      </c>
    </row>
    <row r="286" s="1" customFormat="true" ht="28" hidden="false" customHeight="true" outlineLevel="0" collapsed="false">
      <c r="A286" s="15" t="s">
        <v>937</v>
      </c>
      <c r="B286" s="16" t="s">
        <v>938</v>
      </c>
      <c r="C286" s="25" t="e">
        <f aca="false">IF(MOD(MID(E286,17,1),2)=0,"女","男")</f>
        <v>#VALUE!</v>
      </c>
      <c r="D286" s="17" t="n">
        <f aca="false">2024-MID(E286,7,4)</f>
        <v>42</v>
      </c>
      <c r="E286" s="18" t="s">
        <v>939</v>
      </c>
      <c r="F286" s="15" t="s">
        <v>304</v>
      </c>
      <c r="G286" s="16" t="s">
        <v>21</v>
      </c>
      <c r="H286" s="16" t="s">
        <v>584</v>
      </c>
      <c r="I286" s="25" t="n">
        <v>9409.32</v>
      </c>
      <c r="J286" s="19" t="n">
        <v>7143.12</v>
      </c>
      <c r="K286" s="15" t="s">
        <v>34</v>
      </c>
      <c r="L286" s="15" t="s">
        <v>24</v>
      </c>
      <c r="M286" s="25" t="n">
        <f aca="false">ROUNDDOWN((I286*2/3),2)</f>
        <v>6272.88</v>
      </c>
      <c r="N286" s="20" t="n">
        <f aca="false">ROUNDDOWN((J286*2/3),2)</f>
        <v>4762.08</v>
      </c>
      <c r="O286" s="25" t="n">
        <f aca="false">SUM(M286:N286)</f>
        <v>11034.96</v>
      </c>
    </row>
    <row r="287" s="1" customFormat="true" ht="28" hidden="false" customHeight="true" outlineLevel="0" collapsed="false">
      <c r="A287" s="15" t="s">
        <v>940</v>
      </c>
      <c r="B287" s="16" t="s">
        <v>941</v>
      </c>
      <c r="C287" s="25" t="e">
        <f aca="false">IF(MOD(MID(E287,17,1),2)=0,"女","男")</f>
        <v>#VALUE!</v>
      </c>
      <c r="D287" s="17" t="n">
        <f aca="false">2024-MID(E287,7,4)</f>
        <v>47</v>
      </c>
      <c r="E287" s="18" t="s">
        <v>942</v>
      </c>
      <c r="F287" s="15" t="s">
        <v>381</v>
      </c>
      <c r="G287" s="16" t="s">
        <v>21</v>
      </c>
      <c r="H287" s="16" t="s">
        <v>584</v>
      </c>
      <c r="I287" s="25" t="n">
        <v>9409.32</v>
      </c>
      <c r="J287" s="19" t="n">
        <v>7143.12</v>
      </c>
      <c r="K287" s="15" t="s">
        <v>34</v>
      </c>
      <c r="L287" s="15" t="s">
        <v>24</v>
      </c>
      <c r="M287" s="25" t="n">
        <f aca="false">ROUNDDOWN((I287*2/3),2)</f>
        <v>6272.88</v>
      </c>
      <c r="N287" s="20" t="n">
        <f aca="false">ROUNDDOWN((J287*2/3),2)</f>
        <v>4762.08</v>
      </c>
      <c r="O287" s="25" t="n">
        <f aca="false">SUM(M287:N287)</f>
        <v>11034.96</v>
      </c>
    </row>
    <row r="288" s="1" customFormat="true" ht="28" hidden="false" customHeight="true" outlineLevel="0" collapsed="false">
      <c r="A288" s="15" t="s">
        <v>943</v>
      </c>
      <c r="B288" s="16" t="s">
        <v>944</v>
      </c>
      <c r="C288" s="25" t="e">
        <f aca="false">IF(MOD(MID(E288,17,1),2)=0,"女","男")</f>
        <v>#VALUE!</v>
      </c>
      <c r="D288" s="17" t="n">
        <f aca="false">2024-MID(E288,7,4)</f>
        <v>42</v>
      </c>
      <c r="E288" s="18" t="s">
        <v>945</v>
      </c>
      <c r="F288" s="15" t="s">
        <v>209</v>
      </c>
      <c r="G288" s="16" t="s">
        <v>21</v>
      </c>
      <c r="H288" s="16" t="s">
        <v>584</v>
      </c>
      <c r="I288" s="25" t="n">
        <v>9409.32</v>
      </c>
      <c r="J288" s="19" t="n">
        <v>7143.12</v>
      </c>
      <c r="K288" s="15" t="s">
        <v>34</v>
      </c>
      <c r="L288" s="15" t="s">
        <v>24</v>
      </c>
      <c r="M288" s="25" t="n">
        <f aca="false">ROUNDDOWN((I288*2/3),2)</f>
        <v>6272.88</v>
      </c>
      <c r="N288" s="20" t="n">
        <f aca="false">ROUNDDOWN((J288*2/3),2)</f>
        <v>4762.08</v>
      </c>
      <c r="O288" s="25" t="n">
        <f aca="false">SUM(M288:N288)</f>
        <v>11034.96</v>
      </c>
    </row>
    <row r="289" s="1" customFormat="true" ht="28" hidden="false" customHeight="true" outlineLevel="0" collapsed="false">
      <c r="A289" s="15" t="s">
        <v>946</v>
      </c>
      <c r="B289" s="16" t="s">
        <v>947</v>
      </c>
      <c r="C289" s="25" t="e">
        <f aca="false">IF(MOD(MID(E289,17,1),2)=0,"女","男")</f>
        <v>#VALUE!</v>
      </c>
      <c r="D289" s="17" t="n">
        <f aca="false">2024-MID(E289,7,4)</f>
        <v>43</v>
      </c>
      <c r="E289" s="18" t="s">
        <v>948</v>
      </c>
      <c r="F289" s="15" t="s">
        <v>122</v>
      </c>
      <c r="G289" s="16" t="s">
        <v>21</v>
      </c>
      <c r="H289" s="16" t="s">
        <v>584</v>
      </c>
      <c r="I289" s="25" t="n">
        <v>9409.32</v>
      </c>
      <c r="J289" s="19" t="n">
        <v>7143.12</v>
      </c>
      <c r="K289" s="15" t="s">
        <v>34</v>
      </c>
      <c r="L289" s="15" t="s">
        <v>24</v>
      </c>
      <c r="M289" s="25" t="n">
        <f aca="false">ROUNDDOWN((I289*2/3),2)</f>
        <v>6272.88</v>
      </c>
      <c r="N289" s="20" t="n">
        <f aca="false">ROUNDDOWN((J289*2/3),2)</f>
        <v>4762.08</v>
      </c>
      <c r="O289" s="25" t="n">
        <f aca="false">SUM(M289:N289)</f>
        <v>11034.96</v>
      </c>
    </row>
    <row r="290" s="1" customFormat="true" ht="28" hidden="false" customHeight="true" outlineLevel="0" collapsed="false">
      <c r="A290" s="15" t="s">
        <v>949</v>
      </c>
      <c r="B290" s="16" t="s">
        <v>950</v>
      </c>
      <c r="C290" s="25" t="e">
        <f aca="false">IF(MOD(MID(E290,17,1),2)=0,"女","男")</f>
        <v>#VALUE!</v>
      </c>
      <c r="D290" s="17" t="n">
        <f aca="false">2024-MID(E290,7,4)</f>
        <v>42</v>
      </c>
      <c r="E290" s="18" t="s">
        <v>692</v>
      </c>
      <c r="F290" s="15" t="s">
        <v>28</v>
      </c>
      <c r="G290" s="16" t="s">
        <v>21</v>
      </c>
      <c r="H290" s="16" t="s">
        <v>584</v>
      </c>
      <c r="I290" s="25" t="n">
        <v>9409.32</v>
      </c>
      <c r="J290" s="19" t="n">
        <v>7143.12</v>
      </c>
      <c r="K290" s="15" t="s">
        <v>34</v>
      </c>
      <c r="L290" s="15" t="s">
        <v>24</v>
      </c>
      <c r="M290" s="25" t="n">
        <f aca="false">ROUNDDOWN((I290*2/3),2)</f>
        <v>6272.88</v>
      </c>
      <c r="N290" s="20" t="n">
        <f aca="false">ROUNDDOWN((J290*2/3),2)</f>
        <v>4762.08</v>
      </c>
      <c r="O290" s="25" t="n">
        <f aca="false">SUM(M290:N290)</f>
        <v>11034.96</v>
      </c>
    </row>
    <row r="291" s="1" customFormat="true" ht="28" hidden="false" customHeight="true" outlineLevel="0" collapsed="false">
      <c r="A291" s="15" t="s">
        <v>951</v>
      </c>
      <c r="B291" s="16" t="s">
        <v>952</v>
      </c>
      <c r="C291" s="25" t="e">
        <f aca="false">IF(MOD(MID(E291,17,1),2)=0,"女","男")</f>
        <v>#VALUE!</v>
      </c>
      <c r="D291" s="17" t="n">
        <f aca="false">2024-MID(E291,7,4)</f>
        <v>58</v>
      </c>
      <c r="E291" s="18" t="s">
        <v>812</v>
      </c>
      <c r="F291" s="15" t="s">
        <v>381</v>
      </c>
      <c r="G291" s="16" t="s">
        <v>21</v>
      </c>
      <c r="H291" s="16" t="s">
        <v>584</v>
      </c>
      <c r="I291" s="25" t="n">
        <v>9409.32</v>
      </c>
      <c r="J291" s="19" t="n">
        <v>7143.12</v>
      </c>
      <c r="K291" s="15" t="s">
        <v>34</v>
      </c>
      <c r="L291" s="15" t="s">
        <v>24</v>
      </c>
      <c r="M291" s="25" t="n">
        <f aca="false">ROUNDDOWN((I291*2/3),2)</f>
        <v>6272.88</v>
      </c>
      <c r="N291" s="20" t="n">
        <f aca="false">ROUNDDOWN((J291*2/3),2)</f>
        <v>4762.08</v>
      </c>
      <c r="O291" s="25" t="n">
        <f aca="false">SUM(M291:N291)</f>
        <v>11034.96</v>
      </c>
    </row>
    <row r="292" customFormat="false" ht="28" hidden="false" customHeight="true" outlineLevel="0" collapsed="false">
      <c r="A292" s="15" t="s">
        <v>953</v>
      </c>
      <c r="B292" s="16" t="s">
        <v>954</v>
      </c>
      <c r="C292" s="25" t="e">
        <f aca="false">IF(MOD(MID(E292,17,1),2)=0,"女","男")</f>
        <v>#VALUE!</v>
      </c>
      <c r="D292" s="17" t="n">
        <f aca="false">2024-MID(E292,7,4)</f>
        <v>57</v>
      </c>
      <c r="E292" s="18" t="s">
        <v>955</v>
      </c>
      <c r="F292" s="15" t="s">
        <v>209</v>
      </c>
      <c r="G292" s="16" t="s">
        <v>21</v>
      </c>
      <c r="H292" s="16" t="s">
        <v>584</v>
      </c>
      <c r="I292" s="25" t="n">
        <v>15682.2</v>
      </c>
      <c r="J292" s="19"/>
      <c r="K292" s="15" t="s">
        <v>34</v>
      </c>
      <c r="L292" s="15" t="s">
        <v>24</v>
      </c>
      <c r="M292" s="25" t="n">
        <f aca="false">ROUNDDOWN((I292*2/3),2)</f>
        <v>10454.8</v>
      </c>
      <c r="N292" s="25"/>
      <c r="O292" s="25" t="n">
        <f aca="false">M292+N292</f>
        <v>10454.8</v>
      </c>
    </row>
    <row r="293" customFormat="false" ht="28" hidden="false" customHeight="true" outlineLevel="0" collapsed="false">
      <c r="A293" s="15" t="s">
        <v>956</v>
      </c>
      <c r="B293" s="16" t="s">
        <v>957</v>
      </c>
      <c r="C293" s="25" t="e">
        <f aca="false">IF(MOD(MID(E293,17,1),2)=0,"女","男")</f>
        <v>#VALUE!</v>
      </c>
      <c r="D293" s="17" t="n">
        <f aca="false">2024-MID(E293,7,4)</f>
        <v>47</v>
      </c>
      <c r="E293" s="18" t="s">
        <v>958</v>
      </c>
      <c r="F293" s="15" t="s">
        <v>33</v>
      </c>
      <c r="G293" s="16" t="s">
        <v>21</v>
      </c>
      <c r="H293" s="16" t="s">
        <v>584</v>
      </c>
      <c r="I293" s="25" t="n">
        <v>15682.2</v>
      </c>
      <c r="J293" s="19" t="n">
        <v>7143.12</v>
      </c>
      <c r="K293" s="15" t="s">
        <v>34</v>
      </c>
      <c r="L293" s="15" t="s">
        <v>24</v>
      </c>
      <c r="M293" s="25" t="n">
        <f aca="false">ROUNDDOWN((I293*2/3),2)</f>
        <v>10454.8</v>
      </c>
      <c r="N293" s="25" t="n">
        <f aca="false">ROUNDDOWN((J293*2/3),2)</f>
        <v>4762.08</v>
      </c>
      <c r="O293" s="25" t="n">
        <f aca="false">M293+N293</f>
        <v>15216.88</v>
      </c>
    </row>
    <row r="294" customFormat="false" ht="28" hidden="false" customHeight="true" outlineLevel="0" collapsed="false">
      <c r="A294" s="15" t="s">
        <v>959</v>
      </c>
      <c r="B294" s="16" t="s">
        <v>960</v>
      </c>
      <c r="C294" s="25" t="e">
        <f aca="false">IF(MOD(MID(E294,17,1),2)=0,"女","男")</f>
        <v>#VALUE!</v>
      </c>
      <c r="D294" s="17" t="n">
        <f aca="false">2024-MID(E294,7,4)</f>
        <v>58</v>
      </c>
      <c r="E294" s="18" t="s">
        <v>961</v>
      </c>
      <c r="F294" s="15" t="s">
        <v>28</v>
      </c>
      <c r="G294" s="16" t="s">
        <v>21</v>
      </c>
      <c r="H294" s="16" t="s">
        <v>584</v>
      </c>
      <c r="I294" s="25" t="n">
        <v>9409.32</v>
      </c>
      <c r="J294" s="19" t="n">
        <v>7143.12</v>
      </c>
      <c r="K294" s="15" t="s">
        <v>34</v>
      </c>
      <c r="L294" s="15" t="s">
        <v>24</v>
      </c>
      <c r="M294" s="25" t="n">
        <f aca="false">ROUNDDOWN((I294*2/3),2)</f>
        <v>6272.88</v>
      </c>
      <c r="N294" s="25" t="n">
        <f aca="false">ROUNDDOWN((J294*2/3),2)</f>
        <v>4762.08</v>
      </c>
      <c r="O294" s="25" t="n">
        <f aca="false">M294+N294</f>
        <v>11034.96</v>
      </c>
    </row>
    <row r="295" customFormat="false" ht="28" hidden="false" customHeight="true" outlineLevel="0" collapsed="false">
      <c r="A295" s="15" t="s">
        <v>962</v>
      </c>
      <c r="B295" s="16" t="s">
        <v>963</v>
      </c>
      <c r="C295" s="25" t="e">
        <f aca="false">IF(MOD(MID(E295,17,1),2)=0,"女","男")</f>
        <v>#VALUE!</v>
      </c>
      <c r="D295" s="17" t="n">
        <f aca="false">2024-MID(E295,7,4)</f>
        <v>54</v>
      </c>
      <c r="E295" s="18" t="s">
        <v>964</v>
      </c>
      <c r="F295" s="15" t="s">
        <v>33</v>
      </c>
      <c r="G295" s="16" t="s">
        <v>21</v>
      </c>
      <c r="H295" s="16" t="s">
        <v>584</v>
      </c>
      <c r="I295" s="25" t="n">
        <v>9409.32</v>
      </c>
      <c r="J295" s="19" t="n">
        <v>7143.12</v>
      </c>
      <c r="K295" s="15" t="s">
        <v>34</v>
      </c>
      <c r="L295" s="15" t="s">
        <v>24</v>
      </c>
      <c r="M295" s="25" t="n">
        <f aca="false">ROUNDDOWN((I295*2/3),2)</f>
        <v>6272.88</v>
      </c>
      <c r="N295" s="25" t="n">
        <f aca="false">ROUNDDOWN((J295*2/3),2)</f>
        <v>4762.08</v>
      </c>
      <c r="O295" s="25" t="n">
        <f aca="false">M295+N295</f>
        <v>11034.96</v>
      </c>
    </row>
    <row r="296" customFormat="false" ht="28" hidden="false" customHeight="true" outlineLevel="0" collapsed="false">
      <c r="A296" s="15" t="s">
        <v>965</v>
      </c>
      <c r="B296" s="16" t="s">
        <v>966</v>
      </c>
      <c r="C296" s="25" t="e">
        <f aca="false">IF(MOD(MID(E296,17,1),2)=0,"女","男")</f>
        <v>#VALUE!</v>
      </c>
      <c r="D296" s="17" t="n">
        <f aca="false">2024-MID(E296,7,4)</f>
        <v>47</v>
      </c>
      <c r="E296" s="18" t="s">
        <v>967</v>
      </c>
      <c r="F296" s="15" t="s">
        <v>187</v>
      </c>
      <c r="G296" s="16" t="s">
        <v>21</v>
      </c>
      <c r="H296" s="16" t="s">
        <v>584</v>
      </c>
      <c r="I296" s="25" t="n">
        <v>9409.32</v>
      </c>
      <c r="J296" s="19"/>
      <c r="K296" s="15" t="s">
        <v>34</v>
      </c>
      <c r="L296" s="15" t="s">
        <v>24</v>
      </c>
      <c r="M296" s="25" t="n">
        <f aca="false">ROUNDDOWN((I296*2/3),2)</f>
        <v>6272.88</v>
      </c>
      <c r="N296" s="25"/>
      <c r="O296" s="25" t="n">
        <f aca="false">M296+N296</f>
        <v>6272.88</v>
      </c>
    </row>
    <row r="297" customFormat="false" ht="28" hidden="false" customHeight="true" outlineLevel="0" collapsed="false">
      <c r="A297" s="15" t="s">
        <v>968</v>
      </c>
      <c r="B297" s="16" t="s">
        <v>969</v>
      </c>
      <c r="C297" s="25" t="e">
        <f aca="false">IF(MOD(MID(E297,17,1),2)=0,"女","男")</f>
        <v>#VALUE!</v>
      </c>
      <c r="D297" s="17" t="n">
        <f aca="false">2024-MID(E297,7,4)</f>
        <v>57</v>
      </c>
      <c r="E297" s="18" t="s">
        <v>970</v>
      </c>
      <c r="F297" s="15" t="s">
        <v>33</v>
      </c>
      <c r="G297" s="16" t="s">
        <v>21</v>
      </c>
      <c r="H297" s="16" t="s">
        <v>584</v>
      </c>
      <c r="I297" s="25" t="n">
        <v>15682.2</v>
      </c>
      <c r="J297" s="19" t="n">
        <v>7143.12</v>
      </c>
      <c r="K297" s="15" t="s">
        <v>34</v>
      </c>
      <c r="L297" s="15" t="s">
        <v>24</v>
      </c>
      <c r="M297" s="25" t="n">
        <f aca="false">ROUNDDOWN((I297*2/3),2)</f>
        <v>10454.8</v>
      </c>
      <c r="N297" s="25" t="n">
        <f aca="false">ROUNDDOWN((J297*2/3),2)</f>
        <v>4762.08</v>
      </c>
      <c r="O297" s="25" t="n">
        <f aca="false">M297+N297</f>
        <v>15216.88</v>
      </c>
    </row>
    <row r="298" customFormat="false" ht="28" hidden="false" customHeight="true" outlineLevel="0" collapsed="false">
      <c r="A298" s="15" t="s">
        <v>971</v>
      </c>
      <c r="B298" s="16" t="s">
        <v>972</v>
      </c>
      <c r="C298" s="25" t="e">
        <f aca="false">IF(MOD(MID(E298,17,1),2)=0,"女","男")</f>
        <v>#VALUE!</v>
      </c>
      <c r="D298" s="17" t="n">
        <f aca="false">2024-MID(E298,7,4)</f>
        <v>60</v>
      </c>
      <c r="E298" s="18" t="s">
        <v>973</v>
      </c>
      <c r="F298" s="15" t="s">
        <v>28</v>
      </c>
      <c r="G298" s="16" t="s">
        <v>21</v>
      </c>
      <c r="H298" s="16" t="s">
        <v>584</v>
      </c>
      <c r="I298" s="25" t="n">
        <v>11761.65</v>
      </c>
      <c r="J298" s="19" t="n">
        <v>5323.86</v>
      </c>
      <c r="K298" s="15" t="s">
        <v>34</v>
      </c>
      <c r="L298" s="15" t="s">
        <v>35</v>
      </c>
      <c r="M298" s="25" t="n">
        <f aca="false">ROUNDDOWN((I298*2/3),2)</f>
        <v>7841.1</v>
      </c>
      <c r="N298" s="25" t="n">
        <f aca="false">ROUNDDOWN((J298*2/3),2)</f>
        <v>3549.24</v>
      </c>
      <c r="O298" s="25" t="n">
        <f aca="false">M298+N298</f>
        <v>11390.34</v>
      </c>
    </row>
    <row r="299" customFormat="false" ht="28" hidden="false" customHeight="true" outlineLevel="0" collapsed="false">
      <c r="A299" s="15" t="s">
        <v>974</v>
      </c>
      <c r="B299" s="16" t="s">
        <v>975</v>
      </c>
      <c r="C299" s="25" t="e">
        <f aca="false">IF(MOD(MID(E299,17,1),2)=0,"女","男")</f>
        <v>#VALUE!</v>
      </c>
      <c r="D299" s="17" t="n">
        <f aca="false">2024-MID(E299,7,4)</f>
        <v>42</v>
      </c>
      <c r="E299" s="18" t="s">
        <v>976</v>
      </c>
      <c r="F299" s="15" t="s">
        <v>33</v>
      </c>
      <c r="G299" s="16" t="s">
        <v>21</v>
      </c>
      <c r="H299" s="16" t="s">
        <v>584</v>
      </c>
      <c r="I299" s="25" t="n">
        <v>9409.32</v>
      </c>
      <c r="J299" s="19" t="n">
        <v>7143.12</v>
      </c>
      <c r="K299" s="15" t="s">
        <v>34</v>
      </c>
      <c r="L299" s="15" t="s">
        <v>24</v>
      </c>
      <c r="M299" s="25" t="n">
        <f aca="false">ROUNDDOWN((I299*2/3),2)</f>
        <v>6272.88</v>
      </c>
      <c r="N299" s="25" t="n">
        <f aca="false">ROUNDDOWN((J299*2/3),2)</f>
        <v>4762.08</v>
      </c>
      <c r="O299" s="25" t="n">
        <f aca="false">M299+N299</f>
        <v>11034.96</v>
      </c>
    </row>
    <row r="300" customFormat="false" ht="28" hidden="false" customHeight="true" outlineLevel="0" collapsed="false">
      <c r="A300" s="15" t="s">
        <v>977</v>
      </c>
      <c r="B300" s="16" t="s">
        <v>978</v>
      </c>
      <c r="C300" s="25" t="e">
        <f aca="false">IF(MOD(MID(E300,17,1),2)=0,"女","男")</f>
        <v>#VALUE!</v>
      </c>
      <c r="D300" s="17" t="n">
        <f aca="false">2024-MID(E300,7,4)</f>
        <v>56</v>
      </c>
      <c r="E300" s="18" t="s">
        <v>979</v>
      </c>
      <c r="F300" s="15" t="s">
        <v>20</v>
      </c>
      <c r="G300" s="16" t="s">
        <v>21</v>
      </c>
      <c r="H300" s="16" t="s">
        <v>584</v>
      </c>
      <c r="I300" s="25" t="n">
        <v>5488.77</v>
      </c>
      <c r="J300" s="19" t="n">
        <v>4222.62</v>
      </c>
      <c r="K300" s="15" t="s">
        <v>57</v>
      </c>
      <c r="L300" s="15" t="s">
        <v>24</v>
      </c>
      <c r="M300" s="25" t="n">
        <f aca="false">ROUNDDOWN((I300*2/3),2)</f>
        <v>3659.18</v>
      </c>
      <c r="N300" s="25" t="n">
        <f aca="false">ROUNDDOWN((J300*2/3),2)</f>
        <v>2815.08</v>
      </c>
      <c r="O300" s="25" t="n">
        <f aca="false">M300+N300</f>
        <v>6474.26</v>
      </c>
    </row>
    <row r="301" customFormat="false" ht="28" hidden="false" customHeight="true" outlineLevel="0" collapsed="false">
      <c r="A301" s="15" t="s">
        <v>980</v>
      </c>
      <c r="B301" s="16" t="s">
        <v>981</v>
      </c>
      <c r="C301" s="25" t="e">
        <f aca="false">IF(MOD(MID(E301,17,1),2)=0,"女","男")</f>
        <v>#VALUE!</v>
      </c>
      <c r="D301" s="17" t="n">
        <f aca="false">2024-MID(E301,7,4)</f>
        <v>50</v>
      </c>
      <c r="E301" s="18" t="s">
        <v>982</v>
      </c>
      <c r="F301" s="15" t="s">
        <v>33</v>
      </c>
      <c r="G301" s="16" t="s">
        <v>21</v>
      </c>
      <c r="H301" s="16" t="s">
        <v>584</v>
      </c>
      <c r="I301" s="25" t="n">
        <v>14375.35</v>
      </c>
      <c r="J301" s="19" t="n">
        <v>6536.7</v>
      </c>
      <c r="K301" s="15" t="s">
        <v>34</v>
      </c>
      <c r="L301" s="15" t="s">
        <v>397</v>
      </c>
      <c r="M301" s="25" t="n">
        <f aca="false">ROUNDDOWN((I301*2/3),2)</f>
        <v>9583.56</v>
      </c>
      <c r="N301" s="25" t="n">
        <f aca="false">ROUNDDOWN((J301*2/3),2)</f>
        <v>4357.8</v>
      </c>
      <c r="O301" s="25" t="n">
        <f aca="false">M301+N301</f>
        <v>13941.36</v>
      </c>
    </row>
    <row r="302" customFormat="false" ht="28" hidden="false" customHeight="true" outlineLevel="0" collapsed="false">
      <c r="A302" s="15" t="s">
        <v>983</v>
      </c>
      <c r="B302" s="16" t="s">
        <v>984</v>
      </c>
      <c r="C302" s="25" t="e">
        <f aca="false">IF(MOD(MID(E302,17,1),2)=0,"女","男")</f>
        <v>#VALUE!</v>
      </c>
      <c r="D302" s="17" t="n">
        <f aca="false">2024-MID(E302,7,4)</f>
        <v>43</v>
      </c>
      <c r="E302" s="18" t="s">
        <v>985</v>
      </c>
      <c r="F302" s="15" t="s">
        <v>20</v>
      </c>
      <c r="G302" s="16" t="s">
        <v>21</v>
      </c>
      <c r="H302" s="16" t="s">
        <v>584</v>
      </c>
      <c r="I302" s="25" t="n">
        <v>13068.5</v>
      </c>
      <c r="J302" s="19" t="n">
        <v>5930.28</v>
      </c>
      <c r="K302" s="15" t="s">
        <v>34</v>
      </c>
      <c r="L302" s="15" t="s">
        <v>128</v>
      </c>
      <c r="M302" s="25" t="n">
        <f aca="false">ROUNDDOWN((I302*2/3),2)</f>
        <v>8712.33</v>
      </c>
      <c r="N302" s="25" t="n">
        <f aca="false">ROUNDDOWN((J302*2/3),2)</f>
        <v>3953.52</v>
      </c>
      <c r="O302" s="25" t="n">
        <f aca="false">M302+N302</f>
        <v>12665.85</v>
      </c>
    </row>
    <row r="303" customFormat="false" ht="28" hidden="false" customHeight="true" outlineLevel="0" collapsed="false">
      <c r="A303" s="15" t="s">
        <v>986</v>
      </c>
      <c r="B303" s="16" t="s">
        <v>987</v>
      </c>
      <c r="C303" s="25" t="e">
        <f aca="false">IF(MOD(MID(E303,17,1),2)=0,"女","男")</f>
        <v>#VALUE!</v>
      </c>
      <c r="D303" s="17" t="n">
        <f aca="false">2024-MID(E303,7,4)</f>
        <v>46</v>
      </c>
      <c r="E303" s="18" t="s">
        <v>988</v>
      </c>
      <c r="F303" s="15" t="s">
        <v>263</v>
      </c>
      <c r="G303" s="16" t="s">
        <v>21</v>
      </c>
      <c r="H303" s="16" t="s">
        <v>584</v>
      </c>
      <c r="I303" s="25" t="n">
        <v>15682.2</v>
      </c>
      <c r="J303" s="19" t="n">
        <v>7143.12</v>
      </c>
      <c r="K303" s="15" t="s">
        <v>34</v>
      </c>
      <c r="L303" s="15" t="s">
        <v>24</v>
      </c>
      <c r="M303" s="25" t="n">
        <f aca="false">ROUNDDOWN((I303*2/3),2)</f>
        <v>10454.8</v>
      </c>
      <c r="N303" s="25" t="n">
        <f aca="false">ROUNDDOWN((J303*2/3),2)</f>
        <v>4762.08</v>
      </c>
      <c r="O303" s="25" t="n">
        <f aca="false">M303+N303</f>
        <v>15216.88</v>
      </c>
    </row>
    <row r="304" customFormat="false" ht="28" hidden="false" customHeight="true" outlineLevel="0" collapsed="false">
      <c r="A304" s="15" t="s">
        <v>989</v>
      </c>
      <c r="B304" s="16" t="s">
        <v>990</v>
      </c>
      <c r="C304" s="25" t="e">
        <f aca="false">IF(MOD(MID(E304,17,1),2)=0,"女","男")</f>
        <v>#VALUE!</v>
      </c>
      <c r="D304" s="17" t="n">
        <f aca="false">2024-MID(E304,7,4)</f>
        <v>54</v>
      </c>
      <c r="E304" s="18" t="s">
        <v>991</v>
      </c>
      <c r="F304" s="15" t="s">
        <v>33</v>
      </c>
      <c r="G304" s="16" t="s">
        <v>21</v>
      </c>
      <c r="H304" s="16" t="s">
        <v>584</v>
      </c>
      <c r="I304" s="25" t="n">
        <v>3920.55</v>
      </c>
      <c r="J304" s="19" t="n">
        <v>2920.5</v>
      </c>
      <c r="K304" s="15" t="s">
        <v>34</v>
      </c>
      <c r="L304" s="15" t="s">
        <v>69</v>
      </c>
      <c r="M304" s="25" t="n">
        <f aca="false">ROUNDDOWN((I304*2/3),2)</f>
        <v>2613.7</v>
      </c>
      <c r="N304" s="25" t="n">
        <f aca="false">ROUNDDOWN((J304*2/3),2)</f>
        <v>1947</v>
      </c>
      <c r="O304" s="25" t="n">
        <f aca="false">M304+N304</f>
        <v>4560.7</v>
      </c>
    </row>
    <row r="305" customFormat="false" ht="28" hidden="false" customHeight="true" outlineLevel="0" collapsed="false">
      <c r="A305" s="15" t="s">
        <v>992</v>
      </c>
      <c r="B305" s="16" t="s">
        <v>993</v>
      </c>
      <c r="C305" s="25" t="e">
        <f aca="false">IF(MOD(MID(E305,17,1),2)=0,"女","男")</f>
        <v>#VALUE!</v>
      </c>
      <c r="D305" s="17" t="n">
        <f aca="false">2024-MID(E305,7,4)</f>
        <v>54</v>
      </c>
      <c r="E305" s="18" t="s">
        <v>994</v>
      </c>
      <c r="F305" s="15" t="s">
        <v>20</v>
      </c>
      <c r="G305" s="16" t="s">
        <v>21</v>
      </c>
      <c r="H305" s="16" t="s">
        <v>584</v>
      </c>
      <c r="I305" s="25" t="n">
        <v>10454.8</v>
      </c>
      <c r="J305" s="19" t="n">
        <v>4717.44</v>
      </c>
      <c r="K305" s="15" t="s">
        <v>34</v>
      </c>
      <c r="L305" s="15" t="s">
        <v>155</v>
      </c>
      <c r="M305" s="25" t="n">
        <f aca="false">ROUNDDOWN((I305*2/3),2)</f>
        <v>6969.86</v>
      </c>
      <c r="N305" s="25" t="n">
        <f aca="false">ROUNDDOWN((J305*2/3),2)</f>
        <v>3144.96</v>
      </c>
      <c r="O305" s="25" t="n">
        <f aca="false">M305+N305</f>
        <v>10114.82</v>
      </c>
    </row>
    <row r="306" customFormat="false" ht="28" hidden="false" customHeight="true" outlineLevel="0" collapsed="false">
      <c r="A306" s="15" t="s">
        <v>995</v>
      </c>
      <c r="B306" s="16" t="s">
        <v>996</v>
      </c>
      <c r="C306" s="25" t="e">
        <f aca="false">IF(MOD(MID(E306,17,1),2)=0,"女","男")</f>
        <v>#VALUE!</v>
      </c>
      <c r="D306" s="17" t="n">
        <f aca="false">2024-MID(E306,7,4)</f>
        <v>47</v>
      </c>
      <c r="E306" s="18" t="s">
        <v>997</v>
      </c>
      <c r="F306" s="15" t="s">
        <v>28</v>
      </c>
      <c r="G306" s="16" t="s">
        <v>21</v>
      </c>
      <c r="H306" s="16" t="s">
        <v>584</v>
      </c>
      <c r="I306" s="25" t="n">
        <v>5488.77</v>
      </c>
      <c r="J306" s="19" t="n">
        <v>4222.62</v>
      </c>
      <c r="K306" s="15" t="s">
        <v>57</v>
      </c>
      <c r="L306" s="15" t="s">
        <v>24</v>
      </c>
      <c r="M306" s="25" t="n">
        <f aca="false">ROUNDDOWN((I306*2/3),2)</f>
        <v>3659.18</v>
      </c>
      <c r="N306" s="25" t="n">
        <f aca="false">ROUNDDOWN((J306*2/3),2)</f>
        <v>2815.08</v>
      </c>
      <c r="O306" s="25" t="n">
        <f aca="false">M306+N306</f>
        <v>6474.26</v>
      </c>
    </row>
    <row r="307" customFormat="false" ht="28" hidden="false" customHeight="true" outlineLevel="0" collapsed="false">
      <c r="A307" s="15" t="s">
        <v>998</v>
      </c>
      <c r="B307" s="16" t="s">
        <v>999</v>
      </c>
      <c r="C307" s="25" t="e">
        <f aca="false">IF(MOD(MID(E307,17,1),2)=0,"女","男")</f>
        <v>#VALUE!</v>
      </c>
      <c r="D307" s="17" t="n">
        <f aca="false">2024-MID(E307,7,4)</f>
        <v>52</v>
      </c>
      <c r="E307" s="18" t="s">
        <v>1000</v>
      </c>
      <c r="F307" s="15" t="s">
        <v>88</v>
      </c>
      <c r="G307" s="16" t="s">
        <v>21</v>
      </c>
      <c r="H307" s="16" t="s">
        <v>584</v>
      </c>
      <c r="I307" s="25" t="n">
        <v>9409.32</v>
      </c>
      <c r="J307" s="19" t="n">
        <v>7143.12</v>
      </c>
      <c r="K307" s="15" t="s">
        <v>34</v>
      </c>
      <c r="L307" s="15" t="s">
        <v>24</v>
      </c>
      <c r="M307" s="25" t="n">
        <f aca="false">ROUNDDOWN((I307*2/3),2)</f>
        <v>6272.88</v>
      </c>
      <c r="N307" s="25" t="n">
        <f aca="false">ROUNDDOWN((J307*2/3),2)</f>
        <v>4762.08</v>
      </c>
      <c r="O307" s="25" t="n">
        <f aca="false">M307+N307</f>
        <v>11034.96</v>
      </c>
    </row>
    <row r="308" customFormat="false" ht="28" hidden="false" customHeight="true" outlineLevel="0" collapsed="false">
      <c r="A308" s="15" t="s">
        <v>1001</v>
      </c>
      <c r="B308" s="16" t="s">
        <v>1002</v>
      </c>
      <c r="C308" s="25" t="e">
        <f aca="false">IF(MOD(MID(E308,17,1),2)=0,"女","男")</f>
        <v>#VALUE!</v>
      </c>
      <c r="D308" s="17" t="n">
        <f aca="false">2024-MID(E308,7,4)</f>
        <v>43</v>
      </c>
      <c r="E308" s="18" t="s">
        <v>1003</v>
      </c>
      <c r="F308" s="15" t="s">
        <v>33</v>
      </c>
      <c r="G308" s="16" t="s">
        <v>21</v>
      </c>
      <c r="H308" s="16" t="s">
        <v>584</v>
      </c>
      <c r="I308" s="25" t="n">
        <v>15682.2</v>
      </c>
      <c r="J308" s="19" t="n">
        <v>7143.12</v>
      </c>
      <c r="K308" s="15" t="s">
        <v>34</v>
      </c>
      <c r="L308" s="15" t="s">
        <v>24</v>
      </c>
      <c r="M308" s="25" t="n">
        <f aca="false">ROUNDDOWN((I308*2/3),2)</f>
        <v>10454.8</v>
      </c>
      <c r="N308" s="25" t="n">
        <f aca="false">ROUNDDOWN((J308*2/3),2)</f>
        <v>4762.08</v>
      </c>
      <c r="O308" s="25" t="n">
        <f aca="false">M308+N308</f>
        <v>15216.88</v>
      </c>
    </row>
    <row r="309" customFormat="false" ht="28" hidden="false" customHeight="true" outlineLevel="0" collapsed="false">
      <c r="A309" s="15" t="s">
        <v>1004</v>
      </c>
      <c r="B309" s="16" t="s">
        <v>1005</v>
      </c>
      <c r="C309" s="25" t="e">
        <f aca="false">IF(MOD(MID(E309,17,1),2)=0,"女","男")</f>
        <v>#VALUE!</v>
      </c>
      <c r="D309" s="17" t="n">
        <f aca="false">2024-MID(E309,7,4)</f>
        <v>50</v>
      </c>
      <c r="E309" s="18" t="s">
        <v>913</v>
      </c>
      <c r="F309" s="15" t="s">
        <v>28</v>
      </c>
      <c r="G309" s="16" t="s">
        <v>21</v>
      </c>
      <c r="H309" s="16" t="s">
        <v>584</v>
      </c>
      <c r="I309" s="25" t="n">
        <v>7841.1</v>
      </c>
      <c r="J309" s="19" t="n">
        <v>5930.28</v>
      </c>
      <c r="K309" s="15" t="s">
        <v>34</v>
      </c>
      <c r="L309" s="15" t="s">
        <v>128</v>
      </c>
      <c r="M309" s="25" t="n">
        <f aca="false">ROUNDDOWN((I309*2/3),2)</f>
        <v>5227.4</v>
      </c>
      <c r="N309" s="25" t="n">
        <f aca="false">ROUNDDOWN((J309*2/3),2)</f>
        <v>3953.52</v>
      </c>
      <c r="O309" s="25" t="n">
        <f aca="false">M309+N309</f>
        <v>9180.92</v>
      </c>
    </row>
    <row r="310" customFormat="false" ht="28" hidden="false" customHeight="true" outlineLevel="0" collapsed="false">
      <c r="A310" s="15" t="s">
        <v>1006</v>
      </c>
      <c r="B310" s="16" t="s">
        <v>1007</v>
      </c>
      <c r="C310" s="25" t="e">
        <f aca="false">IF(MOD(MID(E310,17,1),2)=0,"女","男")</f>
        <v>#VALUE!</v>
      </c>
      <c r="D310" s="17" t="n">
        <f aca="false">2024-MID(E310,7,4)</f>
        <v>46</v>
      </c>
      <c r="E310" s="18" t="s">
        <v>1008</v>
      </c>
      <c r="F310" s="15" t="s">
        <v>33</v>
      </c>
      <c r="G310" s="16" t="s">
        <v>21</v>
      </c>
      <c r="H310" s="16" t="s">
        <v>584</v>
      </c>
      <c r="I310" s="25" t="n">
        <v>15682.2</v>
      </c>
      <c r="J310" s="19" t="n">
        <v>7143.12</v>
      </c>
      <c r="K310" s="15" t="s">
        <v>34</v>
      </c>
      <c r="L310" s="15" t="s">
        <v>24</v>
      </c>
      <c r="M310" s="25" t="n">
        <f aca="false">ROUNDDOWN((I310*2/3),2)</f>
        <v>10454.8</v>
      </c>
      <c r="N310" s="25" t="n">
        <f aca="false">ROUNDDOWN((J310*2/3),2)</f>
        <v>4762.08</v>
      </c>
      <c r="O310" s="25" t="n">
        <f aca="false">M310+N310</f>
        <v>15216.88</v>
      </c>
    </row>
    <row r="311" customFormat="false" ht="28" hidden="false" customHeight="true" outlineLevel="0" collapsed="false">
      <c r="A311" s="15" t="s">
        <v>1009</v>
      </c>
      <c r="B311" s="16" t="s">
        <v>1010</v>
      </c>
      <c r="C311" s="25" t="e">
        <f aca="false">IF(MOD(MID(E311,17,1),2)=0,"女","男")</f>
        <v>#VALUE!</v>
      </c>
      <c r="D311" s="17" t="n">
        <f aca="false">2024-MID(E311,7,4)</f>
        <v>56</v>
      </c>
      <c r="E311" s="18" t="s">
        <v>1011</v>
      </c>
      <c r="F311" s="15" t="s">
        <v>28</v>
      </c>
      <c r="G311" s="16" t="s">
        <v>21</v>
      </c>
      <c r="H311" s="16" t="s">
        <v>584</v>
      </c>
      <c r="I311" s="25" t="n">
        <v>9409.32</v>
      </c>
      <c r="J311" s="19" t="n">
        <v>7143.12</v>
      </c>
      <c r="K311" s="15" t="s">
        <v>34</v>
      </c>
      <c r="L311" s="15" t="s">
        <v>24</v>
      </c>
      <c r="M311" s="25" t="n">
        <f aca="false">ROUNDDOWN((I311*2/3),2)</f>
        <v>6272.88</v>
      </c>
      <c r="N311" s="25" t="n">
        <f aca="false">ROUNDDOWN((J311*2/3),2)</f>
        <v>4762.08</v>
      </c>
      <c r="O311" s="25" t="n">
        <f aca="false">M311+N311</f>
        <v>11034.96</v>
      </c>
    </row>
    <row r="312" customFormat="false" ht="28" hidden="false" customHeight="true" outlineLevel="0" collapsed="false">
      <c r="A312" s="15" t="s">
        <v>1012</v>
      </c>
      <c r="B312" s="16" t="s">
        <v>1013</v>
      </c>
      <c r="C312" s="25" t="e">
        <f aca="false">IF(MOD(MID(E312,17,1),2)=0,"女","男")</f>
        <v>#VALUE!</v>
      </c>
      <c r="D312" s="17" t="n">
        <f aca="false">2024-MID(E312,7,4)</f>
        <v>48</v>
      </c>
      <c r="E312" s="18" t="s">
        <v>1014</v>
      </c>
      <c r="F312" s="15" t="s">
        <v>88</v>
      </c>
      <c r="G312" s="16" t="s">
        <v>21</v>
      </c>
      <c r="H312" s="16" t="s">
        <v>584</v>
      </c>
      <c r="I312" s="25" t="n">
        <v>15682.2</v>
      </c>
      <c r="J312" s="19" t="n">
        <v>7143.12</v>
      </c>
      <c r="K312" s="15" t="s">
        <v>34</v>
      </c>
      <c r="L312" s="15" t="s">
        <v>24</v>
      </c>
      <c r="M312" s="25" t="n">
        <f aca="false">ROUNDDOWN((I312*2/3),2)</f>
        <v>10454.8</v>
      </c>
      <c r="N312" s="25" t="n">
        <f aca="false">ROUNDDOWN((J312*2/3),2)</f>
        <v>4762.08</v>
      </c>
      <c r="O312" s="25" t="n">
        <f aca="false">M312+N312</f>
        <v>15216.88</v>
      </c>
    </row>
    <row r="313" customFormat="false" ht="28" hidden="false" customHeight="true" outlineLevel="0" collapsed="false">
      <c r="A313" s="15" t="s">
        <v>1015</v>
      </c>
      <c r="B313" s="16" t="s">
        <v>1016</v>
      </c>
      <c r="C313" s="25" t="e">
        <f aca="false">IF(MOD(MID(E313,17,1),2)=0,"女","男")</f>
        <v>#VALUE!</v>
      </c>
      <c r="D313" s="17" t="n">
        <f aca="false">2024-MID(E313,7,4)</f>
        <v>59</v>
      </c>
      <c r="E313" s="18" t="s">
        <v>1017</v>
      </c>
      <c r="F313" s="15" t="s">
        <v>28</v>
      </c>
      <c r="G313" s="16" t="s">
        <v>21</v>
      </c>
      <c r="H313" s="16" t="s">
        <v>584</v>
      </c>
      <c r="I313" s="25" t="n">
        <v>15682.2</v>
      </c>
      <c r="J313" s="19" t="n">
        <v>7143.12</v>
      </c>
      <c r="K313" s="15" t="s">
        <v>34</v>
      </c>
      <c r="L313" s="15" t="s">
        <v>24</v>
      </c>
      <c r="M313" s="25" t="n">
        <f aca="false">ROUNDDOWN((I313*2/3),2)</f>
        <v>10454.8</v>
      </c>
      <c r="N313" s="25" t="n">
        <f aca="false">ROUNDDOWN((J313*2/3),2)</f>
        <v>4762.08</v>
      </c>
      <c r="O313" s="25" t="n">
        <f aca="false">M313+N313</f>
        <v>15216.88</v>
      </c>
    </row>
    <row r="314" customFormat="false" ht="28" hidden="false" customHeight="true" outlineLevel="0" collapsed="false">
      <c r="A314" s="15" t="s">
        <v>1018</v>
      </c>
      <c r="B314" s="16" t="s">
        <v>1019</v>
      </c>
      <c r="C314" s="25" t="e">
        <f aca="false">IF(MOD(MID(E314,17,1),2)=0,"女","男")</f>
        <v>#VALUE!</v>
      </c>
      <c r="D314" s="17" t="n">
        <f aca="false">2024-MID(E314,7,4)</f>
        <v>49</v>
      </c>
      <c r="E314" s="18" t="s">
        <v>1020</v>
      </c>
      <c r="F314" s="15" t="s">
        <v>28</v>
      </c>
      <c r="G314" s="16" t="s">
        <v>21</v>
      </c>
      <c r="H314" s="16" t="s">
        <v>584</v>
      </c>
      <c r="I314" s="25" t="n">
        <v>15294.42</v>
      </c>
      <c r="J314" s="19" t="n">
        <v>7143.12</v>
      </c>
      <c r="K314" s="15" t="s">
        <v>34</v>
      </c>
      <c r="L314" s="15" t="s">
        <v>24</v>
      </c>
      <c r="M314" s="25" t="n">
        <f aca="false">ROUNDDOWN((I314*2/3),2)</f>
        <v>10196.28</v>
      </c>
      <c r="N314" s="25" t="n">
        <f aca="false">ROUNDDOWN((J314*2/3),2)</f>
        <v>4762.08</v>
      </c>
      <c r="O314" s="25" t="n">
        <f aca="false">M314+N314</f>
        <v>14958.36</v>
      </c>
    </row>
    <row r="315" customFormat="false" ht="28" hidden="false" customHeight="true" outlineLevel="0" collapsed="false">
      <c r="A315" s="15" t="s">
        <v>1021</v>
      </c>
      <c r="B315" s="16" t="s">
        <v>1022</v>
      </c>
      <c r="C315" s="25" t="e">
        <f aca="false">IF(MOD(MID(E315,17,1),2)=0,"女","男")</f>
        <v>#VALUE!</v>
      </c>
      <c r="D315" s="17" t="n">
        <f aca="false">2024-MID(E315,7,4)</f>
        <v>60</v>
      </c>
      <c r="E315" s="18" t="s">
        <v>1023</v>
      </c>
      <c r="F315" s="15" t="s">
        <v>187</v>
      </c>
      <c r="G315" s="16" t="s">
        <v>21</v>
      </c>
      <c r="H315" s="16" t="s">
        <v>584</v>
      </c>
      <c r="I315" s="25" t="n">
        <v>14375.35</v>
      </c>
      <c r="J315" s="19" t="n">
        <v>6536.7</v>
      </c>
      <c r="K315" s="15" t="s">
        <v>34</v>
      </c>
      <c r="L315" s="15" t="s">
        <v>397</v>
      </c>
      <c r="M315" s="25" t="n">
        <f aca="false">ROUNDDOWN((I315*2/3),2)</f>
        <v>9583.56</v>
      </c>
      <c r="N315" s="25" t="n">
        <f aca="false">ROUNDDOWN((J315*2/3),2)</f>
        <v>4357.8</v>
      </c>
      <c r="O315" s="25" t="n">
        <f aca="false">M315+N315</f>
        <v>13941.36</v>
      </c>
    </row>
    <row r="316" customFormat="false" ht="28" hidden="false" customHeight="true" outlineLevel="0" collapsed="false">
      <c r="A316" s="15" t="s">
        <v>1024</v>
      </c>
      <c r="B316" s="16" t="s">
        <v>1025</v>
      </c>
      <c r="C316" s="25" t="e">
        <f aca="false">IF(MOD(MID(E316,17,1),2)=0,"女","男")</f>
        <v>#VALUE!</v>
      </c>
      <c r="D316" s="17" t="n">
        <f aca="false">2024-MID(E316,7,4)</f>
        <v>56</v>
      </c>
      <c r="E316" s="18" t="s">
        <v>1026</v>
      </c>
      <c r="F316" s="15" t="s">
        <v>20</v>
      </c>
      <c r="G316" s="16" t="s">
        <v>21</v>
      </c>
      <c r="H316" s="16" t="s">
        <v>584</v>
      </c>
      <c r="I316" s="25" t="n">
        <v>9409.32</v>
      </c>
      <c r="J316" s="19" t="n">
        <v>7143.12</v>
      </c>
      <c r="K316" s="15" t="s">
        <v>34</v>
      </c>
      <c r="L316" s="15" t="s">
        <v>24</v>
      </c>
      <c r="M316" s="25" t="n">
        <f aca="false">ROUNDDOWN((I316*2/3),2)</f>
        <v>6272.88</v>
      </c>
      <c r="N316" s="25" t="n">
        <f aca="false">ROUNDDOWN((J316*2/3),2)</f>
        <v>4762.08</v>
      </c>
      <c r="O316" s="25" t="n">
        <f aca="false">M316+N316</f>
        <v>11034.96</v>
      </c>
    </row>
    <row r="317" customFormat="false" ht="28" hidden="false" customHeight="true" outlineLevel="0" collapsed="false">
      <c r="A317" s="15" t="s">
        <v>1027</v>
      </c>
      <c r="B317" s="16" t="s">
        <v>1028</v>
      </c>
      <c r="C317" s="25" t="e">
        <f aca="false">IF(MOD(MID(E317,17,1),2)=0,"女","男")</f>
        <v>#VALUE!</v>
      </c>
      <c r="D317" s="17" t="n">
        <f aca="false">2024-MID(E317,7,4)</f>
        <v>46</v>
      </c>
      <c r="E317" s="18" t="s">
        <v>1029</v>
      </c>
      <c r="F317" s="15" t="s">
        <v>50</v>
      </c>
      <c r="G317" s="16" t="s">
        <v>21</v>
      </c>
      <c r="H317" s="16" t="s">
        <v>584</v>
      </c>
      <c r="I317" s="25" t="n">
        <v>9409.32</v>
      </c>
      <c r="J317" s="19"/>
      <c r="K317" s="15" t="s">
        <v>34</v>
      </c>
      <c r="L317" s="15" t="s">
        <v>24</v>
      </c>
      <c r="M317" s="25" t="n">
        <f aca="false">ROUNDDOWN((I317*2/3),2)</f>
        <v>6272.88</v>
      </c>
      <c r="N317" s="25"/>
      <c r="O317" s="25" t="n">
        <f aca="false">M317+N317</f>
        <v>6272.88</v>
      </c>
    </row>
    <row r="318" customFormat="false" ht="28" hidden="false" customHeight="true" outlineLevel="0" collapsed="false">
      <c r="A318" s="15" t="s">
        <v>1030</v>
      </c>
      <c r="B318" s="16" t="s">
        <v>1031</v>
      </c>
      <c r="C318" s="25" t="e">
        <f aca="false">IF(MOD(MID(E318,17,1),2)=0,"女","男")</f>
        <v>#VALUE!</v>
      </c>
      <c r="D318" s="17" t="n">
        <f aca="false">2024-MID(E318,7,4)</f>
        <v>41</v>
      </c>
      <c r="E318" s="18" t="s">
        <v>1032</v>
      </c>
      <c r="F318" s="15" t="s">
        <v>263</v>
      </c>
      <c r="G318" s="16" t="s">
        <v>21</v>
      </c>
      <c r="H318" s="16" t="s">
        <v>584</v>
      </c>
      <c r="I318" s="25" t="n">
        <v>9409.32</v>
      </c>
      <c r="J318" s="19"/>
      <c r="K318" s="15" t="s">
        <v>34</v>
      </c>
      <c r="L318" s="15" t="s">
        <v>24</v>
      </c>
      <c r="M318" s="25" t="n">
        <f aca="false">ROUNDDOWN((I318*2/3),2)</f>
        <v>6272.88</v>
      </c>
      <c r="N318" s="25"/>
      <c r="O318" s="25" t="n">
        <f aca="false">M318+N318</f>
        <v>6272.88</v>
      </c>
    </row>
    <row r="319" customFormat="false" ht="28" hidden="false" customHeight="true" outlineLevel="0" collapsed="false">
      <c r="A319" s="15" t="s">
        <v>1033</v>
      </c>
      <c r="B319" s="16" t="s">
        <v>1034</v>
      </c>
      <c r="C319" s="25" t="e">
        <f aca="false">IF(MOD(MID(E319,17,1),2)=0,"女","男")</f>
        <v>#VALUE!</v>
      </c>
      <c r="D319" s="17" t="n">
        <f aca="false">2024-MID(E319,7,4)</f>
        <v>55</v>
      </c>
      <c r="E319" s="18" t="s">
        <v>1035</v>
      </c>
      <c r="F319" s="15" t="s">
        <v>43</v>
      </c>
      <c r="G319" s="16" t="s">
        <v>21</v>
      </c>
      <c r="H319" s="16" t="s">
        <v>584</v>
      </c>
      <c r="I319" s="25" t="n">
        <v>784.11</v>
      </c>
      <c r="J319" s="19" t="n">
        <v>606.42</v>
      </c>
      <c r="K319" s="15" t="s">
        <v>540</v>
      </c>
      <c r="L319" s="15" t="s">
        <v>24</v>
      </c>
      <c r="M319" s="25" t="n">
        <f aca="false">ROUNDDOWN((I319*2/3),2)</f>
        <v>522.74</v>
      </c>
      <c r="N319" s="25" t="n">
        <f aca="false">ROUNDDOWN((J319*2/3),2)</f>
        <v>404.28</v>
      </c>
      <c r="O319" s="25" t="n">
        <f aca="false">M319+N319</f>
        <v>927.02</v>
      </c>
    </row>
    <row r="320" customFormat="false" ht="28" hidden="false" customHeight="true" outlineLevel="0" collapsed="false">
      <c r="A320" s="15" t="s">
        <v>1036</v>
      </c>
      <c r="B320" s="16" t="s">
        <v>1037</v>
      </c>
      <c r="C320" s="25" t="e">
        <f aca="false">IF(MOD(MID(E320,17,1),2)=0,"女","男")</f>
        <v>#VALUE!</v>
      </c>
      <c r="D320" s="17" t="n">
        <f aca="false">2024-MID(E320,7,4)</f>
        <v>50</v>
      </c>
      <c r="E320" s="18" t="s">
        <v>1038</v>
      </c>
      <c r="F320" s="15" t="s">
        <v>33</v>
      </c>
      <c r="G320" s="16" t="s">
        <v>21</v>
      </c>
      <c r="H320" s="16" t="s">
        <v>584</v>
      </c>
      <c r="I320" s="25" t="n">
        <v>10454.8</v>
      </c>
      <c r="J320" s="19" t="n">
        <v>4739.76</v>
      </c>
      <c r="K320" s="15" t="s">
        <v>140</v>
      </c>
      <c r="L320" s="15" t="s">
        <v>35</v>
      </c>
      <c r="M320" s="25" t="n">
        <f aca="false">ROUNDDOWN((I320*2/3),2)</f>
        <v>6969.86</v>
      </c>
      <c r="N320" s="25" t="n">
        <f aca="false">ROUNDDOWN((J320*2/3),2)</f>
        <v>3159.84</v>
      </c>
      <c r="O320" s="25" t="n">
        <f aca="false">M320+N320</f>
        <v>10129.7</v>
      </c>
    </row>
    <row r="321" customFormat="false" ht="28" hidden="false" customHeight="true" outlineLevel="0" collapsed="false">
      <c r="A321" s="15" t="s">
        <v>1039</v>
      </c>
      <c r="B321" s="16" t="s">
        <v>1040</v>
      </c>
      <c r="C321" s="25" t="e">
        <f aca="false">IF(MOD(MID(E321,17,1),2)=0,"女","男")</f>
        <v>#VALUE!</v>
      </c>
      <c r="D321" s="17" t="n">
        <f aca="false">2024-MID(E321,7,4)</f>
        <v>60</v>
      </c>
      <c r="E321" s="18" t="s">
        <v>1041</v>
      </c>
      <c r="F321" s="15" t="s">
        <v>33</v>
      </c>
      <c r="G321" s="16" t="s">
        <v>21</v>
      </c>
      <c r="H321" s="16" t="s">
        <v>584</v>
      </c>
      <c r="I321" s="25" t="n">
        <v>10454.8</v>
      </c>
      <c r="J321" s="19" t="n">
        <v>4739.76</v>
      </c>
      <c r="K321" s="15" t="s">
        <v>140</v>
      </c>
      <c r="L321" s="15" t="s">
        <v>35</v>
      </c>
      <c r="M321" s="25" t="n">
        <f aca="false">ROUNDDOWN((I321*2/3),2)</f>
        <v>6969.86</v>
      </c>
      <c r="N321" s="20" t="n">
        <f aca="false">ROUNDDOWN((J321*2/3),2)</f>
        <v>3159.84</v>
      </c>
      <c r="O321" s="25" t="n">
        <f aca="false">SUM(M321:N321)</f>
        <v>10129.7</v>
      </c>
    </row>
    <row r="322" customFormat="false" ht="28" hidden="false" customHeight="true" outlineLevel="0" collapsed="false">
      <c r="A322" s="15" t="s">
        <v>1042</v>
      </c>
      <c r="B322" s="16" t="s">
        <v>1043</v>
      </c>
      <c r="C322" s="25" t="e">
        <f aca="false">IF(MOD(MID(E322,17,1),2)=0,"女","男")</f>
        <v>#VALUE!</v>
      </c>
      <c r="D322" s="17" t="n">
        <f aca="false">2024-MID(E322,7,4)</f>
        <v>60</v>
      </c>
      <c r="E322" s="18" t="s">
        <v>1044</v>
      </c>
      <c r="F322" s="15" t="s">
        <v>33</v>
      </c>
      <c r="G322" s="16" t="s">
        <v>21</v>
      </c>
      <c r="H322" s="16" t="s">
        <v>584</v>
      </c>
      <c r="I322" s="25" t="n">
        <v>7841.1</v>
      </c>
      <c r="J322" s="19" t="n">
        <v>5930.28</v>
      </c>
      <c r="K322" s="15" t="s">
        <v>34</v>
      </c>
      <c r="L322" s="15" t="s">
        <v>128</v>
      </c>
      <c r="M322" s="25" t="n">
        <f aca="false">ROUNDDOWN((I322*2/3),2)</f>
        <v>5227.4</v>
      </c>
      <c r="N322" s="25" t="n">
        <f aca="false">ROUNDDOWN((J322*2/3),2)</f>
        <v>3953.52</v>
      </c>
      <c r="O322" s="25" t="n">
        <f aca="false">M322+N322</f>
        <v>9180.92</v>
      </c>
    </row>
    <row r="323" customFormat="false" ht="28" hidden="false" customHeight="true" outlineLevel="0" collapsed="false">
      <c r="A323" s="15" t="s">
        <v>1045</v>
      </c>
      <c r="B323" s="16" t="s">
        <v>1046</v>
      </c>
      <c r="C323" s="25" t="e">
        <f aca="false">IF(MOD(MID(E323,17,1),2)=0,"女","男")</f>
        <v>#VALUE!</v>
      </c>
      <c r="D323" s="17" t="n">
        <f aca="false">2024-MID(E323,7,4)</f>
        <v>60</v>
      </c>
      <c r="E323" s="18" t="s">
        <v>1047</v>
      </c>
      <c r="F323" s="15" t="s">
        <v>263</v>
      </c>
      <c r="G323" s="16" t="s">
        <v>21</v>
      </c>
      <c r="H323" s="16" t="s">
        <v>584</v>
      </c>
      <c r="I323" s="25" t="n">
        <v>9409.32</v>
      </c>
      <c r="J323" s="19" t="n">
        <v>7143.12</v>
      </c>
      <c r="K323" s="15" t="s">
        <v>34</v>
      </c>
      <c r="L323" s="15" t="s">
        <v>24</v>
      </c>
      <c r="M323" s="25" t="n">
        <f aca="false">ROUNDDOWN((I323*2/3),2)</f>
        <v>6272.88</v>
      </c>
      <c r="N323" s="25" t="n">
        <f aca="false">ROUNDDOWN((J323*2/3),2)</f>
        <v>4762.08</v>
      </c>
      <c r="O323" s="25" t="n">
        <f aca="false">M323+N323</f>
        <v>11034.96</v>
      </c>
    </row>
    <row r="324" customFormat="false" ht="28" hidden="false" customHeight="true" outlineLevel="0" collapsed="false">
      <c r="A324" s="15" t="s">
        <v>1048</v>
      </c>
      <c r="B324" s="16" t="s">
        <v>1049</v>
      </c>
      <c r="C324" s="25" t="e">
        <f aca="false">IF(MOD(MID(E324,17,1),2)=0,"女","男")</f>
        <v>#VALUE!</v>
      </c>
      <c r="D324" s="17" t="n">
        <f aca="false">2024-MID(E324,7,4)</f>
        <v>60</v>
      </c>
      <c r="E324" s="18" t="s">
        <v>1050</v>
      </c>
      <c r="F324" s="15" t="s">
        <v>33</v>
      </c>
      <c r="G324" s="16" t="s">
        <v>21</v>
      </c>
      <c r="H324" s="16" t="s">
        <v>584</v>
      </c>
      <c r="I324" s="25" t="n">
        <v>14375.35</v>
      </c>
      <c r="J324" s="19" t="n">
        <v>6536.7</v>
      </c>
      <c r="K324" s="15" t="s">
        <v>34</v>
      </c>
      <c r="L324" s="15" t="s">
        <v>397</v>
      </c>
      <c r="M324" s="25" t="n">
        <f aca="false">ROUNDDOWN((I324*2/3),2)</f>
        <v>9583.56</v>
      </c>
      <c r="N324" s="25" t="n">
        <f aca="false">ROUNDDOWN((J324*2/3),2)</f>
        <v>4357.8</v>
      </c>
      <c r="O324" s="25" t="n">
        <f aca="false">M324+N324</f>
        <v>13941.36</v>
      </c>
    </row>
    <row r="325" customFormat="false" ht="28" hidden="false" customHeight="true" outlineLevel="0" collapsed="false">
      <c r="A325" s="15" t="s">
        <v>1051</v>
      </c>
      <c r="B325" s="16" t="s">
        <v>1052</v>
      </c>
      <c r="C325" s="25" t="e">
        <f aca="false">IF(MOD(MID(E325,17,1),2)=0,"女","男")</f>
        <v>#VALUE!</v>
      </c>
      <c r="D325" s="17" t="n">
        <f aca="false">2024-MID(E325,7,4)</f>
        <v>58</v>
      </c>
      <c r="E325" s="18" t="s">
        <v>1053</v>
      </c>
      <c r="F325" s="15" t="s">
        <v>263</v>
      </c>
      <c r="G325" s="16" t="s">
        <v>21</v>
      </c>
      <c r="H325" s="16" t="s">
        <v>584</v>
      </c>
      <c r="I325" s="25" t="n">
        <v>9409.32</v>
      </c>
      <c r="J325" s="19"/>
      <c r="K325" s="15" t="s">
        <v>34</v>
      </c>
      <c r="L325" s="15" t="s">
        <v>24</v>
      </c>
      <c r="M325" s="25" t="n">
        <f aca="false">ROUNDDOWN((I325*2/3),2)</f>
        <v>6272.88</v>
      </c>
      <c r="N325" s="25"/>
      <c r="O325" s="25" t="n">
        <f aca="false">M325+N325</f>
        <v>6272.88</v>
      </c>
    </row>
    <row r="326" customFormat="false" ht="28" hidden="false" customHeight="true" outlineLevel="0" collapsed="false">
      <c r="A326" s="15" t="s">
        <v>1054</v>
      </c>
      <c r="B326" s="16" t="s">
        <v>1055</v>
      </c>
      <c r="C326" s="25" t="e">
        <f aca="false">IF(MOD(MID(E326,17,1),2)=0,"女","男")</f>
        <v>#VALUE!</v>
      </c>
      <c r="D326" s="17" t="n">
        <f aca="false">2024-MID(E326,7,4)</f>
        <v>42</v>
      </c>
      <c r="E326" s="18" t="s">
        <v>1056</v>
      </c>
      <c r="F326" s="15" t="s">
        <v>263</v>
      </c>
      <c r="G326" s="16" t="s">
        <v>21</v>
      </c>
      <c r="H326" s="16" t="s">
        <v>584</v>
      </c>
      <c r="I326" s="25" t="n">
        <v>9409.32</v>
      </c>
      <c r="J326" s="19"/>
      <c r="K326" s="15" t="s">
        <v>34</v>
      </c>
      <c r="L326" s="15" t="s">
        <v>24</v>
      </c>
      <c r="M326" s="25" t="n">
        <f aca="false">ROUNDDOWN((I326*2/3),2)</f>
        <v>6272.88</v>
      </c>
      <c r="N326" s="25"/>
      <c r="O326" s="25" t="n">
        <f aca="false">M326+N326</f>
        <v>6272.88</v>
      </c>
    </row>
    <row r="327" customFormat="false" ht="28" hidden="false" customHeight="true" outlineLevel="0" collapsed="false">
      <c r="A327" s="15" t="s">
        <v>1057</v>
      </c>
      <c r="B327" s="16" t="s">
        <v>1058</v>
      </c>
      <c r="C327" s="25" t="e">
        <f aca="false">IF(MOD(MID(E327,17,1),2)=0,"女","男")</f>
        <v>#VALUE!</v>
      </c>
      <c r="D327" s="17" t="n">
        <f aca="false">2024-MID(E327,7,4)</f>
        <v>49</v>
      </c>
      <c r="E327" s="18" t="s">
        <v>1059</v>
      </c>
      <c r="F327" s="15" t="s">
        <v>88</v>
      </c>
      <c r="G327" s="16" t="s">
        <v>21</v>
      </c>
      <c r="H327" s="16" t="s">
        <v>584</v>
      </c>
      <c r="I327" s="25" t="n">
        <v>5488.77</v>
      </c>
      <c r="J327" s="19"/>
      <c r="K327" s="15" t="s">
        <v>57</v>
      </c>
      <c r="L327" s="15" t="s">
        <v>24</v>
      </c>
      <c r="M327" s="25" t="n">
        <f aca="false">ROUNDDOWN((I327*2/3),2)</f>
        <v>3659.18</v>
      </c>
      <c r="N327" s="25"/>
      <c r="O327" s="25" t="n">
        <f aca="false">M327+N327</f>
        <v>3659.18</v>
      </c>
    </row>
    <row r="328" customFormat="false" ht="28" hidden="false" customHeight="true" outlineLevel="0" collapsed="false">
      <c r="A328" s="15" t="s">
        <v>1060</v>
      </c>
      <c r="B328" s="16" t="s">
        <v>1061</v>
      </c>
      <c r="C328" s="25" t="e">
        <f aca="false">IF(MOD(MID(E328,17,1),2)=0,"女","男")</f>
        <v>#VALUE!</v>
      </c>
      <c r="D328" s="17" t="n">
        <f aca="false">2024-MID(E328,7,4)</f>
        <v>43</v>
      </c>
      <c r="E328" s="18" t="s">
        <v>1062</v>
      </c>
      <c r="F328" s="15" t="s">
        <v>497</v>
      </c>
      <c r="G328" s="16" t="s">
        <v>21</v>
      </c>
      <c r="H328" s="16" t="s">
        <v>584</v>
      </c>
      <c r="I328" s="25" t="n">
        <v>9409.32</v>
      </c>
      <c r="J328" s="19"/>
      <c r="K328" s="15" t="s">
        <v>34</v>
      </c>
      <c r="L328" s="15" t="s">
        <v>24</v>
      </c>
      <c r="M328" s="25" t="n">
        <f aca="false">ROUNDDOWN((I328*2/3),2)</f>
        <v>6272.88</v>
      </c>
      <c r="N328" s="25"/>
      <c r="O328" s="25" t="n">
        <f aca="false">M328+N328</f>
        <v>6272.88</v>
      </c>
    </row>
    <row r="329" customFormat="false" ht="28" hidden="false" customHeight="true" outlineLevel="0" collapsed="false">
      <c r="A329" s="15" t="s">
        <v>1063</v>
      </c>
      <c r="B329" s="16" t="s">
        <v>1064</v>
      </c>
      <c r="C329" s="25" t="e">
        <f aca="false">IF(MOD(MID(E329,17,1),2)=0,"女","男")</f>
        <v>#VALUE!</v>
      </c>
      <c r="D329" s="17" t="n">
        <f aca="false">2024-MID(E329,7,4)</f>
        <v>42</v>
      </c>
      <c r="E329" s="18" t="s">
        <v>1065</v>
      </c>
      <c r="F329" s="15" t="s">
        <v>497</v>
      </c>
      <c r="G329" s="16" t="s">
        <v>21</v>
      </c>
      <c r="H329" s="16" t="s">
        <v>584</v>
      </c>
      <c r="I329" s="25" t="n">
        <v>9409.32</v>
      </c>
      <c r="J329" s="19"/>
      <c r="K329" s="15" t="s">
        <v>34</v>
      </c>
      <c r="L329" s="15" t="s">
        <v>24</v>
      </c>
      <c r="M329" s="25" t="n">
        <f aca="false">ROUNDDOWN((I329*2/3),2)</f>
        <v>6272.88</v>
      </c>
      <c r="N329" s="25"/>
      <c r="O329" s="25" t="n">
        <f aca="false">M329+N329</f>
        <v>6272.88</v>
      </c>
    </row>
    <row r="330" customFormat="false" ht="28" hidden="false" customHeight="true" outlineLevel="0" collapsed="false">
      <c r="A330" s="15" t="s">
        <v>1066</v>
      </c>
      <c r="B330" s="16" t="s">
        <v>1067</v>
      </c>
      <c r="C330" s="25" t="e">
        <f aca="false">IF(MOD(MID(E330,17,1),2)=0,"女","男")</f>
        <v>#VALUE!</v>
      </c>
      <c r="D330" s="17" t="n">
        <f aca="false">2024-MID(E330,7,4)</f>
        <v>43</v>
      </c>
      <c r="E330" s="18" t="s">
        <v>1068</v>
      </c>
      <c r="F330" s="15" t="s">
        <v>33</v>
      </c>
      <c r="G330" s="16" t="s">
        <v>21</v>
      </c>
      <c r="H330" s="16" t="s">
        <v>584</v>
      </c>
      <c r="I330" s="25" t="n">
        <v>9409.32</v>
      </c>
      <c r="J330" s="19" t="n">
        <v>7143.12</v>
      </c>
      <c r="K330" s="15" t="s">
        <v>34</v>
      </c>
      <c r="L330" s="15" t="s">
        <v>24</v>
      </c>
      <c r="M330" s="25" t="n">
        <f aca="false">ROUNDDOWN((I330*2/3),2)</f>
        <v>6272.88</v>
      </c>
      <c r="N330" s="25" t="n">
        <f aca="false">ROUNDDOWN((J330*2/3),2)</f>
        <v>4762.08</v>
      </c>
      <c r="O330" s="25" t="n">
        <f aca="false">M330+N330</f>
        <v>11034.96</v>
      </c>
    </row>
    <row r="331" customFormat="false" ht="28" hidden="false" customHeight="true" outlineLevel="0" collapsed="false">
      <c r="A331" s="15" t="s">
        <v>1069</v>
      </c>
      <c r="B331" s="16" t="s">
        <v>1070</v>
      </c>
      <c r="C331" s="25" t="e">
        <f aca="false">IF(MOD(MID(E331,17,1),2)=0,"女","男")</f>
        <v>#VALUE!</v>
      </c>
      <c r="D331" s="17" t="n">
        <f aca="false">2024-MID(E331,7,4)</f>
        <v>42</v>
      </c>
      <c r="E331" s="18" t="s">
        <v>1071</v>
      </c>
      <c r="F331" s="15" t="s">
        <v>28</v>
      </c>
      <c r="G331" s="16" t="s">
        <v>21</v>
      </c>
      <c r="H331" s="16" t="s">
        <v>584</v>
      </c>
      <c r="I331" s="25" t="n">
        <v>9409.32</v>
      </c>
      <c r="J331" s="19" t="n">
        <v>7143.12</v>
      </c>
      <c r="K331" s="15" t="s">
        <v>34</v>
      </c>
      <c r="L331" s="15" t="s">
        <v>24</v>
      </c>
      <c r="M331" s="25" t="n">
        <f aca="false">ROUNDDOWN((I331*2/3),2)</f>
        <v>6272.88</v>
      </c>
      <c r="N331" s="25" t="n">
        <f aca="false">ROUNDDOWN((J331*2/3),2)</f>
        <v>4762.08</v>
      </c>
      <c r="O331" s="25" t="n">
        <f aca="false">M331+N331</f>
        <v>11034.96</v>
      </c>
    </row>
    <row r="332" customFormat="false" ht="28" hidden="false" customHeight="true" outlineLevel="0" collapsed="false">
      <c r="A332" s="15" t="s">
        <v>1072</v>
      </c>
      <c r="B332" s="16" t="s">
        <v>1073</v>
      </c>
      <c r="C332" s="25" t="e">
        <f aca="false">IF(MOD(MID(E332,17,1),2)=0,"女","男")</f>
        <v>#VALUE!</v>
      </c>
      <c r="D332" s="17" t="n">
        <f aca="false">2024-MID(E332,7,4)</f>
        <v>47</v>
      </c>
      <c r="E332" s="18" t="s">
        <v>1074</v>
      </c>
      <c r="F332" s="15" t="s">
        <v>43</v>
      </c>
      <c r="G332" s="16" t="s">
        <v>21</v>
      </c>
      <c r="H332" s="16" t="s">
        <v>584</v>
      </c>
      <c r="I332" s="25" t="n">
        <v>9409.32</v>
      </c>
      <c r="J332" s="19" t="n">
        <v>7143.12</v>
      </c>
      <c r="K332" s="15" t="s">
        <v>34</v>
      </c>
      <c r="L332" s="15" t="s">
        <v>24</v>
      </c>
      <c r="M332" s="25" t="n">
        <f aca="false">ROUNDDOWN((I332*2/3),2)</f>
        <v>6272.88</v>
      </c>
      <c r="N332" s="25" t="n">
        <f aca="false">ROUNDDOWN((J332*2/3),2)</f>
        <v>4762.08</v>
      </c>
      <c r="O332" s="25" t="n">
        <f aca="false">M332+N332</f>
        <v>11034.96</v>
      </c>
    </row>
    <row r="333" customFormat="false" ht="28" hidden="false" customHeight="true" outlineLevel="0" collapsed="false">
      <c r="A333" s="15" t="s">
        <v>1075</v>
      </c>
      <c r="B333" s="16" t="s">
        <v>1076</v>
      </c>
      <c r="C333" s="25" t="e">
        <f aca="false">IF(MOD(MID(E333,17,1),2)=0,"女","男")</f>
        <v>#VALUE!</v>
      </c>
      <c r="D333" s="17" t="n">
        <f aca="false">2024-MID(E333,7,4)</f>
        <v>52</v>
      </c>
      <c r="E333" s="18" t="s">
        <v>1077</v>
      </c>
      <c r="F333" s="15" t="s">
        <v>28</v>
      </c>
      <c r="G333" s="16" t="s">
        <v>21</v>
      </c>
      <c r="H333" s="16" t="s">
        <v>584</v>
      </c>
      <c r="I333" s="25" t="n">
        <v>15682.2</v>
      </c>
      <c r="J333" s="19" t="n">
        <v>7143.12</v>
      </c>
      <c r="K333" s="15" t="s">
        <v>34</v>
      </c>
      <c r="L333" s="15" t="s">
        <v>24</v>
      </c>
      <c r="M333" s="25" t="n">
        <f aca="false">ROUNDDOWN((I333*2/3),2)</f>
        <v>10454.8</v>
      </c>
      <c r="N333" s="25" t="n">
        <f aca="false">ROUNDDOWN((J333*2/3),2)</f>
        <v>4762.08</v>
      </c>
      <c r="O333" s="25" t="n">
        <f aca="false">M333+N333</f>
        <v>15216.88</v>
      </c>
    </row>
    <row r="334" customFormat="false" ht="28" hidden="false" customHeight="true" outlineLevel="0" collapsed="false">
      <c r="A334" s="15" t="s">
        <v>1078</v>
      </c>
      <c r="B334" s="16" t="s">
        <v>1079</v>
      </c>
      <c r="C334" s="25" t="e">
        <f aca="false">IF(MOD(MID(E334,17,1),2)=0,"女","男")</f>
        <v>#VALUE!</v>
      </c>
      <c r="D334" s="17" t="n">
        <f aca="false">2024-MID(E334,7,4)</f>
        <v>47</v>
      </c>
      <c r="E334" s="18" t="s">
        <v>1080</v>
      </c>
      <c r="F334" s="15" t="s">
        <v>670</v>
      </c>
      <c r="G334" s="16" t="s">
        <v>21</v>
      </c>
      <c r="H334" s="16" t="s">
        <v>584</v>
      </c>
      <c r="I334" s="25" t="n">
        <v>1306.85</v>
      </c>
      <c r="J334" s="19" t="n">
        <v>606.42</v>
      </c>
      <c r="K334" s="15" t="s">
        <v>540</v>
      </c>
      <c r="L334" s="15" t="s">
        <v>24</v>
      </c>
      <c r="M334" s="25" t="n">
        <f aca="false">ROUNDDOWN((I334*2/3),2)</f>
        <v>871.23</v>
      </c>
      <c r="N334" s="25" t="n">
        <f aca="false">ROUNDDOWN((J334*2/3),2)</f>
        <v>404.28</v>
      </c>
      <c r="O334" s="25" t="n">
        <f aca="false">M334+N334</f>
        <v>1275.51</v>
      </c>
    </row>
    <row r="335" customFormat="false" ht="28" hidden="false" customHeight="true" outlineLevel="0" collapsed="false">
      <c r="A335" s="15" t="s">
        <v>1081</v>
      </c>
      <c r="B335" s="16" t="s">
        <v>1082</v>
      </c>
      <c r="C335" s="25" t="e">
        <f aca="false">IF(MOD(MID(E335,17,1),2)=0,"女","男")</f>
        <v>#VALUE!</v>
      </c>
      <c r="D335" s="17" t="n">
        <f aca="false">2024-MID(E335,7,4)</f>
        <v>47</v>
      </c>
      <c r="E335" s="18" t="s">
        <v>1083</v>
      </c>
      <c r="F335" s="15" t="s">
        <v>162</v>
      </c>
      <c r="G335" s="16" t="s">
        <v>21</v>
      </c>
      <c r="H335" s="16" t="s">
        <v>584</v>
      </c>
      <c r="I335" s="25" t="n">
        <v>9409.32</v>
      </c>
      <c r="J335" s="19"/>
      <c r="K335" s="15" t="s">
        <v>540</v>
      </c>
      <c r="L335" s="15" t="s">
        <v>24</v>
      </c>
      <c r="M335" s="25" t="n">
        <f aca="false">ROUNDDOWN((I335*2/3),2)</f>
        <v>6272.88</v>
      </c>
      <c r="N335" s="25"/>
      <c r="O335" s="25" t="n">
        <f aca="false">M335+N335</f>
        <v>6272.88</v>
      </c>
    </row>
    <row r="336" customFormat="false" ht="28" hidden="false" customHeight="true" outlineLevel="0" collapsed="false">
      <c r="A336" s="15" t="s">
        <v>1084</v>
      </c>
      <c r="B336" s="16" t="s">
        <v>1085</v>
      </c>
      <c r="C336" s="25" t="e">
        <f aca="false">IF(MOD(MID(E336,17,1),2)=0,"女","男")</f>
        <v>#VALUE!</v>
      </c>
      <c r="D336" s="17" t="n">
        <f aca="false">2024-MID(E336,7,4)</f>
        <v>59</v>
      </c>
      <c r="E336" s="18" t="s">
        <v>1086</v>
      </c>
      <c r="F336" s="15" t="s">
        <v>173</v>
      </c>
      <c r="G336" s="16" t="s">
        <v>21</v>
      </c>
      <c r="H336" s="16" t="s">
        <v>584</v>
      </c>
      <c r="I336" s="25" t="n">
        <v>15682.2</v>
      </c>
      <c r="J336" s="19" t="n">
        <v>7143.12</v>
      </c>
      <c r="K336" s="15" t="s">
        <v>34</v>
      </c>
      <c r="L336" s="15" t="s">
        <v>24</v>
      </c>
      <c r="M336" s="25" t="n">
        <f aca="false">ROUNDDOWN((I336*2/3),2)</f>
        <v>10454.8</v>
      </c>
      <c r="N336" s="25" t="n">
        <f aca="false">ROUNDDOWN((J336*2/3),2)</f>
        <v>4762.08</v>
      </c>
      <c r="O336" s="25" t="n">
        <f aca="false">M336+N336</f>
        <v>15216.88</v>
      </c>
    </row>
    <row r="337" customFormat="false" ht="28" hidden="false" customHeight="true" outlineLevel="0" collapsed="false">
      <c r="A337" s="15" t="s">
        <v>1087</v>
      </c>
      <c r="B337" s="16" t="s">
        <v>1088</v>
      </c>
      <c r="C337" s="25" t="e">
        <f aca="false">IF(MOD(MID(E337,17,1),2)=0,"女","男")</f>
        <v>#VALUE!</v>
      </c>
      <c r="D337" s="17" t="n">
        <f aca="false">2024-MID(E337,7,4)</f>
        <v>55</v>
      </c>
      <c r="E337" s="18" t="s">
        <v>1089</v>
      </c>
      <c r="F337" s="15" t="s">
        <v>20</v>
      </c>
      <c r="G337" s="16" t="s">
        <v>21</v>
      </c>
      <c r="H337" s="16" t="s">
        <v>584</v>
      </c>
      <c r="I337" s="25" t="n">
        <v>2352.33</v>
      </c>
      <c r="J337" s="19"/>
      <c r="K337" s="15" t="s">
        <v>797</v>
      </c>
      <c r="L337" s="15" t="s">
        <v>24</v>
      </c>
      <c r="M337" s="25" t="n">
        <f aca="false">ROUNDDOWN((I337*2/3),2)</f>
        <v>1568.22</v>
      </c>
      <c r="N337" s="25"/>
      <c r="O337" s="25" t="n">
        <f aca="false">M337+N337</f>
        <v>1568.22</v>
      </c>
    </row>
    <row r="338" customFormat="false" ht="28" hidden="false" customHeight="true" outlineLevel="0" collapsed="false">
      <c r="A338" s="15" t="s">
        <v>1090</v>
      </c>
      <c r="B338" s="16" t="s">
        <v>1091</v>
      </c>
      <c r="C338" s="25" t="e">
        <f aca="false">IF(MOD(MID(E338,17,1),2)=0,"女","男")</f>
        <v>#VALUE!</v>
      </c>
      <c r="D338" s="17" t="n">
        <f aca="false">2024-MID(E338,7,4)</f>
        <v>55</v>
      </c>
      <c r="E338" s="18" t="s">
        <v>1092</v>
      </c>
      <c r="F338" s="15" t="s">
        <v>28</v>
      </c>
      <c r="G338" s="16" t="s">
        <v>21</v>
      </c>
      <c r="H338" s="16" t="s">
        <v>584</v>
      </c>
      <c r="I338" s="25" t="n">
        <v>9409.32</v>
      </c>
      <c r="J338" s="19" t="n">
        <v>7143.12</v>
      </c>
      <c r="K338" s="15" t="s">
        <v>34</v>
      </c>
      <c r="L338" s="15" t="s">
        <v>24</v>
      </c>
      <c r="M338" s="25" t="n">
        <f aca="false">ROUNDDOWN((I338*2/3),2)</f>
        <v>6272.88</v>
      </c>
      <c r="N338" s="25" t="n">
        <f aca="false">ROUNDDOWN((J338*2/3),2)</f>
        <v>4762.08</v>
      </c>
      <c r="O338" s="25" t="n">
        <f aca="false">M338+N338</f>
        <v>11034.96</v>
      </c>
    </row>
    <row r="339" customFormat="false" ht="28" hidden="false" customHeight="true" outlineLevel="0" collapsed="false">
      <c r="A339" s="15" t="s">
        <v>1093</v>
      </c>
      <c r="B339" s="16" t="s">
        <v>1094</v>
      </c>
      <c r="C339" s="25" t="e">
        <f aca="false">IF(MOD(MID(E339,17,1),2)=0,"女","男")</f>
        <v>#VALUE!</v>
      </c>
      <c r="D339" s="17" t="n">
        <f aca="false">2024-MID(E339,7,4)</f>
        <v>52</v>
      </c>
      <c r="E339" s="18" t="s">
        <v>1095</v>
      </c>
      <c r="F339" s="15" t="s">
        <v>43</v>
      </c>
      <c r="G339" s="16" t="s">
        <v>21</v>
      </c>
      <c r="H339" s="16" t="s">
        <v>584</v>
      </c>
      <c r="I339" s="25"/>
      <c r="J339" s="19" t="n">
        <v>7143.12</v>
      </c>
      <c r="K339" s="15" t="s">
        <v>34</v>
      </c>
      <c r="L339" s="15" t="s">
        <v>24</v>
      </c>
      <c r="M339" s="25"/>
      <c r="N339" s="25" t="n">
        <f aca="false">ROUNDDOWN((J339*2/3),2)</f>
        <v>4762.08</v>
      </c>
      <c r="O339" s="25" t="n">
        <f aca="false">M339+N339</f>
        <v>4762.08</v>
      </c>
    </row>
    <row r="340" customFormat="false" ht="28" hidden="false" customHeight="true" outlineLevel="0" collapsed="false">
      <c r="A340" s="15" t="s">
        <v>1096</v>
      </c>
      <c r="B340" s="16" t="s">
        <v>1097</v>
      </c>
      <c r="C340" s="25" t="e">
        <f aca="false">IF(MOD(MID(E340,17,1),2)=0,"女","男")</f>
        <v>#VALUE!</v>
      </c>
      <c r="D340" s="17" t="n">
        <f aca="false">2024-MID(E340,7,4)</f>
        <v>60</v>
      </c>
      <c r="E340" s="18" t="s">
        <v>1098</v>
      </c>
      <c r="F340" s="15" t="s">
        <v>20</v>
      </c>
      <c r="G340" s="16" t="s">
        <v>21</v>
      </c>
      <c r="H340" s="16" t="s">
        <v>584</v>
      </c>
      <c r="I340" s="25" t="n">
        <v>4968.88</v>
      </c>
      <c r="J340" s="19" t="n">
        <v>2336.4</v>
      </c>
      <c r="K340" s="15" t="s">
        <v>34</v>
      </c>
      <c r="L340" s="15" t="s">
        <v>225</v>
      </c>
      <c r="M340" s="25" t="n">
        <f aca="false">ROUNDDOWN((I340*2/3),2)</f>
        <v>3312.58</v>
      </c>
      <c r="N340" s="25" t="n">
        <f aca="false">ROUNDDOWN((J340*2/3),2)</f>
        <v>1557.6</v>
      </c>
      <c r="O340" s="25" t="n">
        <f aca="false">M340+N340</f>
        <v>4870.18</v>
      </c>
    </row>
    <row r="341" customFormat="false" ht="28" hidden="false" customHeight="true" outlineLevel="0" collapsed="false">
      <c r="A341" s="15" t="s">
        <v>1099</v>
      </c>
      <c r="B341" s="16" t="s">
        <v>1100</v>
      </c>
      <c r="C341" s="16" t="s">
        <v>18</v>
      </c>
      <c r="D341" s="17" t="n">
        <f aca="false">2024-MID(E341,7,4)</f>
        <v>41</v>
      </c>
      <c r="E341" s="18" t="s">
        <v>1101</v>
      </c>
      <c r="F341" s="15" t="s">
        <v>20</v>
      </c>
      <c r="G341" s="16" t="s">
        <v>21</v>
      </c>
      <c r="H341" s="16" t="s">
        <v>584</v>
      </c>
      <c r="I341" s="25" t="n">
        <v>9409.32</v>
      </c>
      <c r="J341" s="19"/>
      <c r="K341" s="15" t="s">
        <v>34</v>
      </c>
      <c r="L341" s="15" t="s">
        <v>24</v>
      </c>
      <c r="M341" s="25" t="n">
        <v>6272.88</v>
      </c>
      <c r="N341" s="25"/>
      <c r="O341" s="25" t="n">
        <v>6272.88</v>
      </c>
    </row>
    <row r="342" customFormat="false" ht="28" hidden="false" customHeight="true" outlineLevel="0" collapsed="false">
      <c r="A342" s="15" t="s">
        <v>1102</v>
      </c>
      <c r="B342" s="16" t="s">
        <v>1103</v>
      </c>
      <c r="C342" s="25" t="e">
        <f aca="false">IF(MOD(MID(E342,17,1),2)=0,"女","男")</f>
        <v>#VALUE!</v>
      </c>
      <c r="D342" s="17" t="n">
        <f aca="false">2024-MID(E342,7,4)</f>
        <v>57</v>
      </c>
      <c r="E342" s="18" t="s">
        <v>1104</v>
      </c>
      <c r="F342" s="15" t="s">
        <v>33</v>
      </c>
      <c r="G342" s="16" t="s">
        <v>21</v>
      </c>
      <c r="H342" s="16" t="s">
        <v>584</v>
      </c>
      <c r="I342" s="25" t="n">
        <v>7056.99</v>
      </c>
      <c r="J342" s="19" t="n">
        <v>5390.82</v>
      </c>
      <c r="K342" s="15" t="s">
        <v>29</v>
      </c>
      <c r="L342" s="15" t="s">
        <v>24</v>
      </c>
      <c r="M342" s="25" t="n">
        <f aca="false">ROUNDDOWN((I342*2/3),2)</f>
        <v>4704.66</v>
      </c>
      <c r="N342" s="25" t="n">
        <f aca="false">ROUNDDOWN((J342*2/3),2)</f>
        <v>3593.88</v>
      </c>
      <c r="O342" s="25" t="n">
        <f aca="false">M342+N342</f>
        <v>8298.54</v>
      </c>
    </row>
    <row r="343" customFormat="false" ht="28" hidden="false" customHeight="true" outlineLevel="0" collapsed="false">
      <c r="A343" s="15" t="s">
        <v>1105</v>
      </c>
      <c r="B343" s="16" t="s">
        <v>1106</v>
      </c>
      <c r="C343" s="25" t="e">
        <f aca="false">IF(MOD(MID(E343,17,1),2)=0,"女","男")</f>
        <v>#VALUE!</v>
      </c>
      <c r="D343" s="17" t="n">
        <f aca="false">2024-MID(E343,7,4)</f>
        <v>58</v>
      </c>
      <c r="E343" s="18" t="s">
        <v>1107</v>
      </c>
      <c r="F343" s="15" t="s">
        <v>33</v>
      </c>
      <c r="G343" s="16" t="s">
        <v>21</v>
      </c>
      <c r="H343" s="16" t="s">
        <v>584</v>
      </c>
      <c r="I343" s="25" t="n">
        <v>2613.7</v>
      </c>
      <c r="J343" s="19" t="n">
        <v>1212.84</v>
      </c>
      <c r="K343" s="15" t="s">
        <v>264</v>
      </c>
      <c r="L343" s="15" t="s">
        <v>24</v>
      </c>
      <c r="M343" s="25" t="n">
        <f aca="false">ROUNDDOWN((I343*2/3),2)</f>
        <v>1742.46</v>
      </c>
      <c r="N343" s="25" t="n">
        <f aca="false">ROUNDDOWN((J343*2/3),2)</f>
        <v>808.56</v>
      </c>
      <c r="O343" s="25" t="n">
        <f aca="false">M343+N343</f>
        <v>2551.02</v>
      </c>
    </row>
    <row r="344" customFormat="false" ht="28" hidden="false" customHeight="true" outlineLevel="0" collapsed="false">
      <c r="A344" s="15" t="s">
        <v>1108</v>
      </c>
      <c r="B344" s="16" t="s">
        <v>1109</v>
      </c>
      <c r="C344" s="25" t="e">
        <f aca="false">IF(MOD(MID(E344,17,1),2)=0,"女","男")</f>
        <v>#VALUE!</v>
      </c>
      <c r="D344" s="17" t="n">
        <f aca="false">2024-MID(E344,7,4)</f>
        <v>48</v>
      </c>
      <c r="E344" s="18" t="s">
        <v>1110</v>
      </c>
      <c r="F344" s="15" t="s">
        <v>28</v>
      </c>
      <c r="G344" s="16" t="s">
        <v>21</v>
      </c>
      <c r="H344" s="16" t="s">
        <v>584</v>
      </c>
      <c r="I344" s="25" t="n">
        <v>15682.2</v>
      </c>
      <c r="J344" s="19" t="n">
        <v>7143.12</v>
      </c>
      <c r="K344" s="15" t="s">
        <v>34</v>
      </c>
      <c r="L344" s="15" t="s">
        <v>24</v>
      </c>
      <c r="M344" s="25" t="n">
        <f aca="false">ROUNDDOWN((I344*2/3),2)</f>
        <v>10454.8</v>
      </c>
      <c r="N344" s="25" t="n">
        <f aca="false">ROUNDDOWN((J344*2/3),2)</f>
        <v>4762.08</v>
      </c>
      <c r="O344" s="25" t="n">
        <f aca="false">M344+N344</f>
        <v>15216.88</v>
      </c>
    </row>
    <row r="345" customFormat="false" ht="28" hidden="false" customHeight="true" outlineLevel="0" collapsed="false">
      <c r="A345" s="15" t="s">
        <v>1111</v>
      </c>
      <c r="B345" s="16" t="s">
        <v>1112</v>
      </c>
      <c r="C345" s="25" t="e">
        <f aca="false">IF(MOD(MID(E345,17,1),2)=0,"女","男")</f>
        <v>#VALUE!</v>
      </c>
      <c r="D345" s="17" t="n">
        <f aca="false">2024-MID(E345,7,4)</f>
        <v>49</v>
      </c>
      <c r="E345" s="18" t="s">
        <v>1113</v>
      </c>
      <c r="F345" s="15" t="s">
        <v>28</v>
      </c>
      <c r="G345" s="16" t="s">
        <v>21</v>
      </c>
      <c r="H345" s="16" t="s">
        <v>584</v>
      </c>
      <c r="I345" s="25" t="n">
        <v>9409.32</v>
      </c>
      <c r="J345" s="19" t="n">
        <v>7143.12</v>
      </c>
      <c r="K345" s="15" t="s">
        <v>34</v>
      </c>
      <c r="L345" s="15" t="s">
        <v>24</v>
      </c>
      <c r="M345" s="25" t="n">
        <f aca="false">ROUNDDOWN((I345*2/3),2)</f>
        <v>6272.88</v>
      </c>
      <c r="N345" s="25" t="n">
        <f aca="false">ROUNDDOWN((J345*2/3),2)</f>
        <v>4762.08</v>
      </c>
      <c r="O345" s="25" t="n">
        <f aca="false">M345+N345</f>
        <v>11034.96</v>
      </c>
    </row>
    <row r="346" customFormat="false" ht="28" hidden="false" customHeight="true" outlineLevel="0" collapsed="false">
      <c r="A346" s="15" t="s">
        <v>1114</v>
      </c>
      <c r="B346" s="16" t="s">
        <v>1115</v>
      </c>
      <c r="C346" s="25" t="e">
        <f aca="false">IF(MOD(MID(E346,17,1),2)=0,"女","男")</f>
        <v>#VALUE!</v>
      </c>
      <c r="D346" s="17" t="n">
        <f aca="false">2024-MID(E346,7,4)</f>
        <v>52</v>
      </c>
      <c r="E346" s="18" t="s">
        <v>1116</v>
      </c>
      <c r="F346" s="15" t="s">
        <v>64</v>
      </c>
      <c r="G346" s="16" t="s">
        <v>21</v>
      </c>
      <c r="H346" s="16" t="s">
        <v>584</v>
      </c>
      <c r="I346" s="25" t="n">
        <v>15682.2</v>
      </c>
      <c r="J346" s="19" t="n">
        <v>7143.12</v>
      </c>
      <c r="K346" s="15" t="s">
        <v>34</v>
      </c>
      <c r="L346" s="15" t="s">
        <v>24</v>
      </c>
      <c r="M346" s="25" t="n">
        <f aca="false">ROUNDDOWN((I346*2/3),2)</f>
        <v>10454.8</v>
      </c>
      <c r="N346" s="25" t="n">
        <f aca="false">ROUNDDOWN((J346*2/3),2)</f>
        <v>4762.08</v>
      </c>
      <c r="O346" s="25" t="n">
        <f aca="false">M346+N346</f>
        <v>15216.88</v>
      </c>
    </row>
    <row r="347" customFormat="false" ht="28" hidden="false" customHeight="true" outlineLevel="0" collapsed="false">
      <c r="A347" s="15" t="s">
        <v>1117</v>
      </c>
      <c r="B347" s="16" t="s">
        <v>1118</v>
      </c>
      <c r="C347" s="25" t="e">
        <f aca="false">IF(MOD(MID(E347,17,1),2)=0,"女","男")</f>
        <v>#VALUE!</v>
      </c>
      <c r="D347" s="17" t="n">
        <f aca="false">2024-MID(E347,7,4)</f>
        <v>41</v>
      </c>
      <c r="E347" s="18" t="s">
        <v>1119</v>
      </c>
      <c r="F347" s="15" t="s">
        <v>263</v>
      </c>
      <c r="G347" s="16" t="s">
        <v>21</v>
      </c>
      <c r="H347" s="16" t="s">
        <v>584</v>
      </c>
      <c r="I347" s="25" t="n">
        <v>9409.32</v>
      </c>
      <c r="J347" s="19" t="n">
        <v>7143.12</v>
      </c>
      <c r="K347" s="15" t="s">
        <v>34</v>
      </c>
      <c r="L347" s="15" t="s">
        <v>24</v>
      </c>
      <c r="M347" s="25" t="n">
        <f aca="false">ROUNDDOWN((I347*2/3),2)</f>
        <v>6272.88</v>
      </c>
      <c r="N347" s="25" t="n">
        <f aca="false">ROUNDDOWN((J347*2/3),2)</f>
        <v>4762.08</v>
      </c>
      <c r="O347" s="25" t="n">
        <f aca="false">M347+N347</f>
        <v>11034.96</v>
      </c>
    </row>
    <row r="348" customFormat="false" ht="28" hidden="false" customHeight="true" outlineLevel="0" collapsed="false">
      <c r="A348" s="15" t="s">
        <v>1120</v>
      </c>
      <c r="B348" s="16" t="s">
        <v>1121</v>
      </c>
      <c r="C348" s="25" t="e">
        <f aca="false">IF(MOD(MID(E348,17,1),2)=0,"女","男")</f>
        <v>#VALUE!</v>
      </c>
      <c r="D348" s="17" t="n">
        <f aca="false">2024-MID(E348,7,4)</f>
        <v>49</v>
      </c>
      <c r="E348" s="18" t="s">
        <v>1122</v>
      </c>
      <c r="F348" s="15" t="s">
        <v>43</v>
      </c>
      <c r="G348" s="16" t="s">
        <v>21</v>
      </c>
      <c r="H348" s="16" t="s">
        <v>584</v>
      </c>
      <c r="I348" s="25" t="n">
        <v>15682.2</v>
      </c>
      <c r="J348" s="19"/>
      <c r="K348" s="15" t="s">
        <v>34</v>
      </c>
      <c r="L348" s="15" t="s">
        <v>24</v>
      </c>
      <c r="M348" s="25" t="n">
        <f aca="false">ROUNDDOWN((I348*2/3),2)</f>
        <v>10454.8</v>
      </c>
      <c r="N348" s="25"/>
      <c r="O348" s="25" t="n">
        <f aca="false">M348+N348</f>
        <v>10454.8</v>
      </c>
    </row>
    <row r="349" customFormat="false" ht="28" hidden="false" customHeight="true" outlineLevel="0" collapsed="false">
      <c r="A349" s="15" t="s">
        <v>1123</v>
      </c>
      <c r="B349" s="16" t="s">
        <v>1124</v>
      </c>
      <c r="C349" s="25" t="e">
        <f aca="false">IF(MOD(MID(E349,17,1),2)=0,"女","男")</f>
        <v>#VALUE!</v>
      </c>
      <c r="D349" s="17" t="n">
        <f aca="false">2024-MID(E349,7,4)</f>
        <v>45</v>
      </c>
      <c r="E349" s="18" t="s">
        <v>1125</v>
      </c>
      <c r="F349" s="15" t="s">
        <v>670</v>
      </c>
      <c r="G349" s="16" t="s">
        <v>21</v>
      </c>
      <c r="H349" s="16" t="s">
        <v>584</v>
      </c>
      <c r="I349" s="25" t="n">
        <v>2352.33</v>
      </c>
      <c r="J349" s="19" t="n">
        <v>1819.26</v>
      </c>
      <c r="K349" s="15" t="s">
        <v>797</v>
      </c>
      <c r="L349" s="15" t="s">
        <v>24</v>
      </c>
      <c r="M349" s="25" t="n">
        <f aca="false">ROUNDDOWN((I349*2/3),2)</f>
        <v>1568.22</v>
      </c>
      <c r="N349" s="25" t="n">
        <f aca="false">ROUNDDOWN((J349*2/3),2)</f>
        <v>1212.84</v>
      </c>
      <c r="O349" s="25" t="n">
        <f aca="false">M349+N349</f>
        <v>2781.06</v>
      </c>
    </row>
    <row r="350" customFormat="false" ht="28" hidden="false" customHeight="true" outlineLevel="0" collapsed="false">
      <c r="A350" s="15" t="s">
        <v>1126</v>
      </c>
      <c r="B350" s="16" t="s">
        <v>1127</v>
      </c>
      <c r="C350" s="25" t="e">
        <f aca="false">IF(MOD(MID(E350,17,1),2)=0,"女","男")</f>
        <v>#VALUE!</v>
      </c>
      <c r="D350" s="17" t="n">
        <f aca="false">2024-MID(E350,7,4)</f>
        <v>56</v>
      </c>
      <c r="E350" s="18" t="s">
        <v>1128</v>
      </c>
      <c r="F350" s="15" t="s">
        <v>263</v>
      </c>
      <c r="G350" s="16" t="s">
        <v>21</v>
      </c>
      <c r="H350" s="16" t="s">
        <v>584</v>
      </c>
      <c r="I350" s="25" t="n">
        <v>3136.44</v>
      </c>
      <c r="J350" s="19"/>
      <c r="K350" s="15" t="s">
        <v>23</v>
      </c>
      <c r="L350" s="15" t="s">
        <v>24</v>
      </c>
      <c r="M350" s="25" t="n">
        <f aca="false">ROUNDDOWN((I350*2/3),2)</f>
        <v>2090.96</v>
      </c>
      <c r="N350" s="25"/>
      <c r="O350" s="25" t="n">
        <f aca="false">M350+N350</f>
        <v>2090.96</v>
      </c>
    </row>
    <row r="351" customFormat="false" ht="28" hidden="false" customHeight="true" outlineLevel="0" collapsed="false">
      <c r="A351" s="15" t="s">
        <v>1129</v>
      </c>
      <c r="B351" s="16" t="s">
        <v>1130</v>
      </c>
      <c r="C351" s="25" t="e">
        <f aca="false">IF(MOD(MID(E351,17,1),2)=0,"女","男")</f>
        <v>#VALUE!</v>
      </c>
      <c r="D351" s="17" t="n">
        <f aca="false">2024-MID(E351,7,4)</f>
        <v>41</v>
      </c>
      <c r="E351" s="18" t="s">
        <v>1131</v>
      </c>
      <c r="F351" s="15" t="s">
        <v>33</v>
      </c>
      <c r="G351" s="16" t="s">
        <v>21</v>
      </c>
      <c r="H351" s="16" t="s">
        <v>584</v>
      </c>
      <c r="I351" s="25" t="n">
        <v>9409.32</v>
      </c>
      <c r="J351" s="19" t="n">
        <v>7143.12</v>
      </c>
      <c r="K351" s="15" t="s">
        <v>34</v>
      </c>
      <c r="L351" s="15" t="s">
        <v>24</v>
      </c>
      <c r="M351" s="25" t="n">
        <f aca="false">ROUNDDOWN((I351*2/3),2)</f>
        <v>6272.88</v>
      </c>
      <c r="N351" s="25" t="n">
        <f aca="false">ROUNDDOWN((J351*2/3),2)</f>
        <v>4762.08</v>
      </c>
      <c r="O351" s="25" t="n">
        <f aca="false">M351+N351</f>
        <v>11034.96</v>
      </c>
    </row>
    <row r="352" customFormat="false" ht="28" hidden="false" customHeight="true" outlineLevel="0" collapsed="false">
      <c r="A352" s="15" t="s">
        <v>1132</v>
      </c>
      <c r="B352" s="16" t="s">
        <v>1133</v>
      </c>
      <c r="C352" s="25" t="e">
        <f aca="false">IF(MOD(MID(E352,17,1),2)=0,"女","男")</f>
        <v>#VALUE!</v>
      </c>
      <c r="D352" s="17" t="n">
        <f aca="false">2024-MID(E352,7,4)</f>
        <v>47</v>
      </c>
      <c r="E352" s="18" t="s">
        <v>1134</v>
      </c>
      <c r="F352" s="15" t="s">
        <v>33</v>
      </c>
      <c r="G352" s="16" t="s">
        <v>21</v>
      </c>
      <c r="H352" s="16" t="s">
        <v>584</v>
      </c>
      <c r="I352" s="25" t="n">
        <v>1306.85</v>
      </c>
      <c r="J352" s="19" t="n">
        <v>606.42</v>
      </c>
      <c r="K352" s="15" t="s">
        <v>540</v>
      </c>
      <c r="L352" s="15" t="s">
        <v>24</v>
      </c>
      <c r="M352" s="25" t="n">
        <f aca="false">ROUNDDOWN((I352*2/3),2)</f>
        <v>871.23</v>
      </c>
      <c r="N352" s="25" t="n">
        <f aca="false">ROUNDDOWN((J352*2/3),2)</f>
        <v>404.28</v>
      </c>
      <c r="O352" s="25" t="n">
        <f aca="false">M352+N352</f>
        <v>1275.51</v>
      </c>
    </row>
    <row r="353" customFormat="false" ht="28" hidden="false" customHeight="true" outlineLevel="0" collapsed="false">
      <c r="A353" s="15" t="s">
        <v>1135</v>
      </c>
      <c r="B353" s="16" t="s">
        <v>1136</v>
      </c>
      <c r="C353" s="25" t="e">
        <f aca="false">IF(MOD(MID(E353,17,1),2)=0,"女","男")</f>
        <v>#VALUE!</v>
      </c>
      <c r="D353" s="17" t="n">
        <f aca="false">2024-MID(E353,7,4)</f>
        <v>60</v>
      </c>
      <c r="E353" s="18" t="s">
        <v>1137</v>
      </c>
      <c r="F353" s="15" t="s">
        <v>263</v>
      </c>
      <c r="G353" s="16" t="s">
        <v>21</v>
      </c>
      <c r="H353" s="16" t="s">
        <v>584</v>
      </c>
      <c r="I353" s="25" t="n">
        <v>5488.77</v>
      </c>
      <c r="J353" s="19" t="n">
        <v>4111.02</v>
      </c>
      <c r="K353" s="15" t="s">
        <v>34</v>
      </c>
      <c r="L353" s="15" t="s">
        <v>450</v>
      </c>
      <c r="M353" s="25" t="n">
        <f aca="false">ROUNDDOWN((I353*2/3),2)</f>
        <v>3659.18</v>
      </c>
      <c r="N353" s="25" t="n">
        <f aca="false">ROUNDDOWN((J353*2/3),2)</f>
        <v>2740.68</v>
      </c>
      <c r="O353" s="25" t="n">
        <f aca="false">M353+N353</f>
        <v>6399.86</v>
      </c>
    </row>
    <row r="354" customFormat="false" ht="28" hidden="false" customHeight="true" outlineLevel="0" collapsed="false">
      <c r="A354" s="15" t="s">
        <v>1138</v>
      </c>
      <c r="B354" s="16" t="s">
        <v>1139</v>
      </c>
      <c r="C354" s="25" t="e">
        <f aca="false">IF(MOD(MID(E354,17,1),2)=0,"女","男")</f>
        <v>#VALUE!</v>
      </c>
      <c r="D354" s="17" t="n">
        <f aca="false">2024-MID(E354,7,4)</f>
        <v>46</v>
      </c>
      <c r="E354" s="18" t="s">
        <v>1140</v>
      </c>
      <c r="F354" s="15" t="s">
        <v>1141</v>
      </c>
      <c r="G354" s="16" t="s">
        <v>21</v>
      </c>
      <c r="H354" s="16" t="s">
        <v>584</v>
      </c>
      <c r="I354" s="25" t="n">
        <v>5227.4</v>
      </c>
      <c r="J354" s="19"/>
      <c r="K354" s="15" t="s">
        <v>23</v>
      </c>
      <c r="L354" s="15" t="s">
        <v>24</v>
      </c>
      <c r="M354" s="25" t="n">
        <f aca="false">ROUNDDOWN((I354*2/3),2)</f>
        <v>3484.93</v>
      </c>
      <c r="N354" s="25"/>
      <c r="O354" s="25" t="n">
        <f aca="false">M354+N354</f>
        <v>3484.93</v>
      </c>
    </row>
    <row r="355" customFormat="false" ht="28" hidden="false" customHeight="true" outlineLevel="0" collapsed="false">
      <c r="A355" s="15" t="s">
        <v>1142</v>
      </c>
      <c r="B355" s="16" t="s">
        <v>1143</v>
      </c>
      <c r="C355" s="25" t="e">
        <f aca="false">IF(MOD(MID(E355,17,1),2)=0,"女","男")</f>
        <v>#VALUE!</v>
      </c>
      <c r="D355" s="17" t="n">
        <f aca="false">2024-MID(E355,7,4)</f>
        <v>48</v>
      </c>
      <c r="E355" s="18" t="s">
        <v>1144</v>
      </c>
      <c r="F355" s="15" t="s">
        <v>33</v>
      </c>
      <c r="G355" s="16" t="s">
        <v>21</v>
      </c>
      <c r="H355" s="16" t="s">
        <v>584</v>
      </c>
      <c r="I355" s="25" t="n">
        <v>15682.2</v>
      </c>
      <c r="J355" s="19" t="n">
        <v>7143.12</v>
      </c>
      <c r="K355" s="15" t="s">
        <v>34</v>
      </c>
      <c r="L355" s="15" t="s">
        <v>24</v>
      </c>
      <c r="M355" s="25" t="n">
        <f aca="false">ROUNDDOWN((I355*2/3),2)</f>
        <v>10454.8</v>
      </c>
      <c r="N355" s="25" t="n">
        <f aca="false">ROUNDDOWN((J355*2/3),2)</f>
        <v>4762.08</v>
      </c>
      <c r="O355" s="25" t="n">
        <f aca="false">M355+N355</f>
        <v>15216.88</v>
      </c>
    </row>
    <row r="356" customFormat="false" ht="28" hidden="false" customHeight="true" outlineLevel="0" collapsed="false">
      <c r="A356" s="15" t="s">
        <v>1145</v>
      </c>
      <c r="B356" s="16" t="s">
        <v>1146</v>
      </c>
      <c r="C356" s="25" t="e">
        <f aca="false">IF(MOD(MID(E356,17,1),2)=0,"女","男")</f>
        <v>#VALUE!</v>
      </c>
      <c r="D356" s="17" t="n">
        <f aca="false">2024-MID(E356,7,4)</f>
        <v>46</v>
      </c>
      <c r="E356" s="18" t="s">
        <v>1147</v>
      </c>
      <c r="F356" s="15" t="s">
        <v>33</v>
      </c>
      <c r="G356" s="16" t="s">
        <v>21</v>
      </c>
      <c r="H356" s="16" t="s">
        <v>584</v>
      </c>
      <c r="I356" s="25"/>
      <c r="J356" s="19" t="n">
        <v>606.42</v>
      </c>
      <c r="K356" s="15" t="s">
        <v>540</v>
      </c>
      <c r="L356" s="15" t="s">
        <v>24</v>
      </c>
      <c r="M356" s="25"/>
      <c r="N356" s="25" t="n">
        <f aca="false">ROUNDDOWN((J356*2/3),2)</f>
        <v>404.28</v>
      </c>
      <c r="O356" s="25" t="n">
        <f aca="false">M356+N356</f>
        <v>404.28</v>
      </c>
    </row>
    <row r="357" customFormat="false" ht="28" hidden="false" customHeight="true" outlineLevel="0" collapsed="false">
      <c r="A357" s="15" t="s">
        <v>1148</v>
      </c>
      <c r="B357" s="16" t="s">
        <v>1149</v>
      </c>
      <c r="C357" s="25" t="e">
        <f aca="false">IF(MOD(MID(E357,17,1),2)=0,"女","男")</f>
        <v>#VALUE!</v>
      </c>
      <c r="D357" s="17" t="n">
        <f aca="false">2024-MID(E357,7,4)</f>
        <v>45</v>
      </c>
      <c r="E357" s="18" t="s">
        <v>1150</v>
      </c>
      <c r="F357" s="15" t="s">
        <v>1141</v>
      </c>
      <c r="G357" s="16" t="s">
        <v>21</v>
      </c>
      <c r="H357" s="16" t="s">
        <v>584</v>
      </c>
      <c r="I357" s="25" t="n">
        <v>784.11</v>
      </c>
      <c r="J357" s="19"/>
      <c r="K357" s="15" t="s">
        <v>540</v>
      </c>
      <c r="L357" s="15" t="s">
        <v>24</v>
      </c>
      <c r="M357" s="25" t="n">
        <f aca="false">ROUNDDOWN((I357*2/3),2)</f>
        <v>522.74</v>
      </c>
      <c r="N357" s="25"/>
      <c r="O357" s="25" t="n">
        <f aca="false">M357+N357</f>
        <v>522.74</v>
      </c>
    </row>
    <row r="358" customFormat="false" ht="28" hidden="false" customHeight="true" outlineLevel="0" collapsed="false">
      <c r="A358" s="15" t="s">
        <v>1151</v>
      </c>
      <c r="B358" s="16" t="s">
        <v>1152</v>
      </c>
      <c r="C358" s="25" t="e">
        <f aca="false">IF(MOD(MID(E358,17,1),2)=0,"女","男")</f>
        <v>#VALUE!</v>
      </c>
      <c r="D358" s="17" t="n">
        <f aca="false">2024-MID(E358,7,4)</f>
        <v>47</v>
      </c>
      <c r="E358" s="18" t="s">
        <v>1153</v>
      </c>
      <c r="F358" s="15" t="s">
        <v>28</v>
      </c>
      <c r="G358" s="16" t="s">
        <v>21</v>
      </c>
      <c r="H358" s="16" t="s">
        <v>584</v>
      </c>
      <c r="I358" s="25" t="n">
        <v>15682.2</v>
      </c>
      <c r="J358" s="19" t="n">
        <v>7143.12</v>
      </c>
      <c r="K358" s="15" t="s">
        <v>34</v>
      </c>
      <c r="L358" s="15" t="s">
        <v>24</v>
      </c>
      <c r="M358" s="25" t="n">
        <f aca="false">ROUNDDOWN((I358*2/3),2)</f>
        <v>10454.8</v>
      </c>
      <c r="N358" s="25" t="n">
        <f aca="false">ROUNDDOWN((J358*2/3),2)</f>
        <v>4762.08</v>
      </c>
      <c r="O358" s="25" t="n">
        <f aca="false">M358+N358</f>
        <v>15216.88</v>
      </c>
    </row>
    <row r="359" customFormat="false" ht="28" hidden="false" customHeight="true" outlineLevel="0" collapsed="false">
      <c r="A359" s="15" t="s">
        <v>1154</v>
      </c>
      <c r="B359" s="16" t="s">
        <v>1155</v>
      </c>
      <c r="C359" s="25" t="e">
        <f aca="false">IF(MOD(MID(E359,17,1),2)=0,"女","男")</f>
        <v>#VALUE!</v>
      </c>
      <c r="D359" s="17" t="n">
        <f aca="false">2024-MID(E359,7,4)</f>
        <v>50</v>
      </c>
      <c r="E359" s="18" t="s">
        <v>1156</v>
      </c>
      <c r="F359" s="15" t="s">
        <v>33</v>
      </c>
      <c r="G359" s="16" t="s">
        <v>21</v>
      </c>
      <c r="H359" s="16" t="s">
        <v>584</v>
      </c>
      <c r="I359" s="25" t="n">
        <v>4471.98</v>
      </c>
      <c r="J359" s="19"/>
      <c r="K359" s="15" t="s">
        <v>34</v>
      </c>
      <c r="L359" s="15" t="s">
        <v>371</v>
      </c>
      <c r="M359" s="25" t="n">
        <f aca="false">ROUNDDOWN((I359*2/3),2)</f>
        <v>2981.32</v>
      </c>
      <c r="N359" s="25"/>
      <c r="O359" s="25" t="n">
        <f aca="false">M359+N359</f>
        <v>2981.32</v>
      </c>
    </row>
    <row r="360" customFormat="false" ht="28" hidden="false" customHeight="true" outlineLevel="0" collapsed="false">
      <c r="A360" s="15" t="s">
        <v>1157</v>
      </c>
      <c r="B360" s="16" t="s">
        <v>1158</v>
      </c>
      <c r="C360" s="25" t="e">
        <f aca="false">IF(MOD(MID(E360,17,1),2)=0,"女","男")</f>
        <v>#VALUE!</v>
      </c>
      <c r="D360" s="17" t="n">
        <f aca="false">2024-MID(E360,7,4)</f>
        <v>46</v>
      </c>
      <c r="E360" s="18" t="s">
        <v>1159</v>
      </c>
      <c r="F360" s="15" t="s">
        <v>122</v>
      </c>
      <c r="G360" s="16" t="s">
        <v>21</v>
      </c>
      <c r="H360" s="16" t="s">
        <v>584</v>
      </c>
      <c r="I360" s="25" t="n">
        <v>5488.77</v>
      </c>
      <c r="J360" s="19" t="n">
        <v>4222.62</v>
      </c>
      <c r="K360" s="15" t="s">
        <v>57</v>
      </c>
      <c r="L360" s="15" t="s">
        <v>24</v>
      </c>
      <c r="M360" s="25" t="n">
        <f aca="false">ROUNDDOWN((I360*2/3),2)</f>
        <v>3659.18</v>
      </c>
      <c r="N360" s="25" t="n">
        <f aca="false">ROUNDDOWN((J360*2/3),2)</f>
        <v>2815.08</v>
      </c>
      <c r="O360" s="25" t="n">
        <f aca="false">M360+N360</f>
        <v>6474.26</v>
      </c>
    </row>
    <row r="361" customFormat="false" ht="28" hidden="false" customHeight="true" outlineLevel="0" collapsed="false">
      <c r="A361" s="15" t="s">
        <v>1160</v>
      </c>
      <c r="B361" s="16" t="s">
        <v>1161</v>
      </c>
      <c r="C361" s="25" t="e">
        <f aca="false">IF(MOD(MID(E361,17,1),2)=0,"女","男")</f>
        <v>#VALUE!</v>
      </c>
      <c r="D361" s="17" t="n">
        <f aca="false">2024-MID(E361,7,4)</f>
        <v>54</v>
      </c>
      <c r="E361" s="18" t="s">
        <v>1162</v>
      </c>
      <c r="F361" s="15" t="s">
        <v>33</v>
      </c>
      <c r="G361" s="16" t="s">
        <v>21</v>
      </c>
      <c r="H361" s="16" t="s">
        <v>584</v>
      </c>
      <c r="I361" s="25" t="n">
        <v>3920.55</v>
      </c>
      <c r="J361" s="19" t="n">
        <v>2920.5</v>
      </c>
      <c r="K361" s="15" t="s">
        <v>34</v>
      </c>
      <c r="L361" s="15" t="s">
        <v>69</v>
      </c>
      <c r="M361" s="25" t="n">
        <f aca="false">ROUNDDOWN((I361*2/3),2)</f>
        <v>2613.7</v>
      </c>
      <c r="N361" s="25" t="n">
        <f aca="false">ROUNDDOWN((J361*2/3),2)</f>
        <v>1947</v>
      </c>
      <c r="O361" s="25" t="n">
        <f aca="false">M361+N361</f>
        <v>4560.7</v>
      </c>
    </row>
    <row r="362" customFormat="false" ht="28" hidden="false" customHeight="true" outlineLevel="0" collapsed="false">
      <c r="A362" s="15" t="s">
        <v>1163</v>
      </c>
      <c r="B362" s="16" t="s">
        <v>1164</v>
      </c>
      <c r="C362" s="25" t="e">
        <f aca="false">IF(MOD(MID(E362,17,1),2)=0,"女","男")</f>
        <v>#VALUE!</v>
      </c>
      <c r="D362" s="17" t="n">
        <f aca="false">2024-MID(E362,7,4)</f>
        <v>59</v>
      </c>
      <c r="E362" s="18" t="s">
        <v>1165</v>
      </c>
      <c r="F362" s="15" t="s">
        <v>50</v>
      </c>
      <c r="G362" s="16" t="s">
        <v>21</v>
      </c>
      <c r="H362" s="16" t="s">
        <v>584</v>
      </c>
      <c r="I362" s="25" t="n">
        <v>9409.32</v>
      </c>
      <c r="J362" s="19" t="n">
        <v>7143.12</v>
      </c>
      <c r="K362" s="15" t="s">
        <v>34</v>
      </c>
      <c r="L362" s="15" t="s">
        <v>24</v>
      </c>
      <c r="M362" s="25" t="n">
        <f aca="false">ROUNDDOWN((I362*2/3),2)</f>
        <v>6272.88</v>
      </c>
      <c r="N362" s="25" t="n">
        <f aca="false">ROUNDDOWN((J362*2/3),2)</f>
        <v>4762.08</v>
      </c>
      <c r="O362" s="25" t="n">
        <f aca="false">M362+N362</f>
        <v>11034.96</v>
      </c>
    </row>
    <row r="363" customFormat="false" ht="28" hidden="false" customHeight="true" outlineLevel="0" collapsed="false">
      <c r="A363" s="15" t="s">
        <v>1166</v>
      </c>
      <c r="B363" s="16" t="s">
        <v>1167</v>
      </c>
      <c r="C363" s="25" t="e">
        <f aca="false">IF(MOD(MID(E363,17,1),2)=0,"女","男")</f>
        <v>#VALUE!</v>
      </c>
      <c r="D363" s="17" t="n">
        <f aca="false">2024-MID(E363,7,4)</f>
        <v>57</v>
      </c>
      <c r="E363" s="18" t="s">
        <v>1168</v>
      </c>
      <c r="F363" s="15" t="s">
        <v>33</v>
      </c>
      <c r="G363" s="16" t="s">
        <v>21</v>
      </c>
      <c r="H363" s="16" t="s">
        <v>584</v>
      </c>
      <c r="I363" s="25" t="n">
        <v>9409.32</v>
      </c>
      <c r="J363" s="19" t="n">
        <v>7143.12</v>
      </c>
      <c r="K363" s="15" t="s">
        <v>34</v>
      </c>
      <c r="L363" s="15" t="s">
        <v>24</v>
      </c>
      <c r="M363" s="25" t="n">
        <f aca="false">ROUNDDOWN((I363*2/3),2)</f>
        <v>6272.88</v>
      </c>
      <c r="N363" s="25" t="n">
        <f aca="false">ROUNDDOWN((J363*2/3),2)</f>
        <v>4762.08</v>
      </c>
      <c r="O363" s="25" t="n">
        <f aca="false">M363+N363</f>
        <v>11034.96</v>
      </c>
    </row>
    <row r="364" customFormat="false" ht="28" hidden="false" customHeight="true" outlineLevel="0" collapsed="false">
      <c r="A364" s="15" t="s">
        <v>1169</v>
      </c>
      <c r="B364" s="16" t="s">
        <v>1170</v>
      </c>
      <c r="C364" s="25" t="e">
        <f aca="false">IF(MOD(MID(E364,17,1),2)=0,"女","男")</f>
        <v>#VALUE!</v>
      </c>
      <c r="D364" s="17" t="n">
        <f aca="false">2024-MID(E364,7,4)</f>
        <v>58</v>
      </c>
      <c r="E364" s="18" t="s">
        <v>1171</v>
      </c>
      <c r="F364" s="15" t="s">
        <v>33</v>
      </c>
      <c r="G364" s="16" t="s">
        <v>21</v>
      </c>
      <c r="H364" s="16" t="s">
        <v>584</v>
      </c>
      <c r="I364" s="25" t="n">
        <v>9409.32</v>
      </c>
      <c r="J364" s="19" t="n">
        <v>7143.12</v>
      </c>
      <c r="K364" s="15" t="s">
        <v>34</v>
      </c>
      <c r="L364" s="15" t="s">
        <v>24</v>
      </c>
      <c r="M364" s="25" t="n">
        <f aca="false">ROUNDDOWN((I364*2/3),2)</f>
        <v>6272.88</v>
      </c>
      <c r="N364" s="25" t="n">
        <f aca="false">ROUNDDOWN((J364*2/3),2)</f>
        <v>4762.08</v>
      </c>
      <c r="O364" s="25" t="n">
        <f aca="false">M364+N364</f>
        <v>11034.96</v>
      </c>
    </row>
    <row r="365" customFormat="false" ht="28" hidden="false" customHeight="true" outlineLevel="0" collapsed="false">
      <c r="A365" s="15" t="s">
        <v>1172</v>
      </c>
      <c r="B365" s="16" t="s">
        <v>1173</v>
      </c>
      <c r="C365" s="25" t="e">
        <f aca="false">IF(MOD(MID(E365,17,1),2)=0,"女","男")</f>
        <v>#VALUE!</v>
      </c>
      <c r="D365" s="17" t="n">
        <f aca="false">2024-MID(E365,7,4)</f>
        <v>59</v>
      </c>
      <c r="E365" s="18" t="s">
        <v>1174</v>
      </c>
      <c r="F365" s="15" t="s">
        <v>122</v>
      </c>
      <c r="G365" s="16" t="s">
        <v>21</v>
      </c>
      <c r="H365" s="16" t="s">
        <v>584</v>
      </c>
      <c r="I365" s="25" t="n">
        <v>9409.32</v>
      </c>
      <c r="J365" s="19" t="n">
        <v>7143.12</v>
      </c>
      <c r="K365" s="15" t="s">
        <v>34</v>
      </c>
      <c r="L365" s="15" t="s">
        <v>24</v>
      </c>
      <c r="M365" s="25" t="n">
        <f aca="false">ROUNDDOWN((I365*2/3),2)</f>
        <v>6272.88</v>
      </c>
      <c r="N365" s="25" t="n">
        <f aca="false">ROUNDDOWN((J365*2/3),2)</f>
        <v>4762.08</v>
      </c>
      <c r="O365" s="25" t="n">
        <f aca="false">M365+N365</f>
        <v>11034.96</v>
      </c>
    </row>
    <row r="366" customFormat="false" ht="28" hidden="false" customHeight="true" outlineLevel="0" collapsed="false">
      <c r="A366" s="15" t="s">
        <v>1175</v>
      </c>
      <c r="B366" s="16" t="s">
        <v>1176</v>
      </c>
      <c r="C366" s="25" t="e">
        <f aca="false">IF(MOD(MID(E366,17,1),2)=0,"女","男")</f>
        <v>#VALUE!</v>
      </c>
      <c r="D366" s="17" t="n">
        <f aca="false">2024-MID(E366,7,4)</f>
        <v>43</v>
      </c>
      <c r="E366" s="18" t="s">
        <v>1177</v>
      </c>
      <c r="F366" s="15" t="s">
        <v>33</v>
      </c>
      <c r="G366" s="16" t="s">
        <v>21</v>
      </c>
      <c r="H366" s="16" t="s">
        <v>584</v>
      </c>
      <c r="I366" s="25" t="n">
        <v>9409.32</v>
      </c>
      <c r="J366" s="19" t="n">
        <v>7143.12</v>
      </c>
      <c r="K366" s="15" t="s">
        <v>34</v>
      </c>
      <c r="L366" s="15" t="s">
        <v>24</v>
      </c>
      <c r="M366" s="25" t="n">
        <f aca="false">ROUNDDOWN((I366*2/3),2)</f>
        <v>6272.88</v>
      </c>
      <c r="N366" s="25" t="n">
        <f aca="false">ROUNDDOWN((J366*2/3),2)</f>
        <v>4762.08</v>
      </c>
      <c r="O366" s="25" t="n">
        <f aca="false">M366+N366</f>
        <v>11034.96</v>
      </c>
    </row>
    <row r="367" customFormat="false" ht="28" hidden="false" customHeight="true" outlineLevel="0" collapsed="false">
      <c r="A367" s="15" t="s">
        <v>1178</v>
      </c>
      <c r="B367" s="16" t="s">
        <v>1179</v>
      </c>
      <c r="C367" s="25" t="e">
        <f aca="false">IF(MOD(MID(E367,17,1),2)=0,"女","男")</f>
        <v>#VALUE!</v>
      </c>
      <c r="D367" s="17" t="n">
        <f aca="false">2024-MID(E367,7,4)</f>
        <v>55</v>
      </c>
      <c r="E367" s="18" t="s">
        <v>1180</v>
      </c>
      <c r="F367" s="15" t="s">
        <v>187</v>
      </c>
      <c r="G367" s="16" t="s">
        <v>21</v>
      </c>
      <c r="H367" s="16" t="s">
        <v>584</v>
      </c>
      <c r="I367" s="25" t="n">
        <v>3920.55</v>
      </c>
      <c r="J367" s="19"/>
      <c r="K367" s="15" t="s">
        <v>797</v>
      </c>
      <c r="L367" s="15" t="s">
        <v>24</v>
      </c>
      <c r="M367" s="25" t="n">
        <f aca="false">ROUNDDOWN((I367*2/3),2)</f>
        <v>2613.7</v>
      </c>
      <c r="N367" s="25"/>
      <c r="O367" s="25" t="n">
        <f aca="false">M367+N367</f>
        <v>2613.7</v>
      </c>
    </row>
    <row r="368" customFormat="false" ht="28" hidden="false" customHeight="true" outlineLevel="0" collapsed="false">
      <c r="A368" s="15" t="s">
        <v>1181</v>
      </c>
      <c r="B368" s="16" t="s">
        <v>1182</v>
      </c>
      <c r="C368" s="25" t="e">
        <f aca="false">IF(MOD(MID(E368,17,1),2)=0,"女","男")</f>
        <v>#VALUE!</v>
      </c>
      <c r="D368" s="17" t="n">
        <f aca="false">2024-MID(E368,7,4)</f>
        <v>44</v>
      </c>
      <c r="E368" s="18" t="s">
        <v>1183</v>
      </c>
      <c r="F368" s="15" t="s">
        <v>88</v>
      </c>
      <c r="G368" s="16" t="s">
        <v>21</v>
      </c>
      <c r="H368" s="16" t="s">
        <v>584</v>
      </c>
      <c r="I368" s="25" t="n">
        <v>9409.32</v>
      </c>
      <c r="J368" s="19" t="n">
        <v>7143.12</v>
      </c>
      <c r="K368" s="15" t="s">
        <v>34</v>
      </c>
      <c r="L368" s="15" t="s">
        <v>24</v>
      </c>
      <c r="M368" s="25" t="n">
        <f aca="false">ROUNDDOWN((I368*2/3),2)</f>
        <v>6272.88</v>
      </c>
      <c r="N368" s="25" t="n">
        <f aca="false">ROUNDDOWN((J368*2/3),2)</f>
        <v>4762.08</v>
      </c>
      <c r="O368" s="25" t="n">
        <f aca="false">M368+N368</f>
        <v>11034.96</v>
      </c>
    </row>
    <row r="369" customFormat="false" ht="28" hidden="false" customHeight="true" outlineLevel="0" collapsed="false">
      <c r="A369" s="15" t="s">
        <v>1184</v>
      </c>
      <c r="B369" s="16" t="s">
        <v>1185</v>
      </c>
      <c r="C369" s="25" t="e">
        <f aca="false">IF(MOD(MID(E369,17,1),2)=0,"女","男")</f>
        <v>#VALUE!</v>
      </c>
      <c r="D369" s="17" t="n">
        <f aca="false">2024-MID(E369,7,4)</f>
        <v>47</v>
      </c>
      <c r="E369" s="18" t="s">
        <v>1186</v>
      </c>
      <c r="F369" s="15" t="s">
        <v>43</v>
      </c>
      <c r="G369" s="16" t="s">
        <v>21</v>
      </c>
      <c r="H369" s="16" t="s">
        <v>584</v>
      </c>
      <c r="I369" s="25" t="n">
        <v>9409.32</v>
      </c>
      <c r="J369" s="19" t="n">
        <v>7143.12</v>
      </c>
      <c r="K369" s="15" t="s">
        <v>34</v>
      </c>
      <c r="L369" s="15" t="s">
        <v>24</v>
      </c>
      <c r="M369" s="25" t="n">
        <f aca="false">ROUNDDOWN((I369*2/3),2)</f>
        <v>6272.88</v>
      </c>
      <c r="N369" s="25" t="n">
        <f aca="false">ROUNDDOWN((J369*2/3),2)</f>
        <v>4762.08</v>
      </c>
      <c r="O369" s="25" t="n">
        <f aca="false">M369+N369</f>
        <v>11034.96</v>
      </c>
    </row>
    <row r="370" customFormat="false" ht="28" hidden="false" customHeight="true" outlineLevel="0" collapsed="false">
      <c r="A370" s="15" t="s">
        <v>1187</v>
      </c>
      <c r="B370" s="16" t="s">
        <v>1188</v>
      </c>
      <c r="C370" s="25" t="e">
        <f aca="false">IF(MOD(MID(E370,17,1),2)=0,"女","男")</f>
        <v>#VALUE!</v>
      </c>
      <c r="D370" s="17" t="n">
        <f aca="false">2024-MID(E370,7,4)</f>
        <v>50</v>
      </c>
      <c r="E370" s="18" t="s">
        <v>1189</v>
      </c>
      <c r="F370" s="15" t="s">
        <v>33</v>
      </c>
      <c r="G370" s="16" t="s">
        <v>21</v>
      </c>
      <c r="H370" s="16" t="s">
        <v>584</v>
      </c>
      <c r="I370" s="25" t="n">
        <v>2484.44</v>
      </c>
      <c r="J370" s="19" t="n">
        <v>1168.2</v>
      </c>
      <c r="K370" s="15" t="s">
        <v>140</v>
      </c>
      <c r="L370" s="15" t="s">
        <v>166</v>
      </c>
      <c r="M370" s="25" t="n">
        <f aca="false">ROUNDDOWN((I370*2/3),2)</f>
        <v>1656.29</v>
      </c>
      <c r="N370" s="25" t="n">
        <f aca="false">ROUNDDOWN((J370*2/3),2)</f>
        <v>778.8</v>
      </c>
      <c r="O370" s="25" t="n">
        <f aca="false">M370+N370</f>
        <v>2435.09</v>
      </c>
    </row>
    <row r="371" customFormat="false" ht="28" hidden="false" customHeight="true" outlineLevel="0" collapsed="false">
      <c r="A371" s="15" t="s">
        <v>1190</v>
      </c>
      <c r="B371" s="16" t="s">
        <v>1191</v>
      </c>
      <c r="C371" s="25" t="e">
        <f aca="false">IF(MOD(MID(E371,17,1),2)=0,"女","男")</f>
        <v>#VALUE!</v>
      </c>
      <c r="D371" s="17" t="n">
        <f aca="false">2024-MID(E371,7,4)</f>
        <v>43</v>
      </c>
      <c r="E371" s="18" t="s">
        <v>1192</v>
      </c>
      <c r="F371" s="15" t="s">
        <v>20</v>
      </c>
      <c r="G371" s="16" t="s">
        <v>21</v>
      </c>
      <c r="H371" s="16" t="s">
        <v>584</v>
      </c>
      <c r="I371" s="25" t="n">
        <v>9409.32</v>
      </c>
      <c r="J371" s="19" t="n">
        <v>7143.12</v>
      </c>
      <c r="K371" s="15" t="s">
        <v>34</v>
      </c>
      <c r="L371" s="15" t="s">
        <v>24</v>
      </c>
      <c r="M371" s="25" t="n">
        <f aca="false">ROUNDDOWN((I371*2/3),2)</f>
        <v>6272.88</v>
      </c>
      <c r="N371" s="25" t="n">
        <f aca="false">ROUNDDOWN((J371*2/3),2)</f>
        <v>4762.08</v>
      </c>
      <c r="O371" s="25" t="n">
        <f aca="false">M371+N371</f>
        <v>11034.96</v>
      </c>
    </row>
    <row r="372" customFormat="false" ht="28" hidden="false" customHeight="true" outlineLevel="0" collapsed="false">
      <c r="A372" s="15" t="s">
        <v>1193</v>
      </c>
      <c r="B372" s="16" t="s">
        <v>1194</v>
      </c>
      <c r="C372" s="25" t="e">
        <f aca="false">IF(MOD(MID(E372,17,1),2)=0,"女","男")</f>
        <v>#VALUE!</v>
      </c>
      <c r="D372" s="17" t="n">
        <f aca="false">2024-MID(E372,7,4)</f>
        <v>46</v>
      </c>
      <c r="E372" s="18" t="s">
        <v>1195</v>
      </c>
      <c r="F372" s="15" t="s">
        <v>101</v>
      </c>
      <c r="G372" s="16" t="s">
        <v>21</v>
      </c>
      <c r="H372" s="16" t="s">
        <v>584</v>
      </c>
      <c r="I372" s="25" t="n">
        <v>9409.32</v>
      </c>
      <c r="J372" s="19" t="n">
        <v>7143.12</v>
      </c>
      <c r="K372" s="15" t="s">
        <v>34</v>
      </c>
      <c r="L372" s="15" t="s">
        <v>24</v>
      </c>
      <c r="M372" s="25" t="n">
        <f aca="false">ROUNDDOWN((I372*2/3),2)</f>
        <v>6272.88</v>
      </c>
      <c r="N372" s="25" t="n">
        <f aca="false">ROUNDDOWN((J372*2/3),2)</f>
        <v>4762.08</v>
      </c>
      <c r="O372" s="25" t="n">
        <f aca="false">M372+N372</f>
        <v>11034.96</v>
      </c>
    </row>
    <row r="373" customFormat="false" ht="28" hidden="false" customHeight="true" outlineLevel="0" collapsed="false">
      <c r="A373" s="15" t="s">
        <v>1196</v>
      </c>
      <c r="B373" s="16" t="s">
        <v>1197</v>
      </c>
      <c r="C373" s="25" t="e">
        <f aca="false">IF(MOD(MID(E373,17,1),2)=0,"女","男")</f>
        <v>#VALUE!</v>
      </c>
      <c r="D373" s="17" t="n">
        <f aca="false">2024-MID(E373,7,4)</f>
        <v>56</v>
      </c>
      <c r="E373" s="18" t="s">
        <v>1198</v>
      </c>
      <c r="F373" s="15" t="s">
        <v>28</v>
      </c>
      <c r="G373" s="16" t="s">
        <v>21</v>
      </c>
      <c r="H373" s="16" t="s">
        <v>584</v>
      </c>
      <c r="I373" s="25" t="n">
        <v>15682.2</v>
      </c>
      <c r="J373" s="19"/>
      <c r="K373" s="15" t="s">
        <v>34</v>
      </c>
      <c r="L373" s="15" t="s">
        <v>24</v>
      </c>
      <c r="M373" s="25" t="n">
        <f aca="false">ROUNDDOWN((I373*2/3),2)</f>
        <v>10454.8</v>
      </c>
      <c r="N373" s="25"/>
      <c r="O373" s="25" t="n">
        <f aca="false">M373+N373</f>
        <v>10454.8</v>
      </c>
    </row>
    <row r="374" customFormat="false" ht="28" hidden="false" customHeight="true" outlineLevel="0" collapsed="false">
      <c r="A374" s="15" t="s">
        <v>1199</v>
      </c>
      <c r="B374" s="16" t="s">
        <v>1200</v>
      </c>
      <c r="C374" s="25" t="e">
        <f aca="false">IF(MOD(MID(E374,17,1),2)=0,"女","男")</f>
        <v>#VALUE!</v>
      </c>
      <c r="D374" s="17" t="n">
        <f aca="false">2024-MID(E374,7,4)</f>
        <v>55</v>
      </c>
      <c r="E374" s="18" t="s">
        <v>1201</v>
      </c>
      <c r="F374" s="15" t="s">
        <v>497</v>
      </c>
      <c r="G374" s="16" t="s">
        <v>21</v>
      </c>
      <c r="H374" s="16" t="s">
        <v>584</v>
      </c>
      <c r="I374" s="25" t="n">
        <v>15682.2</v>
      </c>
      <c r="J374" s="19" t="n">
        <v>7143.12</v>
      </c>
      <c r="K374" s="15" t="s">
        <v>34</v>
      </c>
      <c r="L374" s="15" t="s">
        <v>24</v>
      </c>
      <c r="M374" s="25" t="n">
        <f aca="false">ROUNDDOWN((I374*2/3),2)</f>
        <v>10454.8</v>
      </c>
      <c r="N374" s="25" t="n">
        <f aca="false">ROUNDDOWN((J374*2/3),2)</f>
        <v>4762.08</v>
      </c>
      <c r="O374" s="25" t="n">
        <f aca="false">M374+N374</f>
        <v>15216.88</v>
      </c>
    </row>
    <row r="375" customFormat="false" ht="28" hidden="false" customHeight="true" outlineLevel="0" collapsed="false">
      <c r="A375" s="15" t="s">
        <v>1202</v>
      </c>
      <c r="B375" s="16" t="s">
        <v>1203</v>
      </c>
      <c r="C375" s="25" t="e">
        <f aca="false">IF(MOD(MID(E375,17,1),2)=0,"女","男")</f>
        <v>#VALUE!</v>
      </c>
      <c r="D375" s="17" t="n">
        <f aca="false">2024-MID(E375,7,4)</f>
        <v>46</v>
      </c>
      <c r="E375" s="18" t="s">
        <v>1204</v>
      </c>
      <c r="F375" s="15" t="s">
        <v>101</v>
      </c>
      <c r="G375" s="16" t="s">
        <v>21</v>
      </c>
      <c r="H375" s="16" t="s">
        <v>584</v>
      </c>
      <c r="I375" s="25" t="n">
        <v>9409.32</v>
      </c>
      <c r="J375" s="19"/>
      <c r="K375" s="15" t="s">
        <v>34</v>
      </c>
      <c r="L375" s="15" t="s">
        <v>24</v>
      </c>
      <c r="M375" s="25" t="n">
        <f aca="false">ROUNDDOWN((I375*2/3),2)</f>
        <v>6272.88</v>
      </c>
      <c r="N375" s="25"/>
      <c r="O375" s="25" t="n">
        <f aca="false">M375+N375</f>
        <v>6272.88</v>
      </c>
    </row>
    <row r="376" customFormat="false" ht="28" hidden="false" customHeight="true" outlineLevel="0" collapsed="false">
      <c r="A376" s="15" t="s">
        <v>1205</v>
      </c>
      <c r="B376" s="16" t="s">
        <v>1206</v>
      </c>
      <c r="C376" s="25" t="e">
        <f aca="false">IF(MOD(MID(E376,17,1),2)=0,"女","男")</f>
        <v>#VALUE!</v>
      </c>
      <c r="D376" s="17" t="n">
        <f aca="false">2024-MID(E376,7,4)</f>
        <v>47</v>
      </c>
      <c r="E376" s="18" t="s">
        <v>1207</v>
      </c>
      <c r="F376" s="15" t="s">
        <v>28</v>
      </c>
      <c r="G376" s="16" t="s">
        <v>21</v>
      </c>
      <c r="H376" s="16" t="s">
        <v>584</v>
      </c>
      <c r="I376" s="25" t="n">
        <v>11761.65</v>
      </c>
      <c r="J376" s="19" t="n">
        <v>5390.82</v>
      </c>
      <c r="K376" s="15" t="s">
        <v>29</v>
      </c>
      <c r="L376" s="15" t="s">
        <v>24</v>
      </c>
      <c r="M376" s="25" t="n">
        <f aca="false">ROUNDDOWN((I376*2/3),2)</f>
        <v>7841.1</v>
      </c>
      <c r="N376" s="25" t="n">
        <f aca="false">ROUNDDOWN((J376*2/3),2)</f>
        <v>3593.88</v>
      </c>
      <c r="O376" s="25" t="n">
        <f aca="false">M376+N376</f>
        <v>11434.98</v>
      </c>
    </row>
    <row r="377" customFormat="false" ht="28" hidden="false" customHeight="true" outlineLevel="0" collapsed="false">
      <c r="A377" s="15" t="s">
        <v>1208</v>
      </c>
      <c r="B377" s="16" t="s">
        <v>1209</v>
      </c>
      <c r="C377" s="25" t="e">
        <f aca="false">IF(MOD(MID(E377,17,1),2)=0,"女","男")</f>
        <v>#VALUE!</v>
      </c>
      <c r="D377" s="17" t="n">
        <f aca="false">2024-MID(E377,7,4)</f>
        <v>44</v>
      </c>
      <c r="E377" s="18" t="s">
        <v>1210</v>
      </c>
      <c r="F377" s="15" t="s">
        <v>28</v>
      </c>
      <c r="G377" s="16" t="s">
        <v>21</v>
      </c>
      <c r="H377" s="16" t="s">
        <v>584</v>
      </c>
      <c r="I377" s="25" t="n">
        <v>9409.32</v>
      </c>
      <c r="J377" s="19"/>
      <c r="K377" s="15" t="s">
        <v>34</v>
      </c>
      <c r="L377" s="15" t="s">
        <v>24</v>
      </c>
      <c r="M377" s="25" t="n">
        <f aca="false">ROUNDDOWN((I377*2/3),2)</f>
        <v>6272.88</v>
      </c>
      <c r="N377" s="25"/>
      <c r="O377" s="25" t="n">
        <f aca="false">M377+N377</f>
        <v>6272.88</v>
      </c>
    </row>
    <row r="378" customFormat="false" ht="28" hidden="false" customHeight="true" outlineLevel="0" collapsed="false">
      <c r="A378" s="15" t="s">
        <v>1211</v>
      </c>
      <c r="B378" s="16" t="s">
        <v>1212</v>
      </c>
      <c r="C378" s="25" t="e">
        <f aca="false">IF(MOD(MID(E378,17,1),2)=0,"女","男")</f>
        <v>#VALUE!</v>
      </c>
      <c r="D378" s="17" t="n">
        <f aca="false">2024-MID(E378,7,4)</f>
        <v>45</v>
      </c>
      <c r="E378" s="18" t="s">
        <v>1213</v>
      </c>
      <c r="F378" s="15" t="s">
        <v>263</v>
      </c>
      <c r="G378" s="16" t="s">
        <v>21</v>
      </c>
      <c r="H378" s="16" t="s">
        <v>584</v>
      </c>
      <c r="I378" s="25" t="n">
        <v>9176.64</v>
      </c>
      <c r="J378" s="19" t="n">
        <v>7143.12</v>
      </c>
      <c r="K378" s="15" t="s">
        <v>34</v>
      </c>
      <c r="L378" s="15" t="s">
        <v>24</v>
      </c>
      <c r="M378" s="25" t="n">
        <f aca="false">ROUNDDOWN((I378*2/3),2)</f>
        <v>6117.76</v>
      </c>
      <c r="N378" s="25" t="n">
        <f aca="false">ROUNDDOWN((J378*2/3),2)</f>
        <v>4762.08</v>
      </c>
      <c r="O378" s="25" t="n">
        <f aca="false">M378+N378</f>
        <v>10879.84</v>
      </c>
    </row>
    <row r="379" customFormat="false" ht="28" hidden="false" customHeight="true" outlineLevel="0" collapsed="false">
      <c r="A379" s="15" t="s">
        <v>1214</v>
      </c>
      <c r="B379" s="16" t="s">
        <v>1215</v>
      </c>
      <c r="C379" s="25" t="e">
        <f aca="false">IF(MOD(MID(E379,17,1),2)=0,"女","男")</f>
        <v>#VALUE!</v>
      </c>
      <c r="D379" s="17" t="n">
        <f aca="false">2024-MID(E379,7,4)</f>
        <v>56</v>
      </c>
      <c r="E379" s="18" t="s">
        <v>1216</v>
      </c>
      <c r="F379" s="15" t="s">
        <v>33</v>
      </c>
      <c r="G379" s="16" t="s">
        <v>21</v>
      </c>
      <c r="H379" s="16" t="s">
        <v>584</v>
      </c>
      <c r="I379" s="25" t="n">
        <v>9409.32</v>
      </c>
      <c r="J379" s="19" t="n">
        <v>7143.12</v>
      </c>
      <c r="K379" s="15" t="s">
        <v>34</v>
      </c>
      <c r="L379" s="15" t="s">
        <v>24</v>
      </c>
      <c r="M379" s="25" t="n">
        <f aca="false">ROUNDDOWN((I379*2/3),2)</f>
        <v>6272.88</v>
      </c>
      <c r="N379" s="25" t="n">
        <f aca="false">ROUNDDOWN((J379*2/3),2)</f>
        <v>4762.08</v>
      </c>
      <c r="O379" s="25" t="n">
        <f aca="false">M379+N379</f>
        <v>11034.96</v>
      </c>
    </row>
    <row r="380" customFormat="false" ht="28" hidden="false" customHeight="true" outlineLevel="0" collapsed="false">
      <c r="A380" s="15" t="s">
        <v>1217</v>
      </c>
      <c r="B380" s="16" t="s">
        <v>1218</v>
      </c>
      <c r="C380" s="25" t="e">
        <f aca="false">IF(MOD(MID(E380,17,1),2)=0,"女","男")</f>
        <v>#VALUE!</v>
      </c>
      <c r="D380" s="17" t="n">
        <f aca="false">2024-MID(E380,7,4)</f>
        <v>43</v>
      </c>
      <c r="E380" s="18" t="s">
        <v>1219</v>
      </c>
      <c r="F380" s="15" t="s">
        <v>28</v>
      </c>
      <c r="G380" s="16" t="s">
        <v>21</v>
      </c>
      <c r="H380" s="16" t="s">
        <v>584</v>
      </c>
      <c r="I380" s="25" t="n">
        <v>9409.32</v>
      </c>
      <c r="J380" s="19" t="n">
        <v>7143.12</v>
      </c>
      <c r="K380" s="15" t="s">
        <v>34</v>
      </c>
      <c r="L380" s="15" t="s">
        <v>24</v>
      </c>
      <c r="M380" s="25" t="n">
        <f aca="false">ROUNDDOWN((I380*2/3),2)</f>
        <v>6272.88</v>
      </c>
      <c r="N380" s="25" t="n">
        <f aca="false">ROUNDDOWN((J380*2/3),2)</f>
        <v>4762.08</v>
      </c>
      <c r="O380" s="25" t="n">
        <f aca="false">M380+N380</f>
        <v>11034.96</v>
      </c>
    </row>
    <row r="381" customFormat="false" ht="28" hidden="false" customHeight="true" outlineLevel="0" collapsed="false">
      <c r="A381" s="15" t="s">
        <v>1220</v>
      </c>
      <c r="B381" s="16" t="s">
        <v>1221</v>
      </c>
      <c r="C381" s="25" t="e">
        <f aca="false">IF(MOD(MID(E381,17,1),2)=0,"女","男")</f>
        <v>#VALUE!</v>
      </c>
      <c r="D381" s="17" t="n">
        <f aca="false">2024-MID(E381,7,4)</f>
        <v>43</v>
      </c>
      <c r="E381" s="18" t="s">
        <v>1222</v>
      </c>
      <c r="F381" s="15" t="s">
        <v>33</v>
      </c>
      <c r="G381" s="16" t="s">
        <v>21</v>
      </c>
      <c r="H381" s="16" t="s">
        <v>584</v>
      </c>
      <c r="I381" s="25" t="n">
        <v>9409.32</v>
      </c>
      <c r="J381" s="19" t="n">
        <v>7143.12</v>
      </c>
      <c r="K381" s="15" t="s">
        <v>34</v>
      </c>
      <c r="L381" s="15" t="s">
        <v>24</v>
      </c>
      <c r="M381" s="25" t="n">
        <f aca="false">ROUNDDOWN((I381*2/3),2)</f>
        <v>6272.88</v>
      </c>
      <c r="N381" s="25" t="n">
        <f aca="false">ROUNDDOWN((J381*2/3),2)</f>
        <v>4762.08</v>
      </c>
      <c r="O381" s="25" t="n">
        <f aca="false">M381+N381</f>
        <v>11034.96</v>
      </c>
    </row>
    <row r="382" customFormat="false" ht="28" hidden="false" customHeight="true" outlineLevel="0" collapsed="false">
      <c r="A382" s="15" t="s">
        <v>1223</v>
      </c>
      <c r="B382" s="16" t="s">
        <v>1224</v>
      </c>
      <c r="C382" s="25" t="e">
        <f aca="false">IF(MOD(MID(E382,17,1),2)=0,"女","男")</f>
        <v>#VALUE!</v>
      </c>
      <c r="D382" s="17" t="n">
        <f aca="false">2024-MID(E382,7,4)</f>
        <v>58</v>
      </c>
      <c r="E382" s="18" t="s">
        <v>1225</v>
      </c>
      <c r="F382" s="15" t="s">
        <v>173</v>
      </c>
      <c r="G382" s="16" t="s">
        <v>21</v>
      </c>
      <c r="H382" s="16" t="s">
        <v>584</v>
      </c>
      <c r="I382" s="25" t="n">
        <v>15100.53</v>
      </c>
      <c r="J382" s="19" t="n">
        <v>7143.12</v>
      </c>
      <c r="K382" s="15" t="s">
        <v>34</v>
      </c>
      <c r="L382" s="15" t="s">
        <v>24</v>
      </c>
      <c r="M382" s="25" t="n">
        <f aca="false">ROUNDDOWN((I382*2/3),2)</f>
        <v>10067.02</v>
      </c>
      <c r="N382" s="25" t="n">
        <f aca="false">ROUNDDOWN((J382*2/3),2)</f>
        <v>4762.08</v>
      </c>
      <c r="O382" s="25" t="n">
        <f aca="false">M382+N382</f>
        <v>14829.1</v>
      </c>
    </row>
    <row r="383" customFormat="false" ht="28" hidden="false" customHeight="true" outlineLevel="0" collapsed="false">
      <c r="A383" s="15" t="s">
        <v>1226</v>
      </c>
      <c r="B383" s="16" t="s">
        <v>1227</v>
      </c>
      <c r="C383" s="25" t="e">
        <f aca="false">IF(MOD(MID(E383,17,1),2)=0,"女","男")</f>
        <v>#VALUE!</v>
      </c>
      <c r="D383" s="17" t="n">
        <f aca="false">2024-MID(E383,7,4)</f>
        <v>50</v>
      </c>
      <c r="E383" s="18" t="s">
        <v>1228</v>
      </c>
      <c r="F383" s="15" t="s">
        <v>28</v>
      </c>
      <c r="G383" s="16" t="s">
        <v>21</v>
      </c>
      <c r="H383" s="16" t="s">
        <v>584</v>
      </c>
      <c r="I383" s="25" t="n">
        <v>6211.1</v>
      </c>
      <c r="J383" s="19" t="n">
        <v>2920.5</v>
      </c>
      <c r="K383" s="15" t="s">
        <v>34</v>
      </c>
      <c r="L383" s="15" t="s">
        <v>69</v>
      </c>
      <c r="M383" s="25" t="n">
        <f aca="false">ROUNDDOWN((I383*2/3),2)</f>
        <v>4140.73</v>
      </c>
      <c r="N383" s="25" t="n">
        <f aca="false">ROUNDDOWN((J383*2/3),2)</f>
        <v>1947</v>
      </c>
      <c r="O383" s="25" t="n">
        <f aca="false">M383+N383</f>
        <v>6087.73</v>
      </c>
    </row>
    <row r="384" customFormat="false" ht="28" hidden="false" customHeight="true" outlineLevel="0" collapsed="false">
      <c r="A384" s="15" t="s">
        <v>1229</v>
      </c>
      <c r="B384" s="16" t="s">
        <v>1230</v>
      </c>
      <c r="C384" s="25" t="e">
        <f aca="false">IF(MOD(MID(E384,17,1),2)=0,"女","男")</f>
        <v>#VALUE!</v>
      </c>
      <c r="D384" s="17" t="n">
        <f aca="false">2024-MID(E384,7,4)</f>
        <v>48</v>
      </c>
      <c r="E384" s="18" t="s">
        <v>1231</v>
      </c>
      <c r="F384" s="15" t="s">
        <v>33</v>
      </c>
      <c r="G384" s="16" t="s">
        <v>21</v>
      </c>
      <c r="H384" s="16" t="s">
        <v>584</v>
      </c>
      <c r="I384" s="25" t="n">
        <v>9409.32</v>
      </c>
      <c r="J384" s="19" t="n">
        <v>7143.12</v>
      </c>
      <c r="K384" s="15" t="s">
        <v>34</v>
      </c>
      <c r="L384" s="15" t="s">
        <v>24</v>
      </c>
      <c r="M384" s="25" t="n">
        <f aca="false">ROUNDDOWN((I384*2/3),2)</f>
        <v>6272.88</v>
      </c>
      <c r="N384" s="25" t="n">
        <f aca="false">ROUNDDOWN((J384*2/3),2)</f>
        <v>4762.08</v>
      </c>
      <c r="O384" s="25" t="n">
        <f aca="false">M384+N384</f>
        <v>11034.96</v>
      </c>
    </row>
    <row r="385" customFormat="false" ht="28" hidden="false" customHeight="true" outlineLevel="0" collapsed="false">
      <c r="A385" s="15" t="s">
        <v>1232</v>
      </c>
      <c r="B385" s="16" t="s">
        <v>1233</v>
      </c>
      <c r="C385" s="25" t="e">
        <f aca="false">IF(MOD(MID(E385,17,1),2)=0,"女","男")</f>
        <v>#VALUE!</v>
      </c>
      <c r="D385" s="17" t="n">
        <f aca="false">2024-MID(E385,7,4)</f>
        <v>42</v>
      </c>
      <c r="E385" s="18" t="s">
        <v>1234</v>
      </c>
      <c r="F385" s="15" t="s">
        <v>33</v>
      </c>
      <c r="G385" s="16" t="s">
        <v>21</v>
      </c>
      <c r="H385" s="16" t="s">
        <v>584</v>
      </c>
      <c r="I385" s="25" t="n">
        <v>9409.32</v>
      </c>
      <c r="J385" s="19" t="n">
        <v>7143.12</v>
      </c>
      <c r="K385" s="15" t="s">
        <v>34</v>
      </c>
      <c r="L385" s="15" t="s">
        <v>24</v>
      </c>
      <c r="M385" s="25" t="n">
        <f aca="false">ROUNDDOWN((I385*2/3),2)</f>
        <v>6272.88</v>
      </c>
      <c r="N385" s="25" t="n">
        <f aca="false">ROUNDDOWN((J385*2/3),2)</f>
        <v>4762.08</v>
      </c>
      <c r="O385" s="25" t="n">
        <f aca="false">M385+N385</f>
        <v>11034.96</v>
      </c>
    </row>
    <row r="386" customFormat="false" ht="28" hidden="false" customHeight="true" outlineLevel="0" collapsed="false">
      <c r="A386" s="15" t="s">
        <v>1235</v>
      </c>
      <c r="B386" s="16" t="s">
        <v>1236</v>
      </c>
      <c r="C386" s="25" t="e">
        <f aca="false">IF(MOD(MID(E386,17,1),2)=0,"女","男")</f>
        <v>#VALUE!</v>
      </c>
      <c r="D386" s="17" t="n">
        <f aca="false">2024-MID(E386,7,4)</f>
        <v>53</v>
      </c>
      <c r="E386" s="18" t="s">
        <v>1237</v>
      </c>
      <c r="F386" s="15" t="s">
        <v>28</v>
      </c>
      <c r="G386" s="16" t="s">
        <v>21</v>
      </c>
      <c r="H386" s="16" t="s">
        <v>584</v>
      </c>
      <c r="I386" s="25" t="n">
        <v>15682.2</v>
      </c>
      <c r="J386" s="19" t="n">
        <v>7143.12</v>
      </c>
      <c r="K386" s="15" t="s">
        <v>34</v>
      </c>
      <c r="L386" s="15" t="s">
        <v>24</v>
      </c>
      <c r="M386" s="25" t="n">
        <f aca="false">ROUNDDOWN((I386*2/3),2)</f>
        <v>10454.8</v>
      </c>
      <c r="N386" s="25" t="n">
        <f aca="false">ROUNDDOWN((J386*2/3),2)</f>
        <v>4762.08</v>
      </c>
      <c r="O386" s="25" t="n">
        <f aca="false">M386+N386</f>
        <v>15216.88</v>
      </c>
    </row>
    <row r="387" customFormat="false" ht="28" hidden="false" customHeight="true" outlineLevel="0" collapsed="false">
      <c r="A387" s="15" t="s">
        <v>1238</v>
      </c>
      <c r="B387" s="16" t="s">
        <v>1239</v>
      </c>
      <c r="C387" s="25" t="e">
        <f aca="false">IF(MOD(MID(E387,17,1),2)=0,"女","男")</f>
        <v>#VALUE!</v>
      </c>
      <c r="D387" s="17" t="n">
        <f aca="false">2024-MID(E387,7,4)</f>
        <v>43</v>
      </c>
      <c r="E387" s="18" t="s">
        <v>1240</v>
      </c>
      <c r="F387" s="15" t="s">
        <v>33</v>
      </c>
      <c r="G387" s="16" t="s">
        <v>21</v>
      </c>
      <c r="H387" s="16" t="s">
        <v>584</v>
      </c>
      <c r="I387" s="25" t="n">
        <v>4704.66</v>
      </c>
      <c r="J387" s="19" t="n">
        <v>3504.6</v>
      </c>
      <c r="K387" s="15" t="s">
        <v>34</v>
      </c>
      <c r="L387" s="15" t="s">
        <v>371</v>
      </c>
      <c r="M387" s="25" t="n">
        <f aca="false">ROUNDDOWN((I387*2/3),2)</f>
        <v>3136.44</v>
      </c>
      <c r="N387" s="25" t="n">
        <f aca="false">ROUNDDOWN((J387*2/3),2)</f>
        <v>2336.4</v>
      </c>
      <c r="O387" s="25" t="n">
        <f aca="false">M387+N387</f>
        <v>5472.84</v>
      </c>
    </row>
    <row r="388" customFormat="false" ht="28" hidden="false" customHeight="true" outlineLevel="0" collapsed="false">
      <c r="A388" s="15" t="s">
        <v>1241</v>
      </c>
      <c r="B388" s="16" t="s">
        <v>1242</v>
      </c>
      <c r="C388" s="25" t="e">
        <f aca="false">IF(MOD(MID(E388,17,1),2)=0,"女","男")</f>
        <v>#VALUE!</v>
      </c>
      <c r="D388" s="17" t="n">
        <f aca="false">2024-MID(E388,7,4)</f>
        <v>56</v>
      </c>
      <c r="E388" s="18" t="s">
        <v>1243</v>
      </c>
      <c r="F388" s="15" t="s">
        <v>33</v>
      </c>
      <c r="G388" s="16" t="s">
        <v>21</v>
      </c>
      <c r="H388" s="16" t="s">
        <v>584</v>
      </c>
      <c r="I388" s="25" t="n">
        <v>3136.44</v>
      </c>
      <c r="J388" s="19" t="n">
        <v>2425.68</v>
      </c>
      <c r="K388" s="15" t="s">
        <v>23</v>
      </c>
      <c r="L388" s="15" t="s">
        <v>24</v>
      </c>
      <c r="M388" s="25" t="n">
        <f aca="false">ROUNDDOWN((I388*2/3),2)</f>
        <v>2090.96</v>
      </c>
      <c r="N388" s="25" t="n">
        <f aca="false">ROUNDDOWN((J388*2/3),2)</f>
        <v>1617.12</v>
      </c>
      <c r="O388" s="25" t="n">
        <f aca="false">M388+N388</f>
        <v>3708.08</v>
      </c>
    </row>
    <row r="389" customFormat="false" ht="28" hidden="false" customHeight="true" outlineLevel="0" collapsed="false">
      <c r="A389" s="15" t="s">
        <v>1244</v>
      </c>
      <c r="B389" s="16" t="s">
        <v>1245</v>
      </c>
      <c r="C389" s="25" t="e">
        <f aca="false">IF(MOD(MID(E389,17,1),2)=0,"女","男")</f>
        <v>#VALUE!</v>
      </c>
      <c r="D389" s="17" t="n">
        <f aca="false">2024-MID(E389,7,4)</f>
        <v>44</v>
      </c>
      <c r="E389" s="18" t="s">
        <v>1246</v>
      </c>
      <c r="F389" s="15" t="s">
        <v>28</v>
      </c>
      <c r="G389" s="16" t="s">
        <v>21</v>
      </c>
      <c r="H389" s="16" t="s">
        <v>584</v>
      </c>
      <c r="I389" s="25" t="n">
        <v>15682.2</v>
      </c>
      <c r="J389" s="19" t="n">
        <v>7143.12</v>
      </c>
      <c r="K389" s="15" t="s">
        <v>34</v>
      </c>
      <c r="L389" s="15" t="s">
        <v>24</v>
      </c>
      <c r="M389" s="25" t="n">
        <f aca="false">ROUNDDOWN((I389*2/3),2)</f>
        <v>10454.8</v>
      </c>
      <c r="N389" s="25" t="n">
        <f aca="false">ROUNDDOWN((J389*2/3),2)</f>
        <v>4762.08</v>
      </c>
      <c r="O389" s="25" t="n">
        <f aca="false">M389+N389</f>
        <v>15216.88</v>
      </c>
    </row>
    <row r="390" customFormat="false" ht="28" hidden="false" customHeight="true" outlineLevel="0" collapsed="false">
      <c r="A390" s="15" t="s">
        <v>1247</v>
      </c>
      <c r="B390" s="16" t="s">
        <v>1248</v>
      </c>
      <c r="C390" s="25" t="e">
        <f aca="false">IF(MOD(MID(E390,17,1),2)=0,"女","男")</f>
        <v>#VALUE!</v>
      </c>
      <c r="D390" s="17" t="n">
        <f aca="false">2024-MID(E390,7,4)</f>
        <v>44</v>
      </c>
      <c r="E390" s="18" t="s">
        <v>1249</v>
      </c>
      <c r="F390" s="15" t="s">
        <v>33</v>
      </c>
      <c r="G390" s="16" t="s">
        <v>21</v>
      </c>
      <c r="H390" s="16" t="s">
        <v>584</v>
      </c>
      <c r="I390" s="25" t="n">
        <v>15682.2</v>
      </c>
      <c r="J390" s="19" t="n">
        <v>7143.12</v>
      </c>
      <c r="K390" s="15" t="s">
        <v>34</v>
      </c>
      <c r="L390" s="15" t="s">
        <v>24</v>
      </c>
      <c r="M390" s="25" t="n">
        <f aca="false">ROUNDDOWN((I390*2/3),2)</f>
        <v>10454.8</v>
      </c>
      <c r="N390" s="25" t="n">
        <f aca="false">ROUNDDOWN((J390*2/3),2)</f>
        <v>4762.08</v>
      </c>
      <c r="O390" s="25" t="n">
        <f aca="false">M390+N390</f>
        <v>15216.88</v>
      </c>
    </row>
    <row r="391" customFormat="false" ht="28" hidden="false" customHeight="true" outlineLevel="0" collapsed="false">
      <c r="A391" s="15" t="s">
        <v>1250</v>
      </c>
      <c r="B391" s="16" t="s">
        <v>1251</v>
      </c>
      <c r="C391" s="25" t="e">
        <f aca="false">IF(MOD(MID(E391,17,1),2)=0,"女","男")</f>
        <v>#VALUE!</v>
      </c>
      <c r="D391" s="17" t="n">
        <f aca="false">2024-MID(E391,7,4)</f>
        <v>48</v>
      </c>
      <c r="E391" s="18" t="s">
        <v>1252</v>
      </c>
      <c r="F391" s="15" t="s">
        <v>33</v>
      </c>
      <c r="G391" s="16" t="s">
        <v>21</v>
      </c>
      <c r="H391" s="16" t="s">
        <v>584</v>
      </c>
      <c r="I391" s="25" t="n">
        <v>15682.2</v>
      </c>
      <c r="J391" s="19" t="n">
        <v>7143.12</v>
      </c>
      <c r="K391" s="15" t="s">
        <v>34</v>
      </c>
      <c r="L391" s="15" t="s">
        <v>24</v>
      </c>
      <c r="M391" s="25" t="n">
        <f aca="false">ROUNDDOWN((I391*2/3),2)</f>
        <v>10454.8</v>
      </c>
      <c r="N391" s="25" t="n">
        <f aca="false">ROUNDDOWN((J391*2/3),2)</f>
        <v>4762.08</v>
      </c>
      <c r="O391" s="25" t="n">
        <f aca="false">M391+N391</f>
        <v>15216.88</v>
      </c>
    </row>
    <row r="392" customFormat="false" ht="28" hidden="false" customHeight="true" outlineLevel="0" collapsed="false">
      <c r="A392" s="15" t="s">
        <v>1253</v>
      </c>
      <c r="B392" s="16" t="s">
        <v>1254</v>
      </c>
      <c r="C392" s="25" t="e">
        <f aca="false">IF(MOD(MID(E392,17,1),2)=0,"女","男")</f>
        <v>#VALUE!</v>
      </c>
      <c r="D392" s="17" t="n">
        <f aca="false">2024-MID(E392,7,4)</f>
        <v>46</v>
      </c>
      <c r="E392" s="18" t="s">
        <v>1255</v>
      </c>
      <c r="F392" s="15" t="s">
        <v>198</v>
      </c>
      <c r="G392" s="16" t="s">
        <v>21</v>
      </c>
      <c r="H392" s="16" t="s">
        <v>584</v>
      </c>
      <c r="I392" s="25" t="n">
        <v>9409.32</v>
      </c>
      <c r="J392" s="19"/>
      <c r="K392" s="15" t="s">
        <v>34</v>
      </c>
      <c r="L392" s="15" t="s">
        <v>24</v>
      </c>
      <c r="M392" s="25" t="n">
        <f aca="false">ROUNDDOWN((I392*2/3),2)</f>
        <v>6272.88</v>
      </c>
      <c r="N392" s="25"/>
      <c r="O392" s="25" t="n">
        <f aca="false">M392+N392</f>
        <v>6272.88</v>
      </c>
    </row>
    <row r="393" customFormat="false" ht="28" hidden="false" customHeight="true" outlineLevel="0" collapsed="false">
      <c r="A393" s="15" t="s">
        <v>1256</v>
      </c>
      <c r="B393" s="16" t="s">
        <v>1257</v>
      </c>
      <c r="C393" s="25" t="e">
        <f aca="false">IF(MOD(MID(E393,17,1),2)=0,"女","男")</f>
        <v>#VALUE!</v>
      </c>
      <c r="D393" s="17" t="n">
        <f aca="false">2024-MID(E393,7,4)</f>
        <v>56</v>
      </c>
      <c r="E393" s="18" t="s">
        <v>1258</v>
      </c>
      <c r="F393" s="15" t="s">
        <v>497</v>
      </c>
      <c r="G393" s="16" t="s">
        <v>21</v>
      </c>
      <c r="H393" s="16" t="s">
        <v>584</v>
      </c>
      <c r="I393" s="25" t="n">
        <v>15682.2</v>
      </c>
      <c r="J393" s="19" t="n">
        <v>7143.12</v>
      </c>
      <c r="K393" s="15" t="s">
        <v>34</v>
      </c>
      <c r="L393" s="15" t="s">
        <v>24</v>
      </c>
      <c r="M393" s="25" t="n">
        <f aca="false">ROUNDDOWN((I393*2/3),2)</f>
        <v>10454.8</v>
      </c>
      <c r="N393" s="25" t="n">
        <f aca="false">ROUNDDOWN((J393*2/3),2)</f>
        <v>4762.08</v>
      </c>
      <c r="O393" s="25" t="n">
        <f aca="false">M393+N393</f>
        <v>15216.88</v>
      </c>
    </row>
    <row r="394" customFormat="false" ht="28" hidden="false" customHeight="true" outlineLevel="0" collapsed="false">
      <c r="A394" s="15" t="s">
        <v>1259</v>
      </c>
      <c r="B394" s="16" t="s">
        <v>1260</v>
      </c>
      <c r="C394" s="25" t="e">
        <f aca="false">IF(MOD(MID(E394,17,1),2)=0,"女","男")</f>
        <v>#VALUE!</v>
      </c>
      <c r="D394" s="17" t="n">
        <f aca="false">2024-MID(E394,7,4)</f>
        <v>60</v>
      </c>
      <c r="E394" s="18" t="s">
        <v>1261</v>
      </c>
      <c r="F394" s="15" t="s">
        <v>33</v>
      </c>
      <c r="G394" s="16" t="s">
        <v>21</v>
      </c>
      <c r="H394" s="16" t="s">
        <v>584</v>
      </c>
      <c r="I394" s="25" t="n">
        <v>10454.8</v>
      </c>
      <c r="J394" s="19" t="n">
        <v>4717.44</v>
      </c>
      <c r="K394" s="15" t="s">
        <v>34</v>
      </c>
      <c r="L394" s="15" t="s">
        <v>155</v>
      </c>
      <c r="M394" s="25" t="n">
        <f aca="false">ROUNDDOWN((I394*2/3),2)</f>
        <v>6969.86</v>
      </c>
      <c r="N394" s="25" t="n">
        <f aca="false">ROUNDDOWN((J394*2/3),2)</f>
        <v>3144.96</v>
      </c>
      <c r="O394" s="25" t="n">
        <f aca="false">M394+N394</f>
        <v>10114.82</v>
      </c>
    </row>
    <row r="395" customFormat="false" ht="28" hidden="false" customHeight="true" outlineLevel="0" collapsed="false">
      <c r="A395" s="15" t="s">
        <v>1262</v>
      </c>
      <c r="B395" s="16" t="s">
        <v>1263</v>
      </c>
      <c r="C395" s="25" t="e">
        <f aca="false">IF(MOD(MID(E395,17,1),2)=0,"女","男")</f>
        <v>#VALUE!</v>
      </c>
      <c r="D395" s="17" t="n">
        <f aca="false">2024-MID(E395,7,4)</f>
        <v>43</v>
      </c>
      <c r="E395" s="18" t="s">
        <v>1264</v>
      </c>
      <c r="F395" s="15" t="s">
        <v>28</v>
      </c>
      <c r="G395" s="16" t="s">
        <v>21</v>
      </c>
      <c r="H395" s="16" t="s">
        <v>584</v>
      </c>
      <c r="I395" s="25" t="n">
        <v>9409.32</v>
      </c>
      <c r="J395" s="19" t="n">
        <v>7143.12</v>
      </c>
      <c r="K395" s="15" t="s">
        <v>34</v>
      </c>
      <c r="L395" s="15" t="s">
        <v>24</v>
      </c>
      <c r="M395" s="25" t="n">
        <f aca="false">ROUNDDOWN((I395*2/3),2)</f>
        <v>6272.88</v>
      </c>
      <c r="N395" s="25" t="n">
        <f aca="false">ROUNDDOWN((J395*2/3),2)</f>
        <v>4762.08</v>
      </c>
      <c r="O395" s="25" t="n">
        <f aca="false">M395+N395</f>
        <v>11034.96</v>
      </c>
    </row>
    <row r="396" customFormat="false" ht="28" hidden="false" customHeight="true" outlineLevel="0" collapsed="false">
      <c r="A396" s="15" t="s">
        <v>1265</v>
      </c>
      <c r="B396" s="16" t="s">
        <v>1266</v>
      </c>
      <c r="C396" s="25" t="e">
        <f aca="false">IF(MOD(MID(E396,17,1),2)=0,"女","男")</f>
        <v>#VALUE!</v>
      </c>
      <c r="D396" s="17" t="n">
        <f aca="false">2024-MID(E396,7,4)</f>
        <v>44</v>
      </c>
      <c r="E396" s="18" t="s">
        <v>1267</v>
      </c>
      <c r="F396" s="15" t="s">
        <v>209</v>
      </c>
      <c r="G396" s="16" t="s">
        <v>21</v>
      </c>
      <c r="H396" s="16" t="s">
        <v>584</v>
      </c>
      <c r="I396" s="25" t="n">
        <v>784.11</v>
      </c>
      <c r="J396" s="19" t="n">
        <v>584.1</v>
      </c>
      <c r="K396" s="15" t="s">
        <v>34</v>
      </c>
      <c r="L396" s="15" t="s">
        <v>440</v>
      </c>
      <c r="M396" s="25" t="n">
        <f aca="false">ROUNDDOWN((I396*2/3),2)</f>
        <v>522.74</v>
      </c>
      <c r="N396" s="25" t="n">
        <f aca="false">ROUNDDOWN((J396*2/3),2)</f>
        <v>389.4</v>
      </c>
      <c r="O396" s="25" t="n">
        <f aca="false">M396+N396</f>
        <v>912.14</v>
      </c>
    </row>
    <row r="397" customFormat="false" ht="28" hidden="false" customHeight="true" outlineLevel="0" collapsed="false">
      <c r="A397" s="15" t="s">
        <v>1268</v>
      </c>
      <c r="B397" s="16" t="s">
        <v>1269</v>
      </c>
      <c r="C397" s="25" t="e">
        <f aca="false">IF(MOD(MID(E397,17,1),2)=0,"女","男")</f>
        <v>#VALUE!</v>
      </c>
      <c r="D397" s="17" t="n">
        <f aca="false">2024-MID(E397,7,4)</f>
        <v>47</v>
      </c>
      <c r="E397" s="18" t="s">
        <v>1270</v>
      </c>
      <c r="F397" s="15" t="s">
        <v>33</v>
      </c>
      <c r="G397" s="16" t="s">
        <v>21</v>
      </c>
      <c r="H397" s="16" t="s">
        <v>584</v>
      </c>
      <c r="I397" s="25" t="n">
        <v>7841.1</v>
      </c>
      <c r="J397" s="19" t="n">
        <v>3638.52</v>
      </c>
      <c r="K397" s="15" t="s">
        <v>361</v>
      </c>
      <c r="L397" s="15" t="s">
        <v>24</v>
      </c>
      <c r="M397" s="25" t="n">
        <f aca="false">ROUNDDOWN((I397*2/3),2)</f>
        <v>5227.4</v>
      </c>
      <c r="N397" s="25" t="n">
        <f aca="false">ROUNDDOWN((J397*2/3),2)</f>
        <v>2425.68</v>
      </c>
      <c r="O397" s="25" t="n">
        <f aca="false">M397+N397</f>
        <v>7653.08</v>
      </c>
    </row>
    <row r="398" customFormat="false" ht="28" hidden="false" customHeight="true" outlineLevel="0" collapsed="false">
      <c r="A398" s="15" t="s">
        <v>1271</v>
      </c>
      <c r="B398" s="16" t="s">
        <v>1272</v>
      </c>
      <c r="C398" s="25" t="e">
        <f aca="false">IF(MOD(MID(E398,17,1),2)=0,"女","男")</f>
        <v>#VALUE!</v>
      </c>
      <c r="D398" s="17" t="n">
        <f aca="false">2024-MID(E398,7,4)</f>
        <v>55</v>
      </c>
      <c r="E398" s="18" t="s">
        <v>1273</v>
      </c>
      <c r="F398" s="15" t="s">
        <v>209</v>
      </c>
      <c r="G398" s="16" t="s">
        <v>21</v>
      </c>
      <c r="H398" s="16" t="s">
        <v>584</v>
      </c>
      <c r="I398" s="25" t="n">
        <v>7056.99</v>
      </c>
      <c r="J398" s="19" t="n">
        <v>5390.82</v>
      </c>
      <c r="K398" s="15" t="s">
        <v>29</v>
      </c>
      <c r="L398" s="15" t="s">
        <v>24</v>
      </c>
      <c r="M398" s="25" t="n">
        <f aca="false">ROUNDDOWN((I398*2/3),2)</f>
        <v>4704.66</v>
      </c>
      <c r="N398" s="25" t="n">
        <f aca="false">ROUNDDOWN((J398*2/3),2)</f>
        <v>3593.88</v>
      </c>
      <c r="O398" s="25" t="n">
        <f aca="false">M398+N398</f>
        <v>8298.54</v>
      </c>
    </row>
    <row r="399" customFormat="false" ht="28" hidden="false" customHeight="true" outlineLevel="0" collapsed="false">
      <c r="A399" s="15" t="s">
        <v>1274</v>
      </c>
      <c r="B399" s="16" t="s">
        <v>1275</v>
      </c>
      <c r="C399" s="25" t="e">
        <f aca="false">IF(MOD(MID(E399,17,1),2)=0,"女","男")</f>
        <v>#VALUE!</v>
      </c>
      <c r="D399" s="17" t="n">
        <f aca="false">2024-MID(E399,7,4)</f>
        <v>40</v>
      </c>
      <c r="E399" s="18" t="s">
        <v>1276</v>
      </c>
      <c r="F399" s="15" t="s">
        <v>28</v>
      </c>
      <c r="G399" s="16" t="s">
        <v>21</v>
      </c>
      <c r="H399" s="16" t="s">
        <v>584</v>
      </c>
      <c r="I399" s="25" t="n">
        <v>5227.4</v>
      </c>
      <c r="J399" s="19" t="n">
        <v>2425.68</v>
      </c>
      <c r="K399" s="15" t="s">
        <v>23</v>
      </c>
      <c r="L399" s="15" t="s">
        <v>24</v>
      </c>
      <c r="M399" s="25" t="n">
        <f aca="false">ROUNDDOWN((I399*2/3),2)</f>
        <v>3484.93</v>
      </c>
      <c r="N399" s="25" t="n">
        <f aca="false">ROUNDDOWN((J399*2/3),2)</f>
        <v>1617.12</v>
      </c>
      <c r="O399" s="25" t="n">
        <f aca="false">M399+N399</f>
        <v>5102.05</v>
      </c>
    </row>
    <row r="400" customFormat="false" ht="28" hidden="false" customHeight="true" outlineLevel="0" collapsed="false">
      <c r="A400" s="15" t="s">
        <v>1277</v>
      </c>
      <c r="B400" s="16" t="s">
        <v>1278</v>
      </c>
      <c r="C400" s="25" t="e">
        <f aca="false">IF(MOD(MID(E400,17,1),2)=0,"女","男")</f>
        <v>#VALUE!</v>
      </c>
      <c r="D400" s="17" t="n">
        <f aca="false">2024-MID(E400,7,4)</f>
        <v>45</v>
      </c>
      <c r="E400" s="18" t="s">
        <v>1279</v>
      </c>
      <c r="F400" s="15" t="s">
        <v>33</v>
      </c>
      <c r="G400" s="16" t="s">
        <v>21</v>
      </c>
      <c r="H400" s="16" t="s">
        <v>584</v>
      </c>
      <c r="I400" s="25" t="n">
        <v>9409.32</v>
      </c>
      <c r="J400" s="19" t="n">
        <v>7143.12</v>
      </c>
      <c r="K400" s="15" t="s">
        <v>34</v>
      </c>
      <c r="L400" s="15" t="s">
        <v>24</v>
      </c>
      <c r="M400" s="25" t="n">
        <f aca="false">ROUNDDOWN((I400*2/3),2)</f>
        <v>6272.88</v>
      </c>
      <c r="N400" s="25" t="n">
        <f aca="false">ROUNDDOWN((J400*2/3),2)</f>
        <v>4762.08</v>
      </c>
      <c r="O400" s="25" t="n">
        <f aca="false">M400+N400</f>
        <v>11034.96</v>
      </c>
    </row>
    <row r="401" customFormat="false" ht="28" hidden="false" customHeight="true" outlineLevel="0" collapsed="false">
      <c r="A401" s="15" t="s">
        <v>1280</v>
      </c>
      <c r="B401" s="16" t="s">
        <v>1281</v>
      </c>
      <c r="C401" s="25" t="e">
        <f aca="false">IF(MOD(MID(E401,17,1),2)=0,"女","男")</f>
        <v>#VALUE!</v>
      </c>
      <c r="D401" s="17" t="n">
        <f aca="false">2024-MID(E401,7,4)</f>
        <v>54</v>
      </c>
      <c r="E401" s="18" t="s">
        <v>1282</v>
      </c>
      <c r="F401" s="15" t="s">
        <v>304</v>
      </c>
      <c r="G401" s="16" t="s">
        <v>21</v>
      </c>
      <c r="H401" s="16" t="s">
        <v>584</v>
      </c>
      <c r="I401" s="25" t="n">
        <v>11761.65</v>
      </c>
      <c r="J401" s="19" t="n">
        <v>5323.86</v>
      </c>
      <c r="K401" s="15" t="s">
        <v>34</v>
      </c>
      <c r="L401" s="15" t="s">
        <v>35</v>
      </c>
      <c r="M401" s="25" t="n">
        <f aca="false">ROUNDDOWN((I401*2/3),2)</f>
        <v>7841.1</v>
      </c>
      <c r="N401" s="25" t="n">
        <f aca="false">ROUNDDOWN((J401*2/3),2)</f>
        <v>3549.24</v>
      </c>
      <c r="O401" s="25" t="n">
        <f aca="false">M401+N401</f>
        <v>11390.34</v>
      </c>
    </row>
    <row r="402" customFormat="false" ht="28" hidden="false" customHeight="true" outlineLevel="0" collapsed="false">
      <c r="A402" s="15" t="s">
        <v>1283</v>
      </c>
      <c r="B402" s="16" t="s">
        <v>1284</v>
      </c>
      <c r="C402" s="25" t="e">
        <f aca="false">IF(MOD(MID(E402,17,1),2)=0,"女","男")</f>
        <v>#VALUE!</v>
      </c>
      <c r="D402" s="17" t="n">
        <f aca="false">2024-MID(E402,7,4)</f>
        <v>60</v>
      </c>
      <c r="E402" s="18" t="s">
        <v>1285</v>
      </c>
      <c r="F402" s="15" t="s">
        <v>33</v>
      </c>
      <c r="G402" s="16" t="s">
        <v>21</v>
      </c>
      <c r="H402" s="16" t="s">
        <v>584</v>
      </c>
      <c r="I402" s="25" t="n">
        <v>15682.2</v>
      </c>
      <c r="J402" s="19" t="n">
        <v>7143.12</v>
      </c>
      <c r="K402" s="15" t="s">
        <v>34</v>
      </c>
      <c r="L402" s="15" t="s">
        <v>24</v>
      </c>
      <c r="M402" s="25" t="n">
        <f aca="false">ROUNDDOWN((I402*2/3),2)</f>
        <v>10454.8</v>
      </c>
      <c r="N402" s="25" t="n">
        <f aca="false">ROUNDDOWN((J402*2/3),2)</f>
        <v>4762.08</v>
      </c>
      <c r="O402" s="25" t="n">
        <f aca="false">M402+N402</f>
        <v>15216.88</v>
      </c>
    </row>
    <row r="403" customFormat="false" ht="28" hidden="false" customHeight="true" outlineLevel="0" collapsed="false">
      <c r="A403" s="15" t="s">
        <v>1286</v>
      </c>
      <c r="B403" s="16" t="s">
        <v>1287</v>
      </c>
      <c r="C403" s="25" t="e">
        <f aca="false">IF(MOD(MID(E403,17,1),2)=0,"女","男")</f>
        <v>#VALUE!</v>
      </c>
      <c r="D403" s="17" t="n">
        <f aca="false">2024-MID(E403,7,4)</f>
        <v>43</v>
      </c>
      <c r="E403" s="18" t="s">
        <v>1288</v>
      </c>
      <c r="F403" s="15" t="s">
        <v>28</v>
      </c>
      <c r="G403" s="16" t="s">
        <v>21</v>
      </c>
      <c r="H403" s="16" t="s">
        <v>584</v>
      </c>
      <c r="I403" s="25" t="n">
        <v>14375.35</v>
      </c>
      <c r="J403" s="19"/>
      <c r="K403" s="15" t="s">
        <v>140</v>
      </c>
      <c r="L403" s="15" t="s">
        <v>24</v>
      </c>
      <c r="M403" s="25" t="n">
        <f aca="false">ROUNDDOWN((I403*2/3),2)</f>
        <v>9583.56</v>
      </c>
      <c r="N403" s="25"/>
      <c r="O403" s="25" t="n">
        <f aca="false">M403+N403</f>
        <v>9583.56</v>
      </c>
    </row>
    <row r="404" customFormat="false" ht="28" hidden="false" customHeight="true" outlineLevel="0" collapsed="false">
      <c r="A404" s="15" t="s">
        <v>1289</v>
      </c>
      <c r="B404" s="16" t="s">
        <v>1290</v>
      </c>
      <c r="C404" s="25" t="e">
        <f aca="false">IF(MOD(MID(E404,17,1),2)=0,"女","男")</f>
        <v>#VALUE!</v>
      </c>
      <c r="D404" s="17" t="n">
        <f aca="false">2024-MID(E404,7,4)</f>
        <v>47</v>
      </c>
      <c r="E404" s="18" t="s">
        <v>1291</v>
      </c>
      <c r="F404" s="15" t="s">
        <v>198</v>
      </c>
      <c r="G404" s="16" t="s">
        <v>21</v>
      </c>
      <c r="H404" s="16" t="s">
        <v>584</v>
      </c>
      <c r="I404" s="25" t="n">
        <v>9409.32</v>
      </c>
      <c r="J404" s="19" t="n">
        <v>7143.12</v>
      </c>
      <c r="K404" s="15" t="s">
        <v>34</v>
      </c>
      <c r="L404" s="15" t="s">
        <v>24</v>
      </c>
      <c r="M404" s="25" t="n">
        <f aca="false">ROUNDDOWN((I404*2/3),2)</f>
        <v>6272.88</v>
      </c>
      <c r="N404" s="25" t="n">
        <f aca="false">ROUNDDOWN((J404*2/3),2)</f>
        <v>4762.08</v>
      </c>
      <c r="O404" s="25" t="n">
        <f aca="false">M404+N404</f>
        <v>11034.96</v>
      </c>
    </row>
    <row r="405" customFormat="false" ht="28" hidden="false" customHeight="true" outlineLevel="0" collapsed="false">
      <c r="A405" s="15" t="s">
        <v>1292</v>
      </c>
      <c r="B405" s="16" t="s">
        <v>1293</v>
      </c>
      <c r="C405" s="25" t="e">
        <f aca="false">IF(MOD(MID(E405,17,1),2)=0,"女","男")</f>
        <v>#VALUE!</v>
      </c>
      <c r="D405" s="17" t="n">
        <f aca="false">2024-MID(E405,7,4)</f>
        <v>58</v>
      </c>
      <c r="E405" s="18" t="s">
        <v>1294</v>
      </c>
      <c r="F405" s="15" t="s">
        <v>138</v>
      </c>
      <c r="G405" s="16" t="s">
        <v>21</v>
      </c>
      <c r="H405" s="16" t="s">
        <v>584</v>
      </c>
      <c r="I405" s="25" t="n">
        <v>9409.32</v>
      </c>
      <c r="J405" s="19" t="n">
        <v>7143.12</v>
      </c>
      <c r="K405" s="15" t="s">
        <v>34</v>
      </c>
      <c r="L405" s="15" t="s">
        <v>24</v>
      </c>
      <c r="M405" s="25" t="n">
        <f aca="false">ROUNDDOWN((I405*2/3),2)</f>
        <v>6272.88</v>
      </c>
      <c r="N405" s="25" t="n">
        <f aca="false">ROUNDDOWN((J405*2/3),2)</f>
        <v>4762.08</v>
      </c>
      <c r="O405" s="25" t="n">
        <f aca="false">M405+N405</f>
        <v>11034.96</v>
      </c>
    </row>
    <row r="406" customFormat="false" ht="28" hidden="false" customHeight="true" outlineLevel="0" collapsed="false">
      <c r="A406" s="15" t="s">
        <v>1295</v>
      </c>
      <c r="B406" s="16" t="s">
        <v>1296</v>
      </c>
      <c r="C406" s="25" t="e">
        <f aca="false">IF(MOD(MID(E406,17,1),2)=0,"女","男")</f>
        <v>#VALUE!</v>
      </c>
      <c r="D406" s="17" t="n">
        <f aca="false">2024-MID(E406,7,4)</f>
        <v>47</v>
      </c>
      <c r="E406" s="18" t="s">
        <v>1297</v>
      </c>
      <c r="F406" s="15" t="s">
        <v>88</v>
      </c>
      <c r="G406" s="16" t="s">
        <v>21</v>
      </c>
      <c r="H406" s="16" t="s">
        <v>584</v>
      </c>
      <c r="I406" s="25" t="n">
        <v>15682.2</v>
      </c>
      <c r="J406" s="19"/>
      <c r="K406" s="15" t="s">
        <v>34</v>
      </c>
      <c r="L406" s="15" t="s">
        <v>24</v>
      </c>
      <c r="M406" s="25" t="n">
        <f aca="false">ROUNDDOWN((I406*2/3),2)</f>
        <v>10454.8</v>
      </c>
      <c r="N406" s="25"/>
      <c r="O406" s="25" t="n">
        <f aca="false">M406+N406</f>
        <v>10454.8</v>
      </c>
    </row>
    <row r="407" customFormat="false" ht="28" hidden="false" customHeight="true" outlineLevel="0" collapsed="false">
      <c r="A407" s="15" t="s">
        <v>1298</v>
      </c>
      <c r="B407" s="16" t="s">
        <v>1299</v>
      </c>
      <c r="C407" s="25" t="e">
        <f aca="false">IF(MOD(MID(E407,17,1),2)=0,"女","男")</f>
        <v>#VALUE!</v>
      </c>
      <c r="D407" s="17" t="n">
        <f aca="false">2024-MID(E407,7,4)</f>
        <v>46</v>
      </c>
      <c r="E407" s="18" t="s">
        <v>1300</v>
      </c>
      <c r="F407" s="15" t="s">
        <v>33</v>
      </c>
      <c r="G407" s="16" t="s">
        <v>21</v>
      </c>
      <c r="H407" s="16" t="s">
        <v>584</v>
      </c>
      <c r="I407" s="25" t="n">
        <v>6272.88</v>
      </c>
      <c r="J407" s="19" t="n">
        <v>4717.44</v>
      </c>
      <c r="K407" s="15" t="s">
        <v>34</v>
      </c>
      <c r="L407" s="15" t="s">
        <v>155</v>
      </c>
      <c r="M407" s="25" t="n">
        <f aca="false">ROUNDDOWN((I407*2/3),2)</f>
        <v>4181.92</v>
      </c>
      <c r="N407" s="25" t="n">
        <f aca="false">ROUNDDOWN((J407*2/3),2)</f>
        <v>3144.96</v>
      </c>
      <c r="O407" s="25" t="n">
        <f aca="false">M407+N407</f>
        <v>7326.88</v>
      </c>
    </row>
    <row r="408" customFormat="false" ht="28" hidden="false" customHeight="true" outlineLevel="0" collapsed="false">
      <c r="A408" s="15" t="s">
        <v>1301</v>
      </c>
      <c r="B408" s="16" t="s">
        <v>1302</v>
      </c>
      <c r="C408" s="25" t="e">
        <f aca="false">IF(MOD(MID(E408,17,1),2)=0,"女","男")</f>
        <v>#VALUE!</v>
      </c>
      <c r="D408" s="17" t="n">
        <f aca="false">2024-MID(E408,7,4)</f>
        <v>56</v>
      </c>
      <c r="E408" s="18" t="s">
        <v>1303</v>
      </c>
      <c r="F408" s="15" t="s">
        <v>28</v>
      </c>
      <c r="G408" s="16" t="s">
        <v>21</v>
      </c>
      <c r="H408" s="16" t="s">
        <v>584</v>
      </c>
      <c r="I408" s="25" t="n">
        <v>9409.32</v>
      </c>
      <c r="J408" s="19" t="n">
        <v>7143.12</v>
      </c>
      <c r="K408" s="15" t="s">
        <v>34</v>
      </c>
      <c r="L408" s="15" t="s">
        <v>24</v>
      </c>
      <c r="M408" s="25" t="n">
        <f aca="false">ROUNDDOWN((I408*2/3),2)</f>
        <v>6272.88</v>
      </c>
      <c r="N408" s="25" t="n">
        <f aca="false">ROUNDDOWN((J408*2/3),2)</f>
        <v>4762.08</v>
      </c>
      <c r="O408" s="25" t="n">
        <f aca="false">M408+N408</f>
        <v>11034.96</v>
      </c>
    </row>
    <row r="409" customFormat="false" ht="28" hidden="false" customHeight="true" outlineLevel="0" collapsed="false">
      <c r="A409" s="15" t="s">
        <v>1304</v>
      </c>
      <c r="B409" s="16" t="s">
        <v>1305</v>
      </c>
      <c r="C409" s="25" t="e">
        <f aca="false">IF(MOD(MID(E409,17,1),2)=0,"女","男")</f>
        <v>#VALUE!</v>
      </c>
      <c r="D409" s="17" t="n">
        <f aca="false">2024-MID(E409,7,4)</f>
        <v>56</v>
      </c>
      <c r="E409" s="18" t="s">
        <v>1306</v>
      </c>
      <c r="F409" s="15" t="s">
        <v>173</v>
      </c>
      <c r="G409" s="16" t="s">
        <v>21</v>
      </c>
      <c r="H409" s="16" t="s">
        <v>584</v>
      </c>
      <c r="I409" s="25" t="n">
        <v>9409.32</v>
      </c>
      <c r="J409" s="19" t="n">
        <v>7143.12</v>
      </c>
      <c r="K409" s="15" t="s">
        <v>34</v>
      </c>
      <c r="L409" s="15" t="s">
        <v>24</v>
      </c>
      <c r="M409" s="25" t="n">
        <f aca="false">ROUNDDOWN((I409*2/3),2)</f>
        <v>6272.88</v>
      </c>
      <c r="N409" s="25" t="n">
        <f aca="false">ROUNDDOWN((J409*2/3),2)</f>
        <v>4762.08</v>
      </c>
      <c r="O409" s="25" t="n">
        <f aca="false">M409+N409</f>
        <v>11034.96</v>
      </c>
    </row>
    <row r="410" customFormat="false" ht="28" hidden="false" customHeight="true" outlineLevel="0" collapsed="false">
      <c r="A410" s="15" t="s">
        <v>1307</v>
      </c>
      <c r="B410" s="16" t="s">
        <v>1308</v>
      </c>
      <c r="C410" s="25" t="e">
        <f aca="false">IF(MOD(MID(E410,17,1),2)=0,"女","男")</f>
        <v>#VALUE!</v>
      </c>
      <c r="D410" s="17" t="n">
        <f aca="false">2024-MID(E410,7,4)</f>
        <v>54</v>
      </c>
      <c r="E410" s="18" t="s">
        <v>1309</v>
      </c>
      <c r="F410" s="15" t="s">
        <v>138</v>
      </c>
      <c r="G410" s="16" t="s">
        <v>21</v>
      </c>
      <c r="H410" s="16" t="s">
        <v>584</v>
      </c>
      <c r="I410" s="25" t="n">
        <v>9409.32</v>
      </c>
      <c r="J410" s="19" t="n">
        <v>7143.12</v>
      </c>
      <c r="K410" s="15" t="s">
        <v>34</v>
      </c>
      <c r="L410" s="15" t="s">
        <v>24</v>
      </c>
      <c r="M410" s="25" t="n">
        <f aca="false">ROUNDDOWN((I410*2/3),2)</f>
        <v>6272.88</v>
      </c>
      <c r="N410" s="20" t="n">
        <f aca="false">ROUNDDOWN((J410*2/3),2)</f>
        <v>4762.08</v>
      </c>
      <c r="O410" s="25" t="n">
        <f aca="false">SUM(M410:N410)</f>
        <v>11034.96</v>
      </c>
    </row>
    <row r="411" customFormat="false" ht="28" hidden="false" customHeight="true" outlineLevel="0" collapsed="false">
      <c r="A411" s="15" t="s">
        <v>1310</v>
      </c>
      <c r="B411" s="16" t="s">
        <v>1311</v>
      </c>
      <c r="C411" s="25" t="e">
        <f aca="false">IF(MOD(MID(E411,17,1),2)=0,"女","男")</f>
        <v>#VALUE!</v>
      </c>
      <c r="D411" s="17" t="n">
        <f aca="false">2024-MID(E411,7,4)</f>
        <v>51</v>
      </c>
      <c r="E411" s="18" t="s">
        <v>1312</v>
      </c>
      <c r="F411" s="15" t="s">
        <v>28</v>
      </c>
      <c r="G411" s="16" t="s">
        <v>21</v>
      </c>
      <c r="H411" s="16" t="s">
        <v>584</v>
      </c>
      <c r="I411" s="25" t="n">
        <v>15682.2</v>
      </c>
      <c r="J411" s="19" t="n">
        <v>7143.12</v>
      </c>
      <c r="K411" s="15" t="s">
        <v>34</v>
      </c>
      <c r="L411" s="15" t="s">
        <v>24</v>
      </c>
      <c r="M411" s="25" t="n">
        <f aca="false">ROUNDDOWN((I411*2/3),2)</f>
        <v>10454.8</v>
      </c>
      <c r="N411" s="20" t="n">
        <f aca="false">ROUNDDOWN((J411*2/3),2)</f>
        <v>4762.08</v>
      </c>
      <c r="O411" s="25" t="n">
        <f aca="false">SUM(M411:N411)</f>
        <v>15216.88</v>
      </c>
    </row>
    <row r="412" customFormat="false" ht="28" hidden="false" customHeight="true" outlineLevel="0" collapsed="false">
      <c r="A412" s="15" t="s">
        <v>1313</v>
      </c>
      <c r="B412" s="16" t="s">
        <v>1314</v>
      </c>
      <c r="C412" s="25" t="e">
        <f aca="false">IF(MOD(MID(E412,17,1),2)=0,"女","男")</f>
        <v>#VALUE!</v>
      </c>
      <c r="D412" s="17" t="n">
        <f aca="false">2024-MID(E412,7,4)</f>
        <v>60</v>
      </c>
      <c r="E412" s="18" t="s">
        <v>1315</v>
      </c>
      <c r="F412" s="15" t="s">
        <v>497</v>
      </c>
      <c r="G412" s="16" t="s">
        <v>21</v>
      </c>
      <c r="H412" s="16" t="s">
        <v>584</v>
      </c>
      <c r="I412" s="25" t="n">
        <v>4968.88</v>
      </c>
      <c r="J412" s="19" t="n">
        <v>2336.4</v>
      </c>
      <c r="K412" s="15" t="s">
        <v>34</v>
      </c>
      <c r="L412" s="15" t="s">
        <v>225</v>
      </c>
      <c r="M412" s="25" t="n">
        <f aca="false">ROUNDDOWN((I412*2/3),2)</f>
        <v>3312.58</v>
      </c>
      <c r="N412" s="20" t="n">
        <f aca="false">ROUNDDOWN((J412*2/3),2)</f>
        <v>1557.6</v>
      </c>
      <c r="O412" s="25" t="n">
        <f aca="false">SUM(M412:N412)</f>
        <v>4870.18</v>
      </c>
    </row>
    <row r="413" customFormat="false" ht="28" hidden="false" customHeight="true" outlineLevel="0" collapsed="false">
      <c r="A413" s="15" t="s">
        <v>1316</v>
      </c>
      <c r="B413" s="16" t="s">
        <v>1317</v>
      </c>
      <c r="C413" s="25" t="e">
        <f aca="false">IF(MOD(MID(E413,17,1),2)=0,"女","男")</f>
        <v>#VALUE!</v>
      </c>
      <c r="D413" s="17" t="n">
        <f aca="false">2024-MID(E413,7,4)</f>
        <v>48</v>
      </c>
      <c r="E413" s="18" t="s">
        <v>1318</v>
      </c>
      <c r="F413" s="15" t="s">
        <v>209</v>
      </c>
      <c r="G413" s="16" t="s">
        <v>21</v>
      </c>
      <c r="H413" s="16" t="s">
        <v>584</v>
      </c>
      <c r="I413" s="25" t="n">
        <v>15682.2</v>
      </c>
      <c r="J413" s="19" t="n">
        <v>7143.12</v>
      </c>
      <c r="K413" s="15" t="s">
        <v>34</v>
      </c>
      <c r="L413" s="15" t="s">
        <v>24</v>
      </c>
      <c r="M413" s="25" t="n">
        <f aca="false">ROUNDDOWN((I413*2/3),2)</f>
        <v>10454.8</v>
      </c>
      <c r="N413" s="20" t="n">
        <f aca="false">ROUNDDOWN((J413*2/3),2)</f>
        <v>4762.08</v>
      </c>
      <c r="O413" s="25" t="n">
        <f aca="false">SUM(M413:N413)</f>
        <v>15216.88</v>
      </c>
    </row>
    <row r="414" customFormat="false" ht="28" hidden="false" customHeight="true" outlineLevel="0" collapsed="false">
      <c r="A414" s="15" t="s">
        <v>1319</v>
      </c>
      <c r="B414" s="16" t="s">
        <v>1320</v>
      </c>
      <c r="C414" s="25" t="e">
        <f aca="false">IF(MOD(MID(E414,17,1),2)=0,"女","男")</f>
        <v>#VALUE!</v>
      </c>
      <c r="D414" s="17" t="n">
        <f aca="false">2024-MID(E414,7,4)</f>
        <v>57</v>
      </c>
      <c r="E414" s="18" t="s">
        <v>1321</v>
      </c>
      <c r="F414" s="15" t="s">
        <v>20</v>
      </c>
      <c r="G414" s="16" t="s">
        <v>21</v>
      </c>
      <c r="H414" s="16" t="s">
        <v>584</v>
      </c>
      <c r="I414" s="25" t="n">
        <v>15682.2</v>
      </c>
      <c r="J414" s="19" t="n">
        <v>7143.12</v>
      </c>
      <c r="K414" s="15" t="s">
        <v>34</v>
      </c>
      <c r="L414" s="15" t="s">
        <v>24</v>
      </c>
      <c r="M414" s="25" t="n">
        <f aca="false">ROUNDDOWN((I414*2/3),2)</f>
        <v>10454.8</v>
      </c>
      <c r="N414" s="20" t="n">
        <f aca="false">ROUNDDOWN((J414*2/3),2)</f>
        <v>4762.08</v>
      </c>
      <c r="O414" s="25" t="n">
        <f aca="false">SUM(M414:N414)</f>
        <v>15216.88</v>
      </c>
    </row>
    <row r="415" customFormat="false" ht="28" hidden="false" customHeight="true" outlineLevel="0" collapsed="false">
      <c r="A415" s="15" t="s">
        <v>1322</v>
      </c>
      <c r="B415" s="16" t="s">
        <v>1323</v>
      </c>
      <c r="C415" s="25" t="e">
        <f aca="false">IF(MOD(MID(E415,17,1),2)=0,"女","男")</f>
        <v>#VALUE!</v>
      </c>
      <c r="D415" s="17" t="n">
        <f aca="false">2024-MID(E415,7,4)</f>
        <v>45</v>
      </c>
      <c r="E415" s="18" t="s">
        <v>1213</v>
      </c>
      <c r="F415" s="15" t="s">
        <v>263</v>
      </c>
      <c r="G415" s="16" t="s">
        <v>21</v>
      </c>
      <c r="H415" s="16" t="s">
        <v>584</v>
      </c>
      <c r="I415" s="25" t="n">
        <v>9409.32</v>
      </c>
      <c r="J415" s="19" t="n">
        <v>7143.12</v>
      </c>
      <c r="K415" s="15" t="s">
        <v>34</v>
      </c>
      <c r="L415" s="15" t="s">
        <v>24</v>
      </c>
      <c r="M415" s="25" t="n">
        <f aca="false">ROUNDDOWN((I415*2/3),2)</f>
        <v>6272.88</v>
      </c>
      <c r="N415" s="20" t="n">
        <f aca="false">ROUNDDOWN((J415*2/3),2)</f>
        <v>4762.08</v>
      </c>
      <c r="O415" s="25" t="n">
        <f aca="false">SUM(M415:N415)</f>
        <v>11034.96</v>
      </c>
    </row>
    <row r="416" customFormat="false" ht="28" hidden="false" customHeight="true" outlineLevel="0" collapsed="false">
      <c r="A416" s="15" t="s">
        <v>1324</v>
      </c>
      <c r="B416" s="16" t="s">
        <v>1325</v>
      </c>
      <c r="C416" s="25" t="e">
        <f aca="false">IF(MOD(MID(E416,17,1),2)=0,"女","男")</f>
        <v>#VALUE!</v>
      </c>
      <c r="D416" s="17" t="n">
        <f aca="false">2024-MID(E416,7,4)</f>
        <v>48</v>
      </c>
      <c r="E416" s="18" t="s">
        <v>1326</v>
      </c>
      <c r="F416" s="15" t="s">
        <v>28</v>
      </c>
      <c r="G416" s="16" t="s">
        <v>21</v>
      </c>
      <c r="H416" s="16" t="s">
        <v>584</v>
      </c>
      <c r="I416" s="25" t="n">
        <v>15682.2</v>
      </c>
      <c r="J416" s="19" t="n">
        <v>7143.12</v>
      </c>
      <c r="K416" s="15" t="s">
        <v>34</v>
      </c>
      <c r="L416" s="15" t="s">
        <v>24</v>
      </c>
      <c r="M416" s="25" t="n">
        <f aca="false">ROUNDDOWN((I416*2/3),2)</f>
        <v>10454.8</v>
      </c>
      <c r="N416" s="20" t="n">
        <f aca="false">ROUNDDOWN((J416*2/3),2)</f>
        <v>4762.08</v>
      </c>
      <c r="O416" s="25" t="n">
        <f aca="false">SUM(M416:N416)</f>
        <v>15216.88</v>
      </c>
    </row>
    <row r="417" customFormat="false" ht="28" hidden="false" customHeight="true" outlineLevel="0" collapsed="false">
      <c r="A417" s="15" t="s">
        <v>1327</v>
      </c>
      <c r="B417" s="16" t="s">
        <v>1328</v>
      </c>
      <c r="C417" s="25" t="e">
        <f aca="false">IF(MOD(MID(E417,17,1),2)=0,"女","男")</f>
        <v>#VALUE!</v>
      </c>
      <c r="D417" s="17" t="n">
        <f aca="false">2024-MID(E417,7,4)</f>
        <v>49</v>
      </c>
      <c r="E417" s="18" t="s">
        <v>1329</v>
      </c>
      <c r="F417" s="15" t="s">
        <v>33</v>
      </c>
      <c r="G417" s="16" t="s">
        <v>21</v>
      </c>
      <c r="H417" s="16" t="s">
        <v>584</v>
      </c>
      <c r="I417" s="25" t="n">
        <v>9409.32</v>
      </c>
      <c r="J417" s="19" t="n">
        <v>7143.12</v>
      </c>
      <c r="K417" s="15" t="s">
        <v>34</v>
      </c>
      <c r="L417" s="15" t="s">
        <v>24</v>
      </c>
      <c r="M417" s="25" t="n">
        <f aca="false">ROUNDDOWN((I417*2/3),2)</f>
        <v>6272.88</v>
      </c>
      <c r="N417" s="20" t="n">
        <f aca="false">ROUNDDOWN((J417*2/3),2)</f>
        <v>4762.08</v>
      </c>
      <c r="O417" s="25" t="n">
        <f aca="false">SUM(M417:N417)</f>
        <v>11034.96</v>
      </c>
    </row>
    <row r="418" customFormat="false" ht="28" hidden="false" customHeight="true" outlineLevel="0" collapsed="false">
      <c r="A418" s="15" t="s">
        <v>1330</v>
      </c>
      <c r="B418" s="16" t="s">
        <v>1331</v>
      </c>
      <c r="C418" s="25" t="e">
        <f aca="false">IF(MOD(MID(E418,17,1),2)=0,"女","男")</f>
        <v>#VALUE!</v>
      </c>
      <c r="D418" s="17" t="n">
        <f aca="false">2024-MID(E418,7,4)</f>
        <v>48</v>
      </c>
      <c r="E418" s="18" t="s">
        <v>1332</v>
      </c>
      <c r="F418" s="15" t="s">
        <v>28</v>
      </c>
      <c r="G418" s="16" t="s">
        <v>21</v>
      </c>
      <c r="H418" s="16" t="s">
        <v>584</v>
      </c>
      <c r="I418" s="25" t="n">
        <v>15682.2</v>
      </c>
      <c r="J418" s="19" t="n">
        <v>7143.12</v>
      </c>
      <c r="K418" s="15" t="s">
        <v>34</v>
      </c>
      <c r="L418" s="15" t="s">
        <v>24</v>
      </c>
      <c r="M418" s="25" t="n">
        <f aca="false">ROUNDDOWN((I418*2/3),2)</f>
        <v>10454.8</v>
      </c>
      <c r="N418" s="20" t="n">
        <f aca="false">ROUNDDOWN((J418*2/3),2)</f>
        <v>4762.08</v>
      </c>
      <c r="O418" s="25" t="n">
        <f aca="false">SUM(M418:N418)</f>
        <v>15216.88</v>
      </c>
    </row>
    <row r="419" customFormat="false" ht="28" hidden="false" customHeight="true" outlineLevel="0" collapsed="false">
      <c r="A419" s="15" t="s">
        <v>1333</v>
      </c>
      <c r="B419" s="16" t="s">
        <v>1334</v>
      </c>
      <c r="C419" s="25" t="e">
        <f aca="false">IF(MOD(MID(E419,17,1),2)=0,"女","男")</f>
        <v>#VALUE!</v>
      </c>
      <c r="D419" s="17" t="n">
        <f aca="false">2024-MID(E419,7,4)</f>
        <v>49</v>
      </c>
      <c r="E419" s="18" t="s">
        <v>1335</v>
      </c>
      <c r="F419" s="15" t="s">
        <v>28</v>
      </c>
      <c r="G419" s="16" t="s">
        <v>21</v>
      </c>
      <c r="H419" s="16" t="s">
        <v>584</v>
      </c>
      <c r="I419" s="25" t="n">
        <v>15682.2</v>
      </c>
      <c r="J419" s="19" t="n">
        <v>7143.12</v>
      </c>
      <c r="K419" s="15" t="s">
        <v>34</v>
      </c>
      <c r="L419" s="15" t="s">
        <v>24</v>
      </c>
      <c r="M419" s="25" t="n">
        <f aca="false">ROUNDDOWN((I419*2/3),2)</f>
        <v>10454.8</v>
      </c>
      <c r="N419" s="20" t="n">
        <f aca="false">ROUNDDOWN((J419*2/3),2)</f>
        <v>4762.08</v>
      </c>
      <c r="O419" s="25" t="n">
        <f aca="false">SUM(M419:N419)</f>
        <v>15216.88</v>
      </c>
    </row>
    <row r="420" customFormat="false" ht="28" hidden="false" customHeight="true" outlineLevel="0" collapsed="false">
      <c r="A420" s="15" t="s">
        <v>1336</v>
      </c>
      <c r="B420" s="16" t="s">
        <v>1337</v>
      </c>
      <c r="C420" s="25" t="e">
        <f aca="false">IF(MOD(MID(E420,17,1),2)=0,"女","男")</f>
        <v>#VALUE!</v>
      </c>
      <c r="D420" s="17" t="n">
        <f aca="false">2024-MID(E420,7,4)</f>
        <v>58</v>
      </c>
      <c r="E420" s="18" t="s">
        <v>1338</v>
      </c>
      <c r="F420" s="15" t="s">
        <v>33</v>
      </c>
      <c r="G420" s="16" t="s">
        <v>21</v>
      </c>
      <c r="H420" s="16" t="s">
        <v>584</v>
      </c>
      <c r="I420" s="25" t="n">
        <v>15682.2</v>
      </c>
      <c r="J420" s="19" t="n">
        <v>7143.12</v>
      </c>
      <c r="K420" s="15" t="s">
        <v>34</v>
      </c>
      <c r="L420" s="15" t="s">
        <v>24</v>
      </c>
      <c r="M420" s="25" t="n">
        <f aca="false">ROUNDDOWN((I420*2/3),2)</f>
        <v>10454.8</v>
      </c>
      <c r="N420" s="20" t="n">
        <f aca="false">ROUNDDOWN((J420*2/3),2)</f>
        <v>4762.08</v>
      </c>
      <c r="O420" s="25" t="n">
        <f aca="false">SUM(M420:N420)</f>
        <v>15216.88</v>
      </c>
    </row>
    <row r="421" customFormat="false" ht="28" hidden="false" customHeight="true" outlineLevel="0" collapsed="false">
      <c r="A421" s="15" t="s">
        <v>1339</v>
      </c>
      <c r="B421" s="16" t="s">
        <v>1340</v>
      </c>
      <c r="C421" s="25" t="e">
        <f aca="false">IF(MOD(MID(E421,17,1),2)=0,"女","男")</f>
        <v>#VALUE!</v>
      </c>
      <c r="D421" s="17" t="n">
        <f aca="false">2024-MID(E421,7,4)</f>
        <v>46</v>
      </c>
      <c r="E421" s="18" t="s">
        <v>1341</v>
      </c>
      <c r="F421" s="15" t="s">
        <v>263</v>
      </c>
      <c r="G421" s="16" t="s">
        <v>21</v>
      </c>
      <c r="H421" s="16" t="s">
        <v>584</v>
      </c>
      <c r="I421" s="25" t="n">
        <v>15682.2</v>
      </c>
      <c r="J421" s="19" t="n">
        <v>7143.12</v>
      </c>
      <c r="K421" s="15" t="s">
        <v>34</v>
      </c>
      <c r="L421" s="15" t="s">
        <v>24</v>
      </c>
      <c r="M421" s="25" t="n">
        <f aca="false">ROUNDDOWN((I421*2/3),2)</f>
        <v>10454.8</v>
      </c>
      <c r="N421" s="20" t="n">
        <f aca="false">ROUNDDOWN((J421*2/3),2)</f>
        <v>4762.08</v>
      </c>
      <c r="O421" s="25" t="n">
        <f aca="false">SUM(M421:N421)</f>
        <v>15216.88</v>
      </c>
    </row>
    <row r="422" customFormat="false" ht="28" hidden="false" customHeight="true" outlineLevel="0" collapsed="false">
      <c r="A422" s="15" t="s">
        <v>1342</v>
      </c>
      <c r="B422" s="16" t="s">
        <v>1343</v>
      </c>
      <c r="C422" s="25" t="e">
        <f aca="false">IF(MOD(MID(E422,17,1),2)=0,"女","男")</f>
        <v>#VALUE!</v>
      </c>
      <c r="D422" s="17" t="n">
        <f aca="false">2024-MID(E422,7,4)</f>
        <v>53</v>
      </c>
      <c r="E422" s="18" t="s">
        <v>1344</v>
      </c>
      <c r="F422" s="15" t="s">
        <v>198</v>
      </c>
      <c r="G422" s="16" t="s">
        <v>21</v>
      </c>
      <c r="H422" s="16" t="s">
        <v>584</v>
      </c>
      <c r="I422" s="25" t="n">
        <v>9409.32</v>
      </c>
      <c r="J422" s="19" t="n">
        <v>7143.12</v>
      </c>
      <c r="K422" s="15" t="s">
        <v>34</v>
      </c>
      <c r="L422" s="15" t="s">
        <v>24</v>
      </c>
      <c r="M422" s="25" t="n">
        <f aca="false">ROUNDDOWN((I422*2/3),2)</f>
        <v>6272.88</v>
      </c>
      <c r="N422" s="20" t="n">
        <f aca="false">ROUNDDOWN((J422*2/3),2)</f>
        <v>4762.08</v>
      </c>
      <c r="O422" s="25" t="n">
        <f aca="false">SUM(M422:N422)</f>
        <v>11034.96</v>
      </c>
    </row>
    <row r="423" customFormat="false" ht="28" hidden="false" customHeight="true" outlineLevel="0" collapsed="false">
      <c r="A423" s="15" t="s">
        <v>1345</v>
      </c>
      <c r="B423" s="16" t="s">
        <v>1346</v>
      </c>
      <c r="C423" s="25" t="e">
        <f aca="false">IF(MOD(MID(E423,17,1),2)=0,"女","男")</f>
        <v>#VALUE!</v>
      </c>
      <c r="D423" s="17" t="n">
        <f aca="false">2024-MID(E423,7,4)</f>
        <v>49</v>
      </c>
      <c r="E423" s="18" t="s">
        <v>1347</v>
      </c>
      <c r="F423" s="15" t="s">
        <v>33</v>
      </c>
      <c r="G423" s="16" t="s">
        <v>21</v>
      </c>
      <c r="H423" s="16" t="s">
        <v>584</v>
      </c>
      <c r="I423" s="25" t="n">
        <v>15682.2</v>
      </c>
      <c r="J423" s="19" t="n">
        <v>7143.12</v>
      </c>
      <c r="K423" s="15" t="s">
        <v>34</v>
      </c>
      <c r="L423" s="15" t="s">
        <v>24</v>
      </c>
      <c r="M423" s="25" t="n">
        <f aca="false">ROUNDDOWN((I423*2/3),2)</f>
        <v>10454.8</v>
      </c>
      <c r="N423" s="20" t="n">
        <f aca="false">ROUNDDOWN((J423*2/3),2)</f>
        <v>4762.08</v>
      </c>
      <c r="O423" s="25" t="n">
        <f aca="false">SUM(M423:N423)</f>
        <v>15216.88</v>
      </c>
    </row>
    <row r="424" customFormat="false" ht="28" hidden="false" customHeight="true" outlineLevel="0" collapsed="false">
      <c r="A424" s="15" t="s">
        <v>1348</v>
      </c>
      <c r="B424" s="16" t="s">
        <v>1349</v>
      </c>
      <c r="C424" s="25" t="e">
        <f aca="false">IF(MOD(MID(E424,17,1),2)=0,"女","男")</f>
        <v>#VALUE!</v>
      </c>
      <c r="D424" s="17" t="n">
        <f aca="false">2024-MID(E424,7,4)</f>
        <v>48</v>
      </c>
      <c r="E424" s="18" t="s">
        <v>1350</v>
      </c>
      <c r="F424" s="15" t="s">
        <v>33</v>
      </c>
      <c r="G424" s="16" t="s">
        <v>21</v>
      </c>
      <c r="H424" s="16" t="s">
        <v>584</v>
      </c>
      <c r="I424" s="25" t="n">
        <v>9409.32</v>
      </c>
      <c r="J424" s="19" t="n">
        <v>7143.12</v>
      </c>
      <c r="K424" s="15" t="s">
        <v>34</v>
      </c>
      <c r="L424" s="15" t="s">
        <v>24</v>
      </c>
      <c r="M424" s="25" t="n">
        <f aca="false">ROUNDDOWN((I424*2/3),2)</f>
        <v>6272.88</v>
      </c>
      <c r="N424" s="20" t="n">
        <f aca="false">ROUNDDOWN((J424*2/3),2)</f>
        <v>4762.08</v>
      </c>
      <c r="O424" s="25" t="n">
        <f aca="false">SUM(M424:N424)</f>
        <v>11034.96</v>
      </c>
    </row>
    <row r="425" customFormat="false" ht="28" hidden="false" customHeight="true" outlineLevel="0" collapsed="false">
      <c r="A425" s="15" t="s">
        <v>1351</v>
      </c>
      <c r="B425" s="16" t="s">
        <v>1352</v>
      </c>
      <c r="C425" s="25" t="e">
        <f aca="false">IF(MOD(MID(E425,17,1),2)=0,"女","男")</f>
        <v>#VALUE!</v>
      </c>
      <c r="D425" s="17" t="n">
        <f aca="false">2024-MID(E425,7,4)</f>
        <v>48</v>
      </c>
      <c r="E425" s="18" t="s">
        <v>1353</v>
      </c>
      <c r="F425" s="15" t="s">
        <v>28</v>
      </c>
      <c r="G425" s="16" t="s">
        <v>21</v>
      </c>
      <c r="H425" s="16" t="s">
        <v>584</v>
      </c>
      <c r="I425" s="25" t="n">
        <v>15682.2</v>
      </c>
      <c r="J425" s="19" t="n">
        <v>7143.12</v>
      </c>
      <c r="K425" s="15" t="s">
        <v>34</v>
      </c>
      <c r="L425" s="15" t="s">
        <v>24</v>
      </c>
      <c r="M425" s="25" t="n">
        <f aca="false">ROUNDDOWN((I425*2/3),2)</f>
        <v>10454.8</v>
      </c>
      <c r="N425" s="20" t="n">
        <f aca="false">ROUNDDOWN((J425*2/3),2)</f>
        <v>4762.08</v>
      </c>
      <c r="O425" s="25" t="n">
        <f aca="false">SUM(M425:N425)</f>
        <v>15216.88</v>
      </c>
    </row>
    <row r="426" customFormat="false" ht="28" hidden="false" customHeight="true" outlineLevel="0" collapsed="false">
      <c r="A426" s="15" t="s">
        <v>1354</v>
      </c>
      <c r="B426" s="16" t="s">
        <v>1355</v>
      </c>
      <c r="C426" s="25" t="e">
        <f aca="false">IF(MOD(MID(E426,17,1),2)=0,"女","男")</f>
        <v>#VALUE!</v>
      </c>
      <c r="D426" s="17" t="n">
        <f aca="false">2024-MID(E426,7,4)</f>
        <v>43</v>
      </c>
      <c r="E426" s="18" t="s">
        <v>1356</v>
      </c>
      <c r="F426" s="15" t="s">
        <v>1357</v>
      </c>
      <c r="G426" s="16" t="s">
        <v>21</v>
      </c>
      <c r="H426" s="16" t="s">
        <v>584</v>
      </c>
      <c r="I426" s="25" t="n">
        <v>15682.2</v>
      </c>
      <c r="J426" s="19" t="n">
        <v>7143.12</v>
      </c>
      <c r="K426" s="15" t="s">
        <v>34</v>
      </c>
      <c r="L426" s="15" t="s">
        <v>24</v>
      </c>
      <c r="M426" s="25" t="n">
        <f aca="false">ROUNDDOWN((I426*2/3),2)</f>
        <v>10454.8</v>
      </c>
      <c r="N426" s="20" t="n">
        <f aca="false">ROUNDDOWN((J426*2/3),2)</f>
        <v>4762.08</v>
      </c>
      <c r="O426" s="25" t="n">
        <f aca="false">SUM(M426:N426)</f>
        <v>15216.88</v>
      </c>
    </row>
    <row r="427" customFormat="false" ht="28" hidden="false" customHeight="true" outlineLevel="0" collapsed="false">
      <c r="A427" s="15" t="s">
        <v>1358</v>
      </c>
      <c r="B427" s="16" t="s">
        <v>1359</v>
      </c>
      <c r="C427" s="25" t="e">
        <f aca="false">IF(MOD(MID(E427,17,1),2)=0,"女","男")</f>
        <v>#VALUE!</v>
      </c>
      <c r="D427" s="17" t="n">
        <f aca="false">2024-MID(E427,7,4)</f>
        <v>53</v>
      </c>
      <c r="E427" s="18" t="s">
        <v>1360</v>
      </c>
      <c r="F427" s="15" t="s">
        <v>33</v>
      </c>
      <c r="G427" s="16" t="s">
        <v>21</v>
      </c>
      <c r="H427" s="16" t="s">
        <v>584</v>
      </c>
      <c r="I427" s="25" t="n">
        <v>15682.2</v>
      </c>
      <c r="J427" s="19" t="n">
        <v>7143.12</v>
      </c>
      <c r="K427" s="15" t="s">
        <v>34</v>
      </c>
      <c r="L427" s="15" t="s">
        <v>24</v>
      </c>
      <c r="M427" s="25" t="n">
        <f aca="false">ROUNDDOWN((I427*2/3),2)</f>
        <v>10454.8</v>
      </c>
      <c r="N427" s="20" t="n">
        <f aca="false">ROUNDDOWN((J427*2/3),2)</f>
        <v>4762.08</v>
      </c>
      <c r="O427" s="25" t="n">
        <f aca="false">SUM(M427:N427)</f>
        <v>15216.88</v>
      </c>
    </row>
    <row r="428" customFormat="false" ht="28" hidden="false" customHeight="true" outlineLevel="0" collapsed="false">
      <c r="A428" s="15" t="s">
        <v>1361</v>
      </c>
      <c r="B428" s="16" t="s">
        <v>1362</v>
      </c>
      <c r="C428" s="25" t="e">
        <f aca="false">IF(MOD(MID(E428,17,1),2)=0,"女","男")</f>
        <v>#VALUE!</v>
      </c>
      <c r="D428" s="17" t="n">
        <f aca="false">2024-MID(E428,7,4)</f>
        <v>59</v>
      </c>
      <c r="E428" s="18" t="s">
        <v>1363</v>
      </c>
      <c r="F428" s="15" t="s">
        <v>1364</v>
      </c>
      <c r="G428" s="16" t="s">
        <v>21</v>
      </c>
      <c r="H428" s="16" t="s">
        <v>584</v>
      </c>
      <c r="I428" s="25" t="n">
        <v>15682.2</v>
      </c>
      <c r="J428" s="19" t="n">
        <v>7143.12</v>
      </c>
      <c r="K428" s="15" t="s">
        <v>34</v>
      </c>
      <c r="L428" s="15" t="s">
        <v>24</v>
      </c>
      <c r="M428" s="25" t="n">
        <f aca="false">ROUNDDOWN((I428*2/3),2)</f>
        <v>10454.8</v>
      </c>
      <c r="N428" s="20" t="n">
        <f aca="false">ROUNDDOWN((J428*2/3),2)</f>
        <v>4762.08</v>
      </c>
      <c r="O428" s="25" t="n">
        <f aca="false">SUM(M428:N428)</f>
        <v>15216.88</v>
      </c>
    </row>
    <row r="429" customFormat="false" ht="28" hidden="false" customHeight="true" outlineLevel="0" collapsed="false">
      <c r="A429" s="15" t="s">
        <v>1365</v>
      </c>
      <c r="B429" s="16" t="s">
        <v>1366</v>
      </c>
      <c r="C429" s="25" t="e">
        <f aca="false">IF(MOD(MID(E429,17,1),2)=0,"女","男")</f>
        <v>#VALUE!</v>
      </c>
      <c r="D429" s="17" t="n">
        <f aca="false">2024-MID(E429,7,4)</f>
        <v>55</v>
      </c>
      <c r="E429" s="18" t="s">
        <v>1367</v>
      </c>
      <c r="F429" s="15" t="s">
        <v>28</v>
      </c>
      <c r="G429" s="16" t="s">
        <v>21</v>
      </c>
      <c r="H429" s="16" t="s">
        <v>584</v>
      </c>
      <c r="I429" s="25" t="n">
        <v>7841.1</v>
      </c>
      <c r="J429" s="19" t="n">
        <v>3638.52</v>
      </c>
      <c r="K429" s="15" t="s">
        <v>361</v>
      </c>
      <c r="L429" s="15" t="s">
        <v>24</v>
      </c>
      <c r="M429" s="25" t="n">
        <f aca="false">ROUNDDOWN((I429*2/3),2)</f>
        <v>5227.4</v>
      </c>
      <c r="N429" s="20" t="n">
        <f aca="false">ROUNDDOWN((J429*2/3),2)</f>
        <v>2425.68</v>
      </c>
      <c r="O429" s="25" t="n">
        <f aca="false">SUM(M429:N429)</f>
        <v>7653.08</v>
      </c>
    </row>
    <row r="430" customFormat="false" ht="28" hidden="false" customHeight="true" outlineLevel="0" collapsed="false">
      <c r="A430" s="15" t="s">
        <v>1368</v>
      </c>
      <c r="B430" s="16" t="s">
        <v>1369</v>
      </c>
      <c r="C430" s="25" t="e">
        <f aca="false">IF(MOD(MID(E430,17,1),2)=0,"女","男")</f>
        <v>#VALUE!</v>
      </c>
      <c r="D430" s="17" t="n">
        <f aca="false">2024-MID(E430,7,4)</f>
        <v>45</v>
      </c>
      <c r="E430" s="18" t="s">
        <v>1370</v>
      </c>
      <c r="F430" s="15" t="s">
        <v>209</v>
      </c>
      <c r="G430" s="16" t="s">
        <v>21</v>
      </c>
      <c r="H430" s="16" t="s">
        <v>584</v>
      </c>
      <c r="I430" s="25" t="n">
        <v>9409.32</v>
      </c>
      <c r="J430" s="19" t="n">
        <v>7143.12</v>
      </c>
      <c r="K430" s="15" t="s">
        <v>34</v>
      </c>
      <c r="L430" s="15" t="s">
        <v>24</v>
      </c>
      <c r="M430" s="25" t="n">
        <f aca="false">ROUNDDOWN((I430*2/3),2)</f>
        <v>6272.88</v>
      </c>
      <c r="N430" s="20" t="n">
        <f aca="false">ROUNDDOWN((J430*2/3),2)</f>
        <v>4762.08</v>
      </c>
      <c r="O430" s="25" t="n">
        <f aca="false">SUM(M430:N430)</f>
        <v>11034.96</v>
      </c>
    </row>
    <row r="431" customFormat="false" ht="28" hidden="false" customHeight="true" outlineLevel="0" collapsed="false">
      <c r="A431" s="15" t="s">
        <v>1371</v>
      </c>
      <c r="B431" s="16" t="s">
        <v>1372</v>
      </c>
      <c r="C431" s="25" t="e">
        <f aca="false">IF(MOD(MID(E431,17,1),2)=0,"女","男")</f>
        <v>#VALUE!</v>
      </c>
      <c r="D431" s="17" t="n">
        <f aca="false">2024-MID(E431,7,4)</f>
        <v>45</v>
      </c>
      <c r="E431" s="18" t="s">
        <v>1373</v>
      </c>
      <c r="F431" s="15" t="s">
        <v>263</v>
      </c>
      <c r="G431" s="16" t="s">
        <v>21</v>
      </c>
      <c r="H431" s="16" t="s">
        <v>584</v>
      </c>
      <c r="I431" s="25" t="n">
        <v>2352.33</v>
      </c>
      <c r="J431" s="19" t="n">
        <v>1819.26</v>
      </c>
      <c r="K431" s="15" t="s">
        <v>797</v>
      </c>
      <c r="L431" s="15" t="s">
        <v>24</v>
      </c>
      <c r="M431" s="25" t="n">
        <f aca="false">ROUNDDOWN((I431*2/3),2)</f>
        <v>1568.22</v>
      </c>
      <c r="N431" s="20" t="n">
        <f aca="false">ROUNDDOWN((J431*2/3),2)</f>
        <v>1212.84</v>
      </c>
      <c r="O431" s="25" t="n">
        <f aca="false">SUM(M431:N431)</f>
        <v>2781.06</v>
      </c>
    </row>
    <row r="432" customFormat="false" ht="28" hidden="false" customHeight="true" outlineLevel="0" collapsed="false">
      <c r="A432" s="15" t="s">
        <v>1374</v>
      </c>
      <c r="B432" s="16" t="s">
        <v>1375</v>
      </c>
      <c r="C432" s="25" t="e">
        <f aca="false">IF(MOD(MID(E432,17,1),2)=0,"女","男")</f>
        <v>#VALUE!</v>
      </c>
      <c r="D432" s="17" t="n">
        <f aca="false">2024-MID(E432,7,4)</f>
        <v>55</v>
      </c>
      <c r="E432" s="18" t="s">
        <v>1376</v>
      </c>
      <c r="F432" s="15" t="s">
        <v>28</v>
      </c>
      <c r="G432" s="16" t="s">
        <v>21</v>
      </c>
      <c r="H432" s="16" t="s">
        <v>584</v>
      </c>
      <c r="I432" s="25" t="n">
        <v>1306.85</v>
      </c>
      <c r="J432" s="19" t="n">
        <v>606.42</v>
      </c>
      <c r="K432" s="15" t="s">
        <v>540</v>
      </c>
      <c r="L432" s="15" t="s">
        <v>24</v>
      </c>
      <c r="M432" s="25" t="n">
        <f aca="false">ROUNDDOWN((I432*2/3),2)</f>
        <v>871.23</v>
      </c>
      <c r="N432" s="20" t="n">
        <f aca="false">ROUNDDOWN((J432*2/3),2)</f>
        <v>404.28</v>
      </c>
      <c r="O432" s="25" t="n">
        <f aca="false">SUM(M432:N432)</f>
        <v>1275.51</v>
      </c>
    </row>
    <row r="433" customFormat="false" ht="28" hidden="false" customHeight="true" outlineLevel="0" collapsed="false">
      <c r="A433" s="15" t="s">
        <v>1377</v>
      </c>
      <c r="B433" s="16" t="s">
        <v>1378</v>
      </c>
      <c r="C433" s="25" t="e">
        <f aca="false">IF(MOD(MID(E433,17,1),2)=0,"女","男")</f>
        <v>#VALUE!</v>
      </c>
      <c r="D433" s="17" t="n">
        <f aca="false">2024-MID(E433,7,4)</f>
        <v>59</v>
      </c>
      <c r="E433" s="18" t="s">
        <v>1379</v>
      </c>
      <c r="F433" s="15" t="s">
        <v>28</v>
      </c>
      <c r="G433" s="16" t="s">
        <v>21</v>
      </c>
      <c r="H433" s="16" t="s">
        <v>584</v>
      </c>
      <c r="I433" s="25" t="n">
        <v>7056.99</v>
      </c>
      <c r="J433" s="19" t="n">
        <v>5323.86</v>
      </c>
      <c r="K433" s="15" t="s">
        <v>34</v>
      </c>
      <c r="L433" s="15" t="s">
        <v>73</v>
      </c>
      <c r="M433" s="25" t="n">
        <f aca="false">ROUNDDOWN((I433*2/3),2)</f>
        <v>4704.66</v>
      </c>
      <c r="N433" s="20" t="n">
        <f aca="false">ROUNDDOWN((J433*2/3),2)</f>
        <v>3549.24</v>
      </c>
      <c r="O433" s="25" t="n">
        <f aca="false">SUM(M433:N433)</f>
        <v>8253.9</v>
      </c>
    </row>
    <row r="434" customFormat="false" ht="28" hidden="false" customHeight="true" outlineLevel="0" collapsed="false">
      <c r="A434" s="15" t="s">
        <v>1380</v>
      </c>
      <c r="B434" s="16" t="s">
        <v>1381</v>
      </c>
      <c r="C434" s="25" t="e">
        <f aca="false">IF(MOD(MID(E434,17,1),2)=0,"女","男")</f>
        <v>#VALUE!</v>
      </c>
      <c r="D434" s="17" t="n">
        <f aca="false">2024-MID(E434,7,4)</f>
        <v>45</v>
      </c>
      <c r="E434" s="18" t="s">
        <v>1382</v>
      </c>
      <c r="F434" s="15" t="s">
        <v>263</v>
      </c>
      <c r="G434" s="16" t="s">
        <v>21</v>
      </c>
      <c r="H434" s="16" t="s">
        <v>584</v>
      </c>
      <c r="I434" s="25" t="n">
        <v>2352.33</v>
      </c>
      <c r="J434" s="19" t="n">
        <v>1819.26</v>
      </c>
      <c r="K434" s="15" t="s">
        <v>797</v>
      </c>
      <c r="L434" s="15" t="s">
        <v>24</v>
      </c>
      <c r="M434" s="25" t="n">
        <f aca="false">ROUNDDOWN((I434*2/3),2)</f>
        <v>1568.22</v>
      </c>
      <c r="N434" s="20" t="n">
        <f aca="false">ROUNDDOWN((J434*2/3),2)</f>
        <v>1212.84</v>
      </c>
      <c r="O434" s="25" t="n">
        <f aca="false">SUM(M434:N434)</f>
        <v>2781.06</v>
      </c>
    </row>
    <row r="435" customFormat="false" ht="28" hidden="false" customHeight="true" outlineLevel="0" collapsed="false">
      <c r="A435" s="15" t="s">
        <v>1383</v>
      </c>
      <c r="B435" s="16" t="s">
        <v>1384</v>
      </c>
      <c r="C435" s="25" t="e">
        <f aca="false">IF(MOD(MID(E435,17,1),2)=0,"女","男")</f>
        <v>#VALUE!</v>
      </c>
      <c r="D435" s="17" t="n">
        <f aca="false">2024-MID(E435,7,4)</f>
        <v>58</v>
      </c>
      <c r="E435" s="18" t="s">
        <v>1385</v>
      </c>
      <c r="F435" s="15" t="s">
        <v>198</v>
      </c>
      <c r="G435" s="16" t="s">
        <v>21</v>
      </c>
      <c r="H435" s="16" t="s">
        <v>584</v>
      </c>
      <c r="I435" s="25" t="n">
        <v>15682.2</v>
      </c>
      <c r="J435" s="19" t="n">
        <v>7143.12</v>
      </c>
      <c r="K435" s="15" t="s">
        <v>34</v>
      </c>
      <c r="L435" s="15" t="s">
        <v>24</v>
      </c>
      <c r="M435" s="25" t="n">
        <f aca="false">ROUNDDOWN((I435*2/3),2)</f>
        <v>10454.8</v>
      </c>
      <c r="N435" s="20" t="n">
        <f aca="false">ROUNDDOWN((J435*2/3),2)</f>
        <v>4762.08</v>
      </c>
      <c r="O435" s="25" t="n">
        <f aca="false">SUM(M435:N435)</f>
        <v>15216.88</v>
      </c>
    </row>
    <row r="436" customFormat="false" ht="28" hidden="false" customHeight="true" outlineLevel="0" collapsed="false">
      <c r="A436" s="15" t="s">
        <v>1386</v>
      </c>
      <c r="B436" s="16" t="s">
        <v>1387</v>
      </c>
      <c r="C436" s="25" t="e">
        <f aca="false">IF(MOD(MID(E436,17,1),2)=0,"女","男")</f>
        <v>#VALUE!</v>
      </c>
      <c r="D436" s="17" t="n">
        <f aca="false">2024-MID(E436,7,4)</f>
        <v>55</v>
      </c>
      <c r="E436" s="18" t="s">
        <v>1388</v>
      </c>
      <c r="F436" s="15" t="s">
        <v>33</v>
      </c>
      <c r="G436" s="16" t="s">
        <v>21</v>
      </c>
      <c r="H436" s="16" t="s">
        <v>584</v>
      </c>
      <c r="I436" s="25" t="n">
        <v>4704.66</v>
      </c>
      <c r="J436" s="19" t="n">
        <v>3638.52</v>
      </c>
      <c r="K436" s="15" t="s">
        <v>361</v>
      </c>
      <c r="L436" s="15" t="s">
        <v>24</v>
      </c>
      <c r="M436" s="25" t="n">
        <f aca="false">ROUNDDOWN((I436*2/3),2)</f>
        <v>3136.44</v>
      </c>
      <c r="N436" s="20" t="n">
        <f aca="false">ROUNDDOWN((J436*2/3),2)</f>
        <v>2425.68</v>
      </c>
      <c r="O436" s="25" t="n">
        <f aca="false">SUM(M436:N436)</f>
        <v>5562.12</v>
      </c>
    </row>
    <row r="437" customFormat="false" ht="28" hidden="false" customHeight="true" outlineLevel="0" collapsed="false">
      <c r="A437" s="15" t="s">
        <v>1389</v>
      </c>
      <c r="B437" s="16" t="s">
        <v>1390</v>
      </c>
      <c r="C437" s="25" t="e">
        <f aca="false">IF(MOD(MID(E437,17,1),2)=0,"女","男")</f>
        <v>#VALUE!</v>
      </c>
      <c r="D437" s="17" t="n">
        <f aca="false">2024-MID(E437,7,4)</f>
        <v>47</v>
      </c>
      <c r="E437" s="18" t="s">
        <v>1391</v>
      </c>
      <c r="F437" s="15" t="s">
        <v>43</v>
      </c>
      <c r="G437" s="16" t="s">
        <v>21</v>
      </c>
      <c r="H437" s="16" t="s">
        <v>584</v>
      </c>
      <c r="I437" s="25" t="n">
        <v>8625.21</v>
      </c>
      <c r="J437" s="19" t="n">
        <v>6559.02</v>
      </c>
      <c r="K437" s="15" t="s">
        <v>140</v>
      </c>
      <c r="L437" s="15" t="s">
        <v>24</v>
      </c>
      <c r="M437" s="25" t="n">
        <f aca="false">ROUNDDOWN((I437*2/3),2)</f>
        <v>5750.14</v>
      </c>
      <c r="N437" s="20" t="n">
        <f aca="false">ROUNDDOWN((J437*2/3),2)</f>
        <v>4372.68</v>
      </c>
      <c r="O437" s="25" t="n">
        <f aca="false">SUM(M437:N437)</f>
        <v>10122.82</v>
      </c>
    </row>
    <row r="438" customFormat="false" ht="28" hidden="false" customHeight="true" outlineLevel="0" collapsed="false">
      <c r="A438" s="15" t="s">
        <v>1392</v>
      </c>
      <c r="B438" s="16" t="s">
        <v>1393</v>
      </c>
      <c r="C438" s="25" t="e">
        <f aca="false">IF(MOD(MID(E438,17,1),2)=0,"女","男")</f>
        <v>#VALUE!</v>
      </c>
      <c r="D438" s="17" t="n">
        <f aca="false">2024-MID(E438,7,4)</f>
        <v>46</v>
      </c>
      <c r="E438" s="18" t="s">
        <v>1394</v>
      </c>
      <c r="F438" s="15" t="s">
        <v>33</v>
      </c>
      <c r="G438" s="16" t="s">
        <v>21</v>
      </c>
      <c r="H438" s="16" t="s">
        <v>584</v>
      </c>
      <c r="I438" s="25" t="n">
        <v>15682.2</v>
      </c>
      <c r="J438" s="19" t="n">
        <v>7143.12</v>
      </c>
      <c r="K438" s="15" t="s">
        <v>34</v>
      </c>
      <c r="L438" s="15" t="s">
        <v>24</v>
      </c>
      <c r="M438" s="25" t="n">
        <f aca="false">ROUNDDOWN((I438*2/3),2)</f>
        <v>10454.8</v>
      </c>
      <c r="N438" s="20" t="n">
        <f aca="false">ROUNDDOWN((J438*2/3),2)</f>
        <v>4762.08</v>
      </c>
      <c r="O438" s="25" t="n">
        <f aca="false">SUM(M438:N438)</f>
        <v>15216.88</v>
      </c>
    </row>
    <row r="439" s="1" customFormat="true" ht="28" hidden="false" customHeight="true" outlineLevel="0" collapsed="false">
      <c r="A439" s="15" t="s">
        <v>1395</v>
      </c>
      <c r="B439" s="16" t="s">
        <v>1396</v>
      </c>
      <c r="C439" s="25" t="e">
        <f aca="false">IF(MOD(MID(E439,17,1),2)=0,"女","男")</f>
        <v>#VALUE!</v>
      </c>
      <c r="D439" s="17" t="n">
        <f aca="false">2024-MID(E439,7,4)</f>
        <v>48</v>
      </c>
      <c r="E439" s="18" t="s">
        <v>1397</v>
      </c>
      <c r="F439" s="15" t="s">
        <v>591</v>
      </c>
      <c r="G439" s="16" t="s">
        <v>21</v>
      </c>
      <c r="H439" s="16" t="s">
        <v>584</v>
      </c>
      <c r="I439" s="25" t="n">
        <v>7711.84</v>
      </c>
      <c r="J439" s="19" t="n">
        <v>3517.98</v>
      </c>
      <c r="K439" s="15" t="s">
        <v>361</v>
      </c>
      <c r="L439" s="15" t="s">
        <v>24</v>
      </c>
      <c r="M439" s="25" t="n">
        <f aca="false">ROUNDDOWN((I439*2/3),2)</f>
        <v>5141.22</v>
      </c>
      <c r="N439" s="20" t="n">
        <f aca="false">ROUNDDOWN((J439*2/3),2)</f>
        <v>2345.32</v>
      </c>
      <c r="O439" s="25" t="n">
        <f aca="false">SUM(M439:N439)</f>
        <v>7486.54</v>
      </c>
    </row>
    <row r="440" s="1" customFormat="true" ht="28" hidden="false" customHeight="true" outlineLevel="0" collapsed="false">
      <c r="A440" s="15" t="s">
        <v>1398</v>
      </c>
      <c r="B440" s="16" t="s">
        <v>1399</v>
      </c>
      <c r="C440" s="25" t="e">
        <f aca="false">IF(MOD(MID(E440,17,1),2)=0,"女","男")</f>
        <v>#VALUE!</v>
      </c>
      <c r="D440" s="17" t="n">
        <f aca="false">2024-MID(E440,7,4)</f>
        <v>60</v>
      </c>
      <c r="E440" s="18" t="s">
        <v>1400</v>
      </c>
      <c r="F440" s="15" t="s">
        <v>33</v>
      </c>
      <c r="G440" s="16" t="s">
        <v>21</v>
      </c>
      <c r="H440" s="16" t="s">
        <v>584</v>
      </c>
      <c r="I440" s="25" t="n">
        <v>4968.88</v>
      </c>
      <c r="J440" s="19" t="n">
        <v>2336.4</v>
      </c>
      <c r="K440" s="15" t="s">
        <v>34</v>
      </c>
      <c r="L440" s="15" t="s">
        <v>225</v>
      </c>
      <c r="M440" s="25" t="n">
        <f aca="false">ROUNDDOWN((I440*2/3),2)</f>
        <v>3312.58</v>
      </c>
      <c r="N440" s="20" t="n">
        <f aca="false">ROUNDDOWN((J440*2/3),2)</f>
        <v>1557.6</v>
      </c>
      <c r="O440" s="25" t="n">
        <f aca="false">SUM(M440:N440)</f>
        <v>4870.18</v>
      </c>
    </row>
    <row r="441" s="1" customFormat="true" ht="28" hidden="false" customHeight="true" outlineLevel="0" collapsed="false">
      <c r="A441" s="15" t="s">
        <v>1401</v>
      </c>
      <c r="B441" s="16" t="s">
        <v>1402</v>
      </c>
      <c r="C441" s="25" t="e">
        <f aca="false">IF(MOD(MID(E441,17,1),2)=0,"女","男")</f>
        <v>#VALUE!</v>
      </c>
      <c r="D441" s="17" t="n">
        <f aca="false">2024-MID(E441,7,4)</f>
        <v>57</v>
      </c>
      <c r="E441" s="18" t="s">
        <v>576</v>
      </c>
      <c r="F441" s="15" t="s">
        <v>187</v>
      </c>
      <c r="G441" s="16" t="s">
        <v>21</v>
      </c>
      <c r="H441" s="16" t="s">
        <v>584</v>
      </c>
      <c r="I441" s="25" t="n">
        <v>15682.2</v>
      </c>
      <c r="J441" s="19" t="n">
        <v>7143.12</v>
      </c>
      <c r="K441" s="15" t="s">
        <v>34</v>
      </c>
      <c r="L441" s="15" t="s">
        <v>24</v>
      </c>
      <c r="M441" s="25" t="n">
        <f aca="false">ROUNDDOWN((I441*2/3),2)</f>
        <v>10454.8</v>
      </c>
      <c r="N441" s="20" t="n">
        <f aca="false">ROUNDDOWN((J441*2/3),2)</f>
        <v>4762.08</v>
      </c>
      <c r="O441" s="25" t="n">
        <f aca="false">SUM(M441:N441)</f>
        <v>15216.88</v>
      </c>
    </row>
    <row r="442" customFormat="false" ht="28" hidden="false" customHeight="true" outlineLevel="0" collapsed="false">
      <c r="A442" s="15" t="s">
        <v>1403</v>
      </c>
      <c r="B442" s="16" t="s">
        <v>1404</v>
      </c>
      <c r="C442" s="25" t="e">
        <f aca="false">IF(MOD(MID(E442,17,1),2)=0,"女","男")</f>
        <v>#VALUE!</v>
      </c>
      <c r="D442" s="17" t="n">
        <f aca="false">2024-MID(E442,7,4)</f>
        <v>59</v>
      </c>
      <c r="E442" s="18" t="s">
        <v>1405</v>
      </c>
      <c r="F442" s="15" t="s">
        <v>497</v>
      </c>
      <c r="G442" s="16" t="s">
        <v>21</v>
      </c>
      <c r="H442" s="16" t="s">
        <v>584</v>
      </c>
      <c r="I442" s="25" t="n">
        <v>9409.32</v>
      </c>
      <c r="J442" s="19"/>
      <c r="K442" s="15" t="s">
        <v>34</v>
      </c>
      <c r="L442" s="15" t="s">
        <v>24</v>
      </c>
      <c r="M442" s="25" t="n">
        <f aca="false">ROUNDDOWN((I442*2/3),2)</f>
        <v>6272.88</v>
      </c>
      <c r="N442" s="25"/>
      <c r="O442" s="25" t="n">
        <f aca="false">M442+N442</f>
        <v>6272.88</v>
      </c>
    </row>
    <row r="443" customFormat="false" ht="28" hidden="false" customHeight="true" outlineLevel="0" collapsed="false">
      <c r="A443" s="15" t="s">
        <v>1406</v>
      </c>
      <c r="B443" s="16" t="s">
        <v>1407</v>
      </c>
      <c r="C443" s="25" t="e">
        <f aca="false">IF(MOD(MID(E443,17,1),2)=0,"女","男")</f>
        <v>#VALUE!</v>
      </c>
      <c r="D443" s="17" t="n">
        <f aca="false">2024-MID(E443,7,4)</f>
        <v>43</v>
      </c>
      <c r="E443" s="18" t="s">
        <v>1408</v>
      </c>
      <c r="F443" s="15" t="s">
        <v>28</v>
      </c>
      <c r="G443" s="16" t="s">
        <v>21</v>
      </c>
      <c r="H443" s="16" t="s">
        <v>584</v>
      </c>
      <c r="I443" s="25" t="n">
        <v>4704.66</v>
      </c>
      <c r="J443" s="19" t="n">
        <v>3638.52</v>
      </c>
      <c r="K443" s="15" t="s">
        <v>361</v>
      </c>
      <c r="L443" s="15" t="s">
        <v>24</v>
      </c>
      <c r="M443" s="25" t="n">
        <f aca="false">ROUNDDOWN((I443*2/3),2)</f>
        <v>3136.44</v>
      </c>
      <c r="N443" s="25" t="n">
        <f aca="false">ROUNDDOWN((J443*2/3),2)</f>
        <v>2425.68</v>
      </c>
      <c r="O443" s="25" t="n">
        <f aca="false">M443+N443</f>
        <v>5562.12</v>
      </c>
    </row>
    <row r="444" customFormat="false" ht="28" hidden="false" customHeight="true" outlineLevel="0" collapsed="false">
      <c r="A444" s="15" t="s">
        <v>1409</v>
      </c>
      <c r="B444" s="16" t="s">
        <v>1410</v>
      </c>
      <c r="C444" s="25" t="e">
        <f aca="false">IF(MOD(MID(E444,17,1),2)=0,"女","男")</f>
        <v>#VALUE!</v>
      </c>
      <c r="D444" s="17" t="n">
        <f aca="false">2024-MID(E444,7,4)</f>
        <v>43</v>
      </c>
      <c r="E444" s="18" t="s">
        <v>1411</v>
      </c>
      <c r="F444" s="15" t="s">
        <v>263</v>
      </c>
      <c r="G444" s="16" t="s">
        <v>21</v>
      </c>
      <c r="H444" s="16" t="s">
        <v>584</v>
      </c>
      <c r="I444" s="25" t="n">
        <v>15682.2</v>
      </c>
      <c r="J444" s="19"/>
      <c r="K444" s="15" t="s">
        <v>34</v>
      </c>
      <c r="L444" s="15" t="s">
        <v>24</v>
      </c>
      <c r="M444" s="25" t="n">
        <f aca="false">ROUNDDOWN((I444*2/3),2)</f>
        <v>10454.8</v>
      </c>
      <c r="N444" s="25"/>
      <c r="O444" s="25" t="n">
        <f aca="false">M444+N444</f>
        <v>10454.8</v>
      </c>
    </row>
    <row r="445" customFormat="false" ht="28" hidden="false" customHeight="true" outlineLevel="0" collapsed="false">
      <c r="A445" s="15" t="s">
        <v>1412</v>
      </c>
      <c r="B445" s="16" t="s">
        <v>1413</v>
      </c>
      <c r="C445" s="25" t="e">
        <f aca="false">IF(MOD(MID(E445,17,1),2)=0,"女","男")</f>
        <v>#VALUE!</v>
      </c>
      <c r="D445" s="17" t="n">
        <f aca="false">2024-MID(E445,7,4)</f>
        <v>41</v>
      </c>
      <c r="E445" s="18" t="s">
        <v>1414</v>
      </c>
      <c r="F445" s="15" t="s">
        <v>1415</v>
      </c>
      <c r="G445" s="16" t="s">
        <v>21</v>
      </c>
      <c r="H445" s="16" t="s">
        <v>584</v>
      </c>
      <c r="I445" s="25" t="n">
        <v>7056.99</v>
      </c>
      <c r="J445" s="19" t="n">
        <v>5390.82</v>
      </c>
      <c r="K445" s="15" t="s">
        <v>29</v>
      </c>
      <c r="L445" s="15" t="s">
        <v>24</v>
      </c>
      <c r="M445" s="25" t="n">
        <f aca="false">ROUNDDOWN((I445*2/3),2)</f>
        <v>4704.66</v>
      </c>
      <c r="N445" s="25" t="n">
        <f aca="false">ROUNDDOWN((J445*2/3),2)</f>
        <v>3593.88</v>
      </c>
      <c r="O445" s="25" t="n">
        <f aca="false">M445+N445</f>
        <v>8298.54</v>
      </c>
    </row>
    <row r="446" customFormat="false" ht="28" hidden="false" customHeight="true" outlineLevel="0" collapsed="false">
      <c r="A446" s="15" t="s">
        <v>1416</v>
      </c>
      <c r="B446" s="16" t="s">
        <v>1417</v>
      </c>
      <c r="C446" s="25" t="e">
        <f aca="false">IF(MOD(MID(E446,17,1),2)=0,"女","男")</f>
        <v>#VALUE!</v>
      </c>
      <c r="D446" s="17" t="n">
        <f aca="false">2024-MID(E446,7,4)</f>
        <v>45</v>
      </c>
      <c r="E446" s="18" t="s">
        <v>1418</v>
      </c>
      <c r="F446" s="15" t="s">
        <v>33</v>
      </c>
      <c r="G446" s="16" t="s">
        <v>21</v>
      </c>
      <c r="H446" s="16" t="s">
        <v>584</v>
      </c>
      <c r="I446" s="25"/>
      <c r="J446" s="19" t="n">
        <v>3504.6</v>
      </c>
      <c r="K446" s="15" t="s">
        <v>34</v>
      </c>
      <c r="L446" s="15" t="s">
        <v>371</v>
      </c>
      <c r="M446" s="25"/>
      <c r="N446" s="25" t="n">
        <f aca="false">ROUNDDOWN((J446*2/3),2)</f>
        <v>2336.4</v>
      </c>
      <c r="O446" s="25" t="n">
        <f aca="false">M446+N446</f>
        <v>2336.4</v>
      </c>
    </row>
    <row r="447" customFormat="false" ht="28" hidden="false" customHeight="true" outlineLevel="0" collapsed="false">
      <c r="A447" s="15" t="s">
        <v>1419</v>
      </c>
      <c r="B447" s="16" t="s">
        <v>1420</v>
      </c>
      <c r="C447" s="25" t="e">
        <f aca="false">IF(MOD(MID(E447,17,1),2)=0,"女","男")</f>
        <v>#VALUE!</v>
      </c>
      <c r="D447" s="17" t="n">
        <f aca="false">2024-MID(E447,7,4)</f>
        <v>45</v>
      </c>
      <c r="E447" s="18" t="s">
        <v>1421</v>
      </c>
      <c r="F447" s="15" t="s">
        <v>43</v>
      </c>
      <c r="G447" s="16" t="s">
        <v>21</v>
      </c>
      <c r="H447" s="16" t="s">
        <v>584</v>
      </c>
      <c r="I447" s="25" t="n">
        <v>9409.32</v>
      </c>
      <c r="J447" s="19"/>
      <c r="K447" s="15" t="s">
        <v>34</v>
      </c>
      <c r="L447" s="15" t="s">
        <v>24</v>
      </c>
      <c r="M447" s="25" t="n">
        <f aca="false">ROUNDDOWN((I447*2/3),2)</f>
        <v>6272.88</v>
      </c>
      <c r="N447" s="25"/>
      <c r="O447" s="25" t="n">
        <f aca="false">M447+N447</f>
        <v>6272.88</v>
      </c>
    </row>
    <row r="448" customFormat="false" ht="28" hidden="false" customHeight="true" outlineLevel="0" collapsed="false">
      <c r="A448" s="15" t="s">
        <v>1422</v>
      </c>
      <c r="B448" s="16" t="s">
        <v>1423</v>
      </c>
      <c r="C448" s="25" t="e">
        <f aca="false">IF(MOD(MID(E448,17,1),2)=0,"女","男")</f>
        <v>#VALUE!</v>
      </c>
      <c r="D448" s="17" t="n">
        <f aca="false">2024-MID(E448,7,4)</f>
        <v>58</v>
      </c>
      <c r="E448" s="18" t="s">
        <v>1424</v>
      </c>
      <c r="F448" s="15" t="s">
        <v>209</v>
      </c>
      <c r="G448" s="16" t="s">
        <v>21</v>
      </c>
      <c r="H448" s="16" t="s">
        <v>584</v>
      </c>
      <c r="I448" s="25"/>
      <c r="J448" s="19" t="n">
        <v>7143.12</v>
      </c>
      <c r="K448" s="15" t="s">
        <v>34</v>
      </c>
      <c r="L448" s="15" t="s">
        <v>24</v>
      </c>
      <c r="M448" s="25"/>
      <c r="N448" s="25" t="n">
        <f aca="false">ROUNDDOWN((J448*2/3),2)</f>
        <v>4762.08</v>
      </c>
      <c r="O448" s="25" t="n">
        <f aca="false">M448+N448</f>
        <v>4762.08</v>
      </c>
    </row>
    <row r="449" customFormat="false" ht="28" hidden="false" customHeight="true" outlineLevel="0" collapsed="false">
      <c r="A449" s="15" t="s">
        <v>1425</v>
      </c>
      <c r="B449" s="16" t="s">
        <v>1426</v>
      </c>
      <c r="C449" s="25" t="e">
        <f aca="false">IF(MOD(MID(E449,17,1),2)=0,"女","男")</f>
        <v>#VALUE!</v>
      </c>
      <c r="D449" s="17" t="n">
        <f aca="false">2024-MID(E449,7,4)</f>
        <v>50</v>
      </c>
      <c r="E449" s="18" t="s">
        <v>1427</v>
      </c>
      <c r="F449" s="15" t="s">
        <v>33</v>
      </c>
      <c r="G449" s="16" t="s">
        <v>21</v>
      </c>
      <c r="H449" s="16" t="s">
        <v>584</v>
      </c>
      <c r="I449" s="25" t="n">
        <v>745.33</v>
      </c>
      <c r="J449" s="19" t="n">
        <v>584.1</v>
      </c>
      <c r="K449" s="15" t="s">
        <v>34</v>
      </c>
      <c r="L449" s="15" t="s">
        <v>440</v>
      </c>
      <c r="M449" s="25" t="n">
        <f aca="false">ROUNDDOWN((I449*2/3),2)</f>
        <v>496.88</v>
      </c>
      <c r="N449" s="25" t="n">
        <f aca="false">ROUNDDOWN((J449*2/3),2)</f>
        <v>389.4</v>
      </c>
      <c r="O449" s="25" t="n">
        <f aca="false">M449+N449</f>
        <v>886.28</v>
      </c>
    </row>
    <row r="450" customFormat="false" ht="28" hidden="false" customHeight="true" outlineLevel="0" collapsed="false">
      <c r="A450" s="15" t="s">
        <v>1428</v>
      </c>
      <c r="B450" s="16" t="s">
        <v>1429</v>
      </c>
      <c r="C450" s="25" t="e">
        <f aca="false">IF(MOD(MID(E450,17,1),2)=0,"女","男")</f>
        <v>#VALUE!</v>
      </c>
      <c r="D450" s="17" t="n">
        <f aca="false">2024-MID(E450,7,4)</f>
        <v>45</v>
      </c>
      <c r="E450" s="18" t="s">
        <v>1430</v>
      </c>
      <c r="F450" s="15" t="s">
        <v>1431</v>
      </c>
      <c r="G450" s="16" t="s">
        <v>21</v>
      </c>
      <c r="H450" s="16" t="s">
        <v>584</v>
      </c>
      <c r="I450" s="25" t="n">
        <v>7056.99</v>
      </c>
      <c r="J450" s="19" t="n">
        <v>5390.82</v>
      </c>
      <c r="K450" s="15" t="s">
        <v>29</v>
      </c>
      <c r="L450" s="15" t="s">
        <v>24</v>
      </c>
      <c r="M450" s="25" t="n">
        <f aca="false">ROUNDDOWN((I450*2/3),2)</f>
        <v>4704.66</v>
      </c>
      <c r="N450" s="25" t="n">
        <f aca="false">ROUNDDOWN((J450*2/3),2)</f>
        <v>3593.88</v>
      </c>
      <c r="O450" s="25" t="n">
        <f aca="false">M450+N450</f>
        <v>8298.54</v>
      </c>
    </row>
    <row r="451" customFormat="false" ht="28" hidden="false" customHeight="true" outlineLevel="0" collapsed="false">
      <c r="A451" s="15" t="s">
        <v>1432</v>
      </c>
      <c r="B451" s="16" t="s">
        <v>1433</v>
      </c>
      <c r="C451" s="25" t="e">
        <f aca="false">IF(MOD(MID(E451,17,1),2)=0,"女","男")</f>
        <v>#VALUE!</v>
      </c>
      <c r="D451" s="17" t="n">
        <f aca="false">2024-MID(E451,7,4)</f>
        <v>52</v>
      </c>
      <c r="E451" s="18" t="s">
        <v>1434</v>
      </c>
      <c r="F451" s="15" t="s">
        <v>198</v>
      </c>
      <c r="G451" s="16" t="s">
        <v>21</v>
      </c>
      <c r="H451" s="16" t="s">
        <v>584</v>
      </c>
      <c r="I451" s="25" t="n">
        <v>7056.99</v>
      </c>
      <c r="J451" s="19" t="n">
        <v>5390.82</v>
      </c>
      <c r="K451" s="15" t="s">
        <v>29</v>
      </c>
      <c r="L451" s="15" t="s">
        <v>24</v>
      </c>
      <c r="M451" s="25" t="n">
        <f aca="false">ROUNDDOWN((I451*2/3),2)</f>
        <v>4704.66</v>
      </c>
      <c r="N451" s="25" t="n">
        <f aca="false">ROUNDDOWN((J451*2/3),2)</f>
        <v>3593.88</v>
      </c>
      <c r="O451" s="25" t="n">
        <f aca="false">M451+N451</f>
        <v>8298.54</v>
      </c>
    </row>
    <row r="452" customFormat="false" ht="28" hidden="false" customHeight="true" outlineLevel="0" collapsed="false">
      <c r="A452" s="15" t="s">
        <v>1435</v>
      </c>
      <c r="B452" s="16" t="s">
        <v>1436</v>
      </c>
      <c r="C452" s="25" t="e">
        <f aca="false">IF(MOD(MID(E452,17,1),2)=0,"女","男")</f>
        <v>#VALUE!</v>
      </c>
      <c r="D452" s="17" t="n">
        <f aca="false">2024-MID(E452,7,4)</f>
        <v>49</v>
      </c>
      <c r="E452" s="18" t="s">
        <v>1437</v>
      </c>
      <c r="F452" s="15" t="s">
        <v>28</v>
      </c>
      <c r="G452" s="16" t="s">
        <v>21</v>
      </c>
      <c r="H452" s="16" t="s">
        <v>584</v>
      </c>
      <c r="I452" s="25" t="n">
        <v>15682.2</v>
      </c>
      <c r="J452" s="19" t="n">
        <v>7143.12</v>
      </c>
      <c r="K452" s="15" t="s">
        <v>34</v>
      </c>
      <c r="L452" s="15" t="s">
        <v>24</v>
      </c>
      <c r="M452" s="25" t="n">
        <f aca="false">ROUNDDOWN((I452*2/3),2)</f>
        <v>10454.8</v>
      </c>
      <c r="N452" s="25" t="n">
        <f aca="false">ROUNDDOWN((J452*2/3),2)</f>
        <v>4762.08</v>
      </c>
      <c r="O452" s="25" t="n">
        <f aca="false">M452+N452</f>
        <v>15216.88</v>
      </c>
    </row>
    <row r="453" customFormat="false" ht="28" hidden="false" customHeight="true" outlineLevel="0" collapsed="false">
      <c r="A453" s="15" t="s">
        <v>1438</v>
      </c>
      <c r="B453" s="16" t="s">
        <v>1439</v>
      </c>
      <c r="C453" s="25" t="e">
        <f aca="false">IF(MOD(MID(E453,17,1),2)=0,"女","男")</f>
        <v>#VALUE!</v>
      </c>
      <c r="D453" s="17" t="n">
        <f aca="false">2024-MID(E453,7,4)</f>
        <v>46</v>
      </c>
      <c r="E453" s="18" t="s">
        <v>1440</v>
      </c>
      <c r="F453" s="15" t="s">
        <v>28</v>
      </c>
      <c r="G453" s="16" t="s">
        <v>21</v>
      </c>
      <c r="H453" s="16" t="s">
        <v>584</v>
      </c>
      <c r="I453" s="25" t="n">
        <v>9409.32</v>
      </c>
      <c r="J453" s="19" t="n">
        <v>7143.12</v>
      </c>
      <c r="K453" s="15" t="s">
        <v>34</v>
      </c>
      <c r="L453" s="15" t="s">
        <v>24</v>
      </c>
      <c r="M453" s="25" t="n">
        <f aca="false">ROUNDDOWN((I453*2/3),2)</f>
        <v>6272.88</v>
      </c>
      <c r="N453" s="25" t="n">
        <f aca="false">ROUNDDOWN((J453*2/3),2)</f>
        <v>4762.08</v>
      </c>
      <c r="O453" s="25" t="n">
        <f aca="false">M453+N453</f>
        <v>11034.96</v>
      </c>
    </row>
    <row r="454" customFormat="false" ht="28" hidden="false" customHeight="true" outlineLevel="0" collapsed="false">
      <c r="A454" s="15" t="s">
        <v>1441</v>
      </c>
      <c r="B454" s="16" t="s">
        <v>1442</v>
      </c>
      <c r="C454" s="25" t="e">
        <f aca="false">IF(MOD(MID(E454,17,1),2)=0,"女","男")</f>
        <v>#VALUE!</v>
      </c>
      <c r="D454" s="17" t="n">
        <f aca="false">2024-MID(E454,7,4)</f>
        <v>56</v>
      </c>
      <c r="E454" s="18" t="s">
        <v>1443</v>
      </c>
      <c r="F454" s="15" t="s">
        <v>497</v>
      </c>
      <c r="G454" s="16" t="s">
        <v>21</v>
      </c>
      <c r="H454" s="16" t="s">
        <v>584</v>
      </c>
      <c r="I454" s="25" t="n">
        <v>15682.2</v>
      </c>
      <c r="J454" s="19" t="n">
        <v>7143.12</v>
      </c>
      <c r="K454" s="15" t="s">
        <v>34</v>
      </c>
      <c r="L454" s="15" t="s">
        <v>24</v>
      </c>
      <c r="M454" s="25" t="n">
        <f aca="false">ROUNDDOWN((I454*2/3),2)</f>
        <v>10454.8</v>
      </c>
      <c r="N454" s="25" t="n">
        <f aca="false">ROUNDDOWN((J454*2/3),2)</f>
        <v>4762.08</v>
      </c>
      <c r="O454" s="25" t="n">
        <f aca="false">M454+N454</f>
        <v>15216.88</v>
      </c>
    </row>
    <row r="455" customFormat="false" ht="28" hidden="false" customHeight="true" outlineLevel="0" collapsed="false">
      <c r="A455" s="15" t="s">
        <v>1444</v>
      </c>
      <c r="B455" s="16" t="s">
        <v>1445</v>
      </c>
      <c r="C455" s="25" t="e">
        <f aca="false">IF(MOD(MID(E455,17,1),2)=0,"女","男")</f>
        <v>#VALUE!</v>
      </c>
      <c r="D455" s="17" t="n">
        <f aca="false">2024-MID(E455,7,4)</f>
        <v>59</v>
      </c>
      <c r="E455" s="18" t="s">
        <v>1446</v>
      </c>
      <c r="F455" s="15" t="s">
        <v>187</v>
      </c>
      <c r="G455" s="16" t="s">
        <v>21</v>
      </c>
      <c r="H455" s="16" t="s">
        <v>584</v>
      </c>
      <c r="I455" s="25" t="n">
        <v>7056.99</v>
      </c>
      <c r="J455" s="19" t="n">
        <v>5390.82</v>
      </c>
      <c r="K455" s="15" t="s">
        <v>29</v>
      </c>
      <c r="L455" s="15" t="s">
        <v>24</v>
      </c>
      <c r="M455" s="25" t="n">
        <f aca="false">ROUNDDOWN((I455*2/3),2)</f>
        <v>4704.66</v>
      </c>
      <c r="N455" s="25" t="n">
        <f aca="false">ROUNDDOWN((J455*2/3),2)</f>
        <v>3593.88</v>
      </c>
      <c r="O455" s="25" t="n">
        <f aca="false">M455+N455</f>
        <v>8298.54</v>
      </c>
    </row>
    <row r="456" customFormat="false" ht="28" hidden="false" customHeight="true" outlineLevel="0" collapsed="false">
      <c r="A456" s="15" t="s">
        <v>1447</v>
      </c>
      <c r="B456" s="16" t="s">
        <v>1448</v>
      </c>
      <c r="C456" s="25" t="e">
        <f aca="false">IF(MOD(MID(E456,17,1),2)=0,"女","男")</f>
        <v>#VALUE!</v>
      </c>
      <c r="D456" s="17" t="n">
        <f aca="false">2024-MID(E456,7,4)</f>
        <v>43</v>
      </c>
      <c r="E456" s="18" t="s">
        <v>1449</v>
      </c>
      <c r="F456" s="15" t="s">
        <v>28</v>
      </c>
      <c r="G456" s="16" t="s">
        <v>21</v>
      </c>
      <c r="H456" s="16" t="s">
        <v>584</v>
      </c>
      <c r="I456" s="25" t="n">
        <v>15682.2</v>
      </c>
      <c r="J456" s="19" t="n">
        <v>7143.12</v>
      </c>
      <c r="K456" s="15" t="s">
        <v>34</v>
      </c>
      <c r="L456" s="15" t="s">
        <v>24</v>
      </c>
      <c r="M456" s="25" t="n">
        <f aca="false">ROUNDDOWN((I456*2/3),2)</f>
        <v>10454.8</v>
      </c>
      <c r="N456" s="25" t="n">
        <f aca="false">ROUNDDOWN((J456*2/3),2)</f>
        <v>4762.08</v>
      </c>
      <c r="O456" s="25" t="n">
        <f aca="false">M456+N456</f>
        <v>15216.88</v>
      </c>
    </row>
    <row r="457" customFormat="false" ht="28" hidden="false" customHeight="true" outlineLevel="0" collapsed="false">
      <c r="A457" s="15" t="s">
        <v>1450</v>
      </c>
      <c r="B457" s="16" t="s">
        <v>1028</v>
      </c>
      <c r="C457" s="25" t="e">
        <f aca="false">IF(MOD(MID(E457,17,1),2)=0,"女","男")</f>
        <v>#VALUE!</v>
      </c>
      <c r="D457" s="17" t="n">
        <f aca="false">2024-MID(E457,7,4)</f>
        <v>45</v>
      </c>
      <c r="E457" s="18" t="s">
        <v>1451</v>
      </c>
      <c r="F457" s="15" t="s">
        <v>28</v>
      </c>
      <c r="G457" s="16" t="s">
        <v>21</v>
      </c>
      <c r="H457" s="16" t="s">
        <v>584</v>
      </c>
      <c r="I457" s="25" t="n">
        <v>15682.2</v>
      </c>
      <c r="J457" s="19" t="n">
        <v>7143.12</v>
      </c>
      <c r="K457" s="15" t="s">
        <v>34</v>
      </c>
      <c r="L457" s="15" t="s">
        <v>24</v>
      </c>
      <c r="M457" s="25" t="n">
        <f aca="false">ROUNDDOWN((I457*2/3),2)</f>
        <v>10454.8</v>
      </c>
      <c r="N457" s="25" t="n">
        <f aca="false">ROUNDDOWN((J457*2/3),2)</f>
        <v>4762.08</v>
      </c>
      <c r="O457" s="25" t="n">
        <f aca="false">M457+N457</f>
        <v>15216.88</v>
      </c>
    </row>
    <row r="458" customFormat="false" ht="28" hidden="false" customHeight="true" outlineLevel="0" collapsed="false">
      <c r="A458" s="15" t="s">
        <v>1452</v>
      </c>
      <c r="B458" s="16" t="s">
        <v>1453</v>
      </c>
      <c r="C458" s="25" t="e">
        <f aca="false">IF(MOD(MID(E458,17,1),2)=0,"女","男")</f>
        <v>#VALUE!</v>
      </c>
      <c r="D458" s="17" t="n">
        <f aca="false">2024-MID(E458,7,4)</f>
        <v>46</v>
      </c>
      <c r="E458" s="18" t="s">
        <v>1454</v>
      </c>
      <c r="F458" s="15" t="s">
        <v>28</v>
      </c>
      <c r="G458" s="16" t="s">
        <v>21</v>
      </c>
      <c r="H458" s="16" t="s">
        <v>584</v>
      </c>
      <c r="I458" s="25" t="n">
        <v>15682.2</v>
      </c>
      <c r="J458" s="19" t="n">
        <v>7143.12</v>
      </c>
      <c r="K458" s="15" t="s">
        <v>34</v>
      </c>
      <c r="L458" s="15" t="s">
        <v>24</v>
      </c>
      <c r="M458" s="25" t="n">
        <f aca="false">ROUNDDOWN((I458*2/3),2)</f>
        <v>10454.8</v>
      </c>
      <c r="N458" s="25" t="n">
        <f aca="false">ROUNDDOWN((J458*2/3),2)</f>
        <v>4762.08</v>
      </c>
      <c r="O458" s="25" t="n">
        <f aca="false">M458+N458</f>
        <v>15216.88</v>
      </c>
    </row>
    <row r="459" customFormat="false" ht="28" hidden="false" customHeight="true" outlineLevel="0" collapsed="false">
      <c r="A459" s="15" t="s">
        <v>1455</v>
      </c>
      <c r="B459" s="16" t="s">
        <v>1456</v>
      </c>
      <c r="C459" s="25" t="e">
        <f aca="false">IF(MOD(MID(E459,17,1),2)=0,"女","男")</f>
        <v>#VALUE!</v>
      </c>
      <c r="D459" s="17" t="n">
        <f aca="false">2024-MID(E459,7,4)</f>
        <v>43</v>
      </c>
      <c r="E459" s="18" t="s">
        <v>1457</v>
      </c>
      <c r="F459" s="15" t="s">
        <v>28</v>
      </c>
      <c r="G459" s="16" t="s">
        <v>21</v>
      </c>
      <c r="H459" s="16" t="s">
        <v>584</v>
      </c>
      <c r="I459" s="25" t="n">
        <v>9409.32</v>
      </c>
      <c r="J459" s="19"/>
      <c r="K459" s="15" t="s">
        <v>34</v>
      </c>
      <c r="L459" s="15" t="s">
        <v>24</v>
      </c>
      <c r="M459" s="25" t="n">
        <f aca="false">ROUNDDOWN((I459*2/3),2)</f>
        <v>6272.88</v>
      </c>
      <c r="N459" s="25"/>
      <c r="O459" s="25" t="n">
        <f aca="false">M459+N459</f>
        <v>6272.88</v>
      </c>
    </row>
    <row r="460" customFormat="false" ht="28" hidden="false" customHeight="true" outlineLevel="0" collapsed="false">
      <c r="A460" s="15" t="s">
        <v>1458</v>
      </c>
      <c r="B460" s="16" t="s">
        <v>1459</v>
      </c>
      <c r="C460" s="25" t="e">
        <f aca="false">IF(MOD(MID(E460,17,1),2)=0,"女","男")</f>
        <v>#VALUE!</v>
      </c>
      <c r="D460" s="17" t="n">
        <f aca="false">2024-MID(E460,7,4)</f>
        <v>60</v>
      </c>
      <c r="E460" s="18" t="s">
        <v>1460</v>
      </c>
      <c r="F460" s="15" t="s">
        <v>33</v>
      </c>
      <c r="G460" s="16" t="s">
        <v>21</v>
      </c>
      <c r="H460" s="16" t="s">
        <v>584</v>
      </c>
      <c r="I460" s="25" t="n">
        <v>1490.66</v>
      </c>
      <c r="J460" s="19"/>
      <c r="K460" s="15" t="s">
        <v>34</v>
      </c>
      <c r="L460" s="15" t="s">
        <v>570</v>
      </c>
      <c r="M460" s="25" t="n">
        <f aca="false">ROUNDDOWN((I460*2/3),2)</f>
        <v>993.77</v>
      </c>
      <c r="N460" s="25"/>
      <c r="O460" s="25" t="n">
        <f aca="false">M460+N460</f>
        <v>993.77</v>
      </c>
    </row>
    <row r="461" customFormat="false" ht="28" hidden="false" customHeight="true" outlineLevel="0" collapsed="false">
      <c r="A461" s="15" t="s">
        <v>1461</v>
      </c>
      <c r="B461" s="16" t="s">
        <v>1462</v>
      </c>
      <c r="C461" s="25" t="e">
        <f aca="false">IF(MOD(MID(E461,17,1),2)=0,"女","男")</f>
        <v>#VALUE!</v>
      </c>
      <c r="D461" s="17" t="n">
        <f aca="false">2024-MID(E461,7,4)</f>
        <v>60</v>
      </c>
      <c r="E461" s="18" t="s">
        <v>1463</v>
      </c>
      <c r="F461" s="15" t="s">
        <v>28</v>
      </c>
      <c r="G461" s="16" t="s">
        <v>21</v>
      </c>
      <c r="H461" s="16" t="s">
        <v>584</v>
      </c>
      <c r="I461" s="25" t="n">
        <v>3726.66</v>
      </c>
      <c r="J461" s="19" t="n">
        <v>1752.3</v>
      </c>
      <c r="K461" s="15" t="s">
        <v>34</v>
      </c>
      <c r="L461" s="15" t="s">
        <v>166</v>
      </c>
      <c r="M461" s="25" t="n">
        <f aca="false">ROUNDDOWN((I461*2/3),2)</f>
        <v>2484.44</v>
      </c>
      <c r="N461" s="25" t="n">
        <f aca="false">ROUNDDOWN((J461*2/3),2)</f>
        <v>1168.2</v>
      </c>
      <c r="O461" s="25" t="n">
        <f aca="false">M461+N461</f>
        <v>3652.64</v>
      </c>
    </row>
    <row r="462" customFormat="false" ht="28" hidden="false" customHeight="true" outlineLevel="0" collapsed="false">
      <c r="A462" s="15" t="s">
        <v>1464</v>
      </c>
      <c r="B462" s="16" t="s">
        <v>1465</v>
      </c>
      <c r="C462" s="25" t="e">
        <f aca="false">IF(MOD(MID(E462,17,1),2)=0,"女","男")</f>
        <v>#VALUE!</v>
      </c>
      <c r="D462" s="17" t="n">
        <f aca="false">2024-MID(E462,7,4)</f>
        <v>60</v>
      </c>
      <c r="E462" s="18" t="s">
        <v>1466</v>
      </c>
      <c r="F462" s="15" t="s">
        <v>263</v>
      </c>
      <c r="G462" s="16" t="s">
        <v>21</v>
      </c>
      <c r="H462" s="16" t="s">
        <v>584</v>
      </c>
      <c r="I462" s="25" t="n">
        <v>3136.44</v>
      </c>
      <c r="J462" s="19"/>
      <c r="K462" s="15" t="s">
        <v>34</v>
      </c>
      <c r="L462" s="15" t="s">
        <v>225</v>
      </c>
      <c r="M462" s="25" t="n">
        <f aca="false">ROUNDDOWN((I462*2/3),2)</f>
        <v>2090.96</v>
      </c>
      <c r="N462" s="25"/>
      <c r="O462" s="25" t="n">
        <f aca="false">M462+N462</f>
        <v>2090.96</v>
      </c>
    </row>
    <row r="463" customFormat="false" ht="28" hidden="false" customHeight="true" outlineLevel="0" collapsed="false">
      <c r="A463" s="15" t="s">
        <v>1467</v>
      </c>
      <c r="B463" s="16" t="s">
        <v>1468</v>
      </c>
      <c r="C463" s="25" t="e">
        <f aca="false">IF(MOD(MID(E463,17,1),2)=0,"女","男")</f>
        <v>#VALUE!</v>
      </c>
      <c r="D463" s="17" t="n">
        <f aca="false">2024-MID(E463,7,4)</f>
        <v>44</v>
      </c>
      <c r="E463" s="18" t="s">
        <v>1469</v>
      </c>
      <c r="F463" s="15" t="s">
        <v>33</v>
      </c>
      <c r="G463" s="16" t="s">
        <v>21</v>
      </c>
      <c r="H463" s="16" t="s">
        <v>584</v>
      </c>
      <c r="I463" s="25" t="n">
        <v>13068.5</v>
      </c>
      <c r="J463" s="19" t="n">
        <v>5930.28</v>
      </c>
      <c r="K463" s="15" t="s">
        <v>34</v>
      </c>
      <c r="L463" s="15" t="s">
        <v>128</v>
      </c>
      <c r="M463" s="25" t="n">
        <f aca="false">ROUNDDOWN((I463*2/3),2)</f>
        <v>8712.33</v>
      </c>
      <c r="N463" s="25" t="n">
        <f aca="false">ROUNDDOWN((J463*2/3),2)</f>
        <v>3953.52</v>
      </c>
      <c r="O463" s="25" t="n">
        <f aca="false">M463+N463</f>
        <v>12665.85</v>
      </c>
    </row>
    <row r="464" customFormat="false" ht="28" hidden="false" customHeight="true" outlineLevel="0" collapsed="false">
      <c r="A464" s="15" t="s">
        <v>1470</v>
      </c>
      <c r="B464" s="16" t="s">
        <v>1471</v>
      </c>
      <c r="C464" s="25" t="e">
        <f aca="false">IF(MOD(MID(E464,17,1),2)=0,"女","男")</f>
        <v>#VALUE!</v>
      </c>
      <c r="D464" s="17" t="n">
        <f aca="false">2024-MID(E464,7,4)</f>
        <v>60</v>
      </c>
      <c r="E464" s="18" t="s">
        <v>1472</v>
      </c>
      <c r="F464" s="15" t="s">
        <v>33</v>
      </c>
      <c r="G464" s="16" t="s">
        <v>21</v>
      </c>
      <c r="H464" s="16" t="s">
        <v>584</v>
      </c>
      <c r="I464" s="25" t="n">
        <v>6211.1</v>
      </c>
      <c r="J464" s="19" t="n">
        <v>2920.5</v>
      </c>
      <c r="K464" s="15" t="s">
        <v>34</v>
      </c>
      <c r="L464" s="15" t="s">
        <v>69</v>
      </c>
      <c r="M464" s="25" t="n">
        <f aca="false">ROUNDDOWN((I464*2/3),2)</f>
        <v>4140.73</v>
      </c>
      <c r="N464" s="25" t="n">
        <f aca="false">ROUNDDOWN((J464*2/3),2)</f>
        <v>1947</v>
      </c>
      <c r="O464" s="25" t="n">
        <f aca="false">M464+N464</f>
        <v>6087.73</v>
      </c>
    </row>
    <row r="465" customFormat="false" ht="28" hidden="false" customHeight="true" outlineLevel="0" collapsed="false">
      <c r="A465" s="15" t="s">
        <v>1473</v>
      </c>
      <c r="B465" s="16" t="s">
        <v>1474</v>
      </c>
      <c r="C465" s="25" t="e">
        <f aca="false">IF(MOD(MID(E465,17,1),2)=0,"女","男")</f>
        <v>#VALUE!</v>
      </c>
      <c r="D465" s="17" t="n">
        <f aca="false">2024-MID(E465,7,4)</f>
        <v>59</v>
      </c>
      <c r="E465" s="18" t="s">
        <v>1475</v>
      </c>
      <c r="F465" s="15" t="s">
        <v>28</v>
      </c>
      <c r="G465" s="16" t="s">
        <v>21</v>
      </c>
      <c r="H465" s="16" t="s">
        <v>584</v>
      </c>
      <c r="I465" s="25" t="n">
        <v>9409.32</v>
      </c>
      <c r="J465" s="19" t="n">
        <v>7143.12</v>
      </c>
      <c r="K465" s="15" t="s">
        <v>34</v>
      </c>
      <c r="L465" s="15" t="s">
        <v>24</v>
      </c>
      <c r="M465" s="25" t="n">
        <f aca="false">ROUNDDOWN((I465*2/3),2)</f>
        <v>6272.88</v>
      </c>
      <c r="N465" s="25" t="n">
        <f aca="false">ROUNDDOWN((J465*2/3),2)</f>
        <v>4762.08</v>
      </c>
      <c r="O465" s="25" t="n">
        <f aca="false">M465+N465</f>
        <v>11034.96</v>
      </c>
    </row>
    <row r="466" customFormat="false" ht="28" hidden="false" customHeight="true" outlineLevel="0" collapsed="false">
      <c r="A466" s="15" t="s">
        <v>1476</v>
      </c>
      <c r="B466" s="16" t="s">
        <v>1477</v>
      </c>
      <c r="C466" s="25" t="e">
        <f aca="false">IF(MOD(MID(E466,17,1),2)=0,"女","男")</f>
        <v>#VALUE!</v>
      </c>
      <c r="D466" s="17" t="n">
        <f aca="false">2024-MID(E466,7,4)</f>
        <v>48</v>
      </c>
      <c r="E466" s="18" t="s">
        <v>1478</v>
      </c>
      <c r="F466" s="15" t="s">
        <v>28</v>
      </c>
      <c r="G466" s="16" t="s">
        <v>21</v>
      </c>
      <c r="H466" s="16" t="s">
        <v>584</v>
      </c>
      <c r="I466" s="25" t="n">
        <v>15682.2</v>
      </c>
      <c r="J466" s="19" t="n">
        <v>7143.12</v>
      </c>
      <c r="K466" s="15" t="s">
        <v>34</v>
      </c>
      <c r="L466" s="15" t="s">
        <v>24</v>
      </c>
      <c r="M466" s="25" t="n">
        <f aca="false">ROUNDDOWN((I466*2/3),2)</f>
        <v>10454.8</v>
      </c>
      <c r="N466" s="25" t="n">
        <f aca="false">ROUNDDOWN((J466*2/3),2)</f>
        <v>4762.08</v>
      </c>
      <c r="O466" s="25" t="n">
        <f aca="false">M466+N466</f>
        <v>15216.88</v>
      </c>
    </row>
    <row r="467" customFormat="false" ht="28" hidden="false" customHeight="true" outlineLevel="0" collapsed="false">
      <c r="A467" s="15" t="s">
        <v>1479</v>
      </c>
      <c r="B467" s="16" t="s">
        <v>1480</v>
      </c>
      <c r="C467" s="25" t="e">
        <f aca="false">IF(MOD(MID(E467,17,1),2)=0,"女","男")</f>
        <v>#VALUE!</v>
      </c>
      <c r="D467" s="17" t="n">
        <f aca="false">2024-MID(E467,7,4)</f>
        <v>45</v>
      </c>
      <c r="E467" s="18" t="s">
        <v>1481</v>
      </c>
      <c r="F467" s="15" t="s">
        <v>28</v>
      </c>
      <c r="G467" s="16" t="s">
        <v>21</v>
      </c>
      <c r="H467" s="16" t="s">
        <v>584</v>
      </c>
      <c r="I467" s="25" t="n">
        <v>3920.55</v>
      </c>
      <c r="J467" s="19" t="n">
        <v>3032.1</v>
      </c>
      <c r="K467" s="15" t="s">
        <v>145</v>
      </c>
      <c r="L467" s="15" t="s">
        <v>24</v>
      </c>
      <c r="M467" s="25" t="n">
        <f aca="false">ROUNDDOWN((I467*2/3),2)</f>
        <v>2613.7</v>
      </c>
      <c r="N467" s="25" t="n">
        <f aca="false">ROUNDDOWN((J467*2/3),2)</f>
        <v>2021.4</v>
      </c>
      <c r="O467" s="25" t="n">
        <f aca="false">M467+N467</f>
        <v>4635.1</v>
      </c>
    </row>
    <row r="468" customFormat="false" ht="28" hidden="false" customHeight="true" outlineLevel="0" collapsed="false">
      <c r="A468" s="15" t="s">
        <v>1482</v>
      </c>
      <c r="B468" s="16" t="s">
        <v>1483</v>
      </c>
      <c r="C468" s="25" t="e">
        <f aca="false">IF(MOD(MID(E468,17,1),2)=0,"女","男")</f>
        <v>#VALUE!</v>
      </c>
      <c r="D468" s="17" t="n">
        <f aca="false">2024-MID(E468,7,4)</f>
        <v>48</v>
      </c>
      <c r="E468" s="18" t="s">
        <v>1484</v>
      </c>
      <c r="F468" s="15" t="s">
        <v>122</v>
      </c>
      <c r="G468" s="16" t="s">
        <v>21</v>
      </c>
      <c r="H468" s="16" t="s">
        <v>584</v>
      </c>
      <c r="I468" s="25" t="n">
        <v>15294.42</v>
      </c>
      <c r="J468" s="19" t="n">
        <v>7143.12</v>
      </c>
      <c r="K468" s="15" t="s">
        <v>34</v>
      </c>
      <c r="L468" s="15" t="s">
        <v>24</v>
      </c>
      <c r="M468" s="25" t="n">
        <f aca="false">ROUNDDOWN((I468*2/3),2)</f>
        <v>10196.28</v>
      </c>
      <c r="N468" s="25" t="n">
        <f aca="false">ROUNDDOWN((J468*2/3),2)</f>
        <v>4762.08</v>
      </c>
      <c r="O468" s="25" t="n">
        <f aca="false">M468+N468</f>
        <v>14958.36</v>
      </c>
    </row>
    <row r="469" customFormat="false" ht="28" hidden="false" customHeight="true" outlineLevel="0" collapsed="false">
      <c r="A469" s="15" t="s">
        <v>1485</v>
      </c>
      <c r="B469" s="16" t="s">
        <v>1486</v>
      </c>
      <c r="C469" s="25" t="e">
        <f aca="false">IF(MOD(MID(E469,17,1),2)=0,"女","男")</f>
        <v>#VALUE!</v>
      </c>
      <c r="D469" s="17" t="n">
        <f aca="false">2024-MID(E469,7,4)</f>
        <v>43</v>
      </c>
      <c r="E469" s="18" t="s">
        <v>1487</v>
      </c>
      <c r="F469" s="15" t="s">
        <v>28</v>
      </c>
      <c r="G469" s="16" t="s">
        <v>21</v>
      </c>
      <c r="H469" s="16" t="s">
        <v>584</v>
      </c>
      <c r="I469" s="25" t="n">
        <v>9409.32</v>
      </c>
      <c r="J469" s="19" t="n">
        <v>7143.12</v>
      </c>
      <c r="K469" s="15" t="s">
        <v>34</v>
      </c>
      <c r="L469" s="15" t="s">
        <v>24</v>
      </c>
      <c r="M469" s="25" t="n">
        <f aca="false">ROUNDDOWN((I469*2/3),2)</f>
        <v>6272.88</v>
      </c>
      <c r="N469" s="25" t="n">
        <f aca="false">ROUNDDOWN((J469*2/3),2)</f>
        <v>4762.08</v>
      </c>
      <c r="O469" s="25" t="n">
        <f aca="false">M469+N469</f>
        <v>11034.96</v>
      </c>
    </row>
    <row r="470" customFormat="false" ht="28" hidden="false" customHeight="true" outlineLevel="0" collapsed="false">
      <c r="A470" s="15" t="s">
        <v>1488</v>
      </c>
      <c r="B470" s="16" t="s">
        <v>1489</v>
      </c>
      <c r="C470" s="25" t="e">
        <f aca="false">IF(MOD(MID(E470,17,1),2)=0,"女","男")</f>
        <v>#VALUE!</v>
      </c>
      <c r="D470" s="17" t="n">
        <f aca="false">2024-MID(E470,7,4)</f>
        <v>42</v>
      </c>
      <c r="E470" s="18" t="s">
        <v>1490</v>
      </c>
      <c r="F470" s="15" t="s">
        <v>28</v>
      </c>
      <c r="G470" s="16" t="s">
        <v>21</v>
      </c>
      <c r="H470" s="16" t="s">
        <v>584</v>
      </c>
      <c r="I470" s="25" t="n">
        <v>15682.2</v>
      </c>
      <c r="J470" s="19" t="n">
        <v>7143.12</v>
      </c>
      <c r="K470" s="15" t="s">
        <v>34</v>
      </c>
      <c r="L470" s="15" t="s">
        <v>24</v>
      </c>
      <c r="M470" s="25" t="n">
        <f aca="false">ROUNDDOWN((I470*2/3),2)</f>
        <v>10454.8</v>
      </c>
      <c r="N470" s="25" t="n">
        <f aca="false">ROUNDDOWN((J470*2/3),2)</f>
        <v>4762.08</v>
      </c>
      <c r="O470" s="25" t="n">
        <f aca="false">M470+N470</f>
        <v>15216.88</v>
      </c>
    </row>
    <row r="471" customFormat="false" ht="28" hidden="false" customHeight="true" outlineLevel="0" collapsed="false">
      <c r="A471" s="15" t="s">
        <v>1491</v>
      </c>
      <c r="B471" s="16" t="s">
        <v>1492</v>
      </c>
      <c r="C471" s="25" t="e">
        <f aca="false">IF(MOD(MID(E471,17,1),2)=0,"女","男")</f>
        <v>#VALUE!</v>
      </c>
      <c r="D471" s="17" t="n">
        <f aca="false">2024-MID(E471,7,4)</f>
        <v>44</v>
      </c>
      <c r="E471" s="18" t="s">
        <v>1493</v>
      </c>
      <c r="F471" s="15" t="s">
        <v>43</v>
      </c>
      <c r="G471" s="16" t="s">
        <v>21</v>
      </c>
      <c r="H471" s="16" t="s">
        <v>584</v>
      </c>
      <c r="I471" s="25" t="n">
        <v>4704.66</v>
      </c>
      <c r="J471" s="19" t="n">
        <v>3638.52</v>
      </c>
      <c r="K471" s="15" t="s">
        <v>361</v>
      </c>
      <c r="L471" s="15" t="s">
        <v>24</v>
      </c>
      <c r="M471" s="25" t="n">
        <f aca="false">ROUNDDOWN((I471*2/3),2)</f>
        <v>3136.44</v>
      </c>
      <c r="N471" s="25" t="n">
        <f aca="false">ROUNDDOWN((J471*2/3),2)</f>
        <v>2425.68</v>
      </c>
      <c r="O471" s="25" t="n">
        <f aca="false">M471+N471</f>
        <v>5562.12</v>
      </c>
    </row>
    <row r="472" customFormat="false" ht="28" hidden="false" customHeight="true" outlineLevel="0" collapsed="false">
      <c r="A472" s="15" t="s">
        <v>1494</v>
      </c>
      <c r="B472" s="16" t="s">
        <v>1495</v>
      </c>
      <c r="C472" s="16" t="s">
        <v>38</v>
      </c>
      <c r="D472" s="17" t="n">
        <f aca="false">2024-MID(E472,7,4)</f>
        <v>59</v>
      </c>
      <c r="E472" s="18" t="s">
        <v>1496</v>
      </c>
      <c r="F472" s="15" t="s">
        <v>28</v>
      </c>
      <c r="G472" s="16" t="s">
        <v>21</v>
      </c>
      <c r="H472" s="16" t="s">
        <v>584</v>
      </c>
      <c r="I472" s="25" t="n">
        <v>9409.32</v>
      </c>
      <c r="J472" s="19" t="n">
        <v>7143.12</v>
      </c>
      <c r="K472" s="15" t="s">
        <v>34</v>
      </c>
      <c r="L472" s="15" t="s">
        <v>24</v>
      </c>
      <c r="M472" s="25" t="n">
        <f aca="false">ROUNDDOWN((I472*2/3),2)</f>
        <v>6272.88</v>
      </c>
      <c r="N472" s="20" t="n">
        <f aca="false">ROUNDDOWN((J472*2/3),2)</f>
        <v>4762.08</v>
      </c>
      <c r="O472" s="25" t="n">
        <f aca="false">SUM(M472:N472)</f>
        <v>11034.96</v>
      </c>
    </row>
    <row r="473" customFormat="false" ht="28" hidden="false" customHeight="true" outlineLevel="0" collapsed="false">
      <c r="A473" s="15" t="s">
        <v>1497</v>
      </c>
      <c r="B473" s="16" t="s">
        <v>1498</v>
      </c>
      <c r="C473" s="25" t="e">
        <f aca="false">IF(MOD(MID(E473,17,1),2)=0,"女","男")</f>
        <v>#VALUE!</v>
      </c>
      <c r="D473" s="17" t="n">
        <f aca="false">2024-MID(E473,7,4)</f>
        <v>56</v>
      </c>
      <c r="E473" s="18" t="s">
        <v>1499</v>
      </c>
      <c r="F473" s="15" t="s">
        <v>20</v>
      </c>
      <c r="G473" s="16" t="s">
        <v>21</v>
      </c>
      <c r="H473" s="16" t="s">
        <v>584</v>
      </c>
      <c r="I473" s="25" t="n">
        <v>15682.2</v>
      </c>
      <c r="J473" s="19" t="n">
        <v>7143.12</v>
      </c>
      <c r="K473" s="15" t="s">
        <v>34</v>
      </c>
      <c r="L473" s="15" t="s">
        <v>24</v>
      </c>
      <c r="M473" s="25" t="n">
        <f aca="false">ROUNDDOWN((I473*2/3),2)</f>
        <v>10454.8</v>
      </c>
      <c r="N473" s="25" t="n">
        <f aca="false">ROUNDDOWN((J473*2/3),2)</f>
        <v>4762.08</v>
      </c>
      <c r="O473" s="25" t="n">
        <f aca="false">M473+N473</f>
        <v>15216.88</v>
      </c>
    </row>
    <row r="474" customFormat="false" ht="28" hidden="false" customHeight="true" outlineLevel="0" collapsed="false">
      <c r="A474" s="15" t="s">
        <v>1500</v>
      </c>
      <c r="B474" s="16" t="s">
        <v>1501</v>
      </c>
      <c r="C474" s="25" t="e">
        <f aca="false">IF(MOD(MID(E474,17,1),2)=0,"女","男")</f>
        <v>#VALUE!</v>
      </c>
      <c r="D474" s="17" t="n">
        <f aca="false">2024-MID(E474,7,4)</f>
        <v>44</v>
      </c>
      <c r="E474" s="18" t="s">
        <v>1502</v>
      </c>
      <c r="F474" s="15" t="s">
        <v>28</v>
      </c>
      <c r="G474" s="16" t="s">
        <v>21</v>
      </c>
      <c r="H474" s="16" t="s">
        <v>584</v>
      </c>
      <c r="I474" s="25" t="n">
        <v>4704.66</v>
      </c>
      <c r="J474" s="19" t="n">
        <v>3504.6</v>
      </c>
      <c r="K474" s="15" t="s">
        <v>34</v>
      </c>
      <c r="L474" s="15" t="s">
        <v>371</v>
      </c>
      <c r="M474" s="25" t="n">
        <f aca="false">ROUNDDOWN((I474*2/3),2)</f>
        <v>3136.44</v>
      </c>
      <c r="N474" s="25" t="n">
        <f aca="false">ROUNDDOWN((J474*2/3),2)</f>
        <v>2336.4</v>
      </c>
      <c r="O474" s="25" t="n">
        <f aca="false">M474+N474</f>
        <v>5472.84</v>
      </c>
    </row>
    <row r="475" customFormat="false" ht="28" hidden="false" customHeight="true" outlineLevel="0" collapsed="false">
      <c r="A475" s="15" t="s">
        <v>1503</v>
      </c>
      <c r="B475" s="16" t="s">
        <v>1504</v>
      </c>
      <c r="C475" s="25" t="e">
        <f aca="false">IF(MOD(MID(E475,17,1),2)=0,"女","男")</f>
        <v>#VALUE!</v>
      </c>
      <c r="D475" s="17" t="n">
        <f aca="false">2024-MID(E475,7,4)</f>
        <v>52</v>
      </c>
      <c r="E475" s="18" t="s">
        <v>1505</v>
      </c>
      <c r="F475" s="15" t="s">
        <v>497</v>
      </c>
      <c r="G475" s="16" t="s">
        <v>21</v>
      </c>
      <c r="H475" s="16" t="s">
        <v>584</v>
      </c>
      <c r="I475" s="25" t="n">
        <v>15682.2</v>
      </c>
      <c r="J475" s="19" t="n">
        <v>7143.12</v>
      </c>
      <c r="K475" s="15" t="s">
        <v>34</v>
      </c>
      <c r="L475" s="15" t="s">
        <v>24</v>
      </c>
      <c r="M475" s="25" t="n">
        <f aca="false">ROUNDDOWN((I475*2/3),2)</f>
        <v>10454.8</v>
      </c>
      <c r="N475" s="25" t="n">
        <f aca="false">ROUNDDOWN((J475*2/3),2)</f>
        <v>4762.08</v>
      </c>
      <c r="O475" s="25" t="n">
        <f aca="false">M475+N475</f>
        <v>15216.88</v>
      </c>
    </row>
    <row r="476" customFormat="false" ht="28" hidden="false" customHeight="true" outlineLevel="0" collapsed="false">
      <c r="A476" s="15" t="s">
        <v>1506</v>
      </c>
      <c r="B476" s="16" t="s">
        <v>1507</v>
      </c>
      <c r="C476" s="25" t="e">
        <f aca="false">IF(MOD(MID(E476,17,1),2)=0,"女","男")</f>
        <v>#VALUE!</v>
      </c>
      <c r="D476" s="17" t="n">
        <f aca="false">2024-MID(E476,7,4)</f>
        <v>43</v>
      </c>
      <c r="E476" s="18" t="s">
        <v>1508</v>
      </c>
      <c r="F476" s="15" t="s">
        <v>304</v>
      </c>
      <c r="G476" s="16" t="s">
        <v>21</v>
      </c>
      <c r="H476" s="16" t="s">
        <v>584</v>
      </c>
      <c r="I476" s="25" t="n">
        <v>15682.2</v>
      </c>
      <c r="J476" s="19"/>
      <c r="K476" s="15" t="s">
        <v>34</v>
      </c>
      <c r="L476" s="15" t="s">
        <v>24</v>
      </c>
      <c r="M476" s="25" t="n">
        <f aca="false">ROUNDDOWN((I476*2/3),2)</f>
        <v>10454.8</v>
      </c>
      <c r="N476" s="25"/>
      <c r="O476" s="25" t="n">
        <f aca="false">M476+N476</f>
        <v>10454.8</v>
      </c>
    </row>
    <row r="477" customFormat="false" ht="28" hidden="false" customHeight="true" outlineLevel="0" collapsed="false">
      <c r="A477" s="15" t="s">
        <v>1509</v>
      </c>
      <c r="B477" s="16" t="s">
        <v>1510</v>
      </c>
      <c r="C477" s="25" t="e">
        <f aca="false">IF(MOD(MID(E477,17,1),2)=0,"女","男")</f>
        <v>#VALUE!</v>
      </c>
      <c r="D477" s="17" t="n">
        <f aca="false">2024-MID(E477,7,4)</f>
        <v>59</v>
      </c>
      <c r="E477" s="18" t="s">
        <v>1511</v>
      </c>
      <c r="F477" s="15" t="s">
        <v>33</v>
      </c>
      <c r="G477" s="16" t="s">
        <v>21</v>
      </c>
      <c r="H477" s="16" t="s">
        <v>584</v>
      </c>
      <c r="I477" s="25" t="n">
        <v>9409.32</v>
      </c>
      <c r="J477" s="19" t="n">
        <v>7143.12</v>
      </c>
      <c r="K477" s="15" t="s">
        <v>34</v>
      </c>
      <c r="L477" s="15" t="s">
        <v>24</v>
      </c>
      <c r="M477" s="25" t="n">
        <f aca="false">ROUNDDOWN((I477*2/3),2)</f>
        <v>6272.88</v>
      </c>
      <c r="N477" s="25" t="n">
        <f aca="false">ROUNDDOWN((J477*2/3),2)</f>
        <v>4762.08</v>
      </c>
      <c r="O477" s="25" t="n">
        <f aca="false">M477+N477</f>
        <v>11034.96</v>
      </c>
    </row>
    <row r="478" customFormat="false" ht="28" hidden="false" customHeight="true" outlineLevel="0" collapsed="false">
      <c r="A478" s="15" t="s">
        <v>1512</v>
      </c>
      <c r="B478" s="16" t="s">
        <v>1513</v>
      </c>
      <c r="C478" s="25" t="e">
        <f aca="false">IF(MOD(MID(E478,17,1),2)=0,"女","男")</f>
        <v>#VALUE!</v>
      </c>
      <c r="D478" s="17" t="n">
        <f aca="false">2024-MID(E478,7,4)</f>
        <v>59</v>
      </c>
      <c r="E478" s="18" t="s">
        <v>1514</v>
      </c>
      <c r="F478" s="15" t="s">
        <v>20</v>
      </c>
      <c r="G478" s="16" t="s">
        <v>21</v>
      </c>
      <c r="H478" s="16" t="s">
        <v>584</v>
      </c>
      <c r="I478" s="25" t="n">
        <v>9409.32</v>
      </c>
      <c r="J478" s="19" t="n">
        <v>7143.12</v>
      </c>
      <c r="K478" s="15" t="s">
        <v>34</v>
      </c>
      <c r="L478" s="15" t="s">
        <v>24</v>
      </c>
      <c r="M478" s="25" t="n">
        <f aca="false">ROUNDDOWN((I478*2/3),2)</f>
        <v>6272.88</v>
      </c>
      <c r="N478" s="25" t="n">
        <f aca="false">ROUNDDOWN((J478*2/3),2)</f>
        <v>4762.08</v>
      </c>
      <c r="O478" s="25" t="n">
        <f aca="false">M478+N478</f>
        <v>11034.96</v>
      </c>
    </row>
    <row r="479" customFormat="false" ht="28" hidden="false" customHeight="true" outlineLevel="0" collapsed="false">
      <c r="A479" s="15" t="s">
        <v>1515</v>
      </c>
      <c r="B479" s="16" t="s">
        <v>1516</v>
      </c>
      <c r="C479" s="25" t="e">
        <f aca="false">IF(MOD(MID(E479,17,1),2)=0,"女","男")</f>
        <v>#VALUE!</v>
      </c>
      <c r="D479" s="17" t="n">
        <f aca="false">2024-MID(E479,7,4)</f>
        <v>60</v>
      </c>
      <c r="E479" s="18" t="s">
        <v>1517</v>
      </c>
      <c r="F479" s="15" t="s">
        <v>263</v>
      </c>
      <c r="G479" s="16" t="s">
        <v>21</v>
      </c>
      <c r="H479" s="16" t="s">
        <v>584</v>
      </c>
      <c r="I479" s="25" t="n">
        <v>3920.55</v>
      </c>
      <c r="J479" s="19"/>
      <c r="K479" s="15" t="s">
        <v>34</v>
      </c>
      <c r="L479" s="15" t="s">
        <v>166</v>
      </c>
      <c r="M479" s="25" t="n">
        <f aca="false">ROUNDDOWN((I479*2/3),2)</f>
        <v>2613.7</v>
      </c>
      <c r="N479" s="25"/>
      <c r="O479" s="25" t="n">
        <f aca="false">M479+N479</f>
        <v>2613.7</v>
      </c>
    </row>
    <row r="480" customFormat="false" ht="28" hidden="false" customHeight="true" outlineLevel="0" collapsed="false">
      <c r="A480" s="15" t="s">
        <v>1518</v>
      </c>
      <c r="B480" s="16" t="s">
        <v>1519</v>
      </c>
      <c r="C480" s="25" t="e">
        <f aca="false">IF(MOD(MID(E480,17,1),2)=0,"女","男")</f>
        <v>#VALUE!</v>
      </c>
      <c r="D480" s="17" t="n">
        <f aca="false">2024-MID(E480,7,4)</f>
        <v>56</v>
      </c>
      <c r="E480" s="18" t="s">
        <v>1520</v>
      </c>
      <c r="F480" s="15" t="s">
        <v>1521</v>
      </c>
      <c r="G480" s="16" t="s">
        <v>21</v>
      </c>
      <c r="H480" s="16" t="s">
        <v>584</v>
      </c>
      <c r="I480" s="25" t="n">
        <v>15682.2</v>
      </c>
      <c r="J480" s="19"/>
      <c r="K480" s="15" t="s">
        <v>34</v>
      </c>
      <c r="L480" s="15" t="s">
        <v>24</v>
      </c>
      <c r="M480" s="25" t="n">
        <f aca="false">ROUNDDOWN((I480*2/3),2)</f>
        <v>10454.8</v>
      </c>
      <c r="N480" s="25"/>
      <c r="O480" s="25" t="n">
        <f aca="false">M480+N480</f>
        <v>10454.8</v>
      </c>
    </row>
    <row r="481" customFormat="false" ht="28" hidden="false" customHeight="true" outlineLevel="0" collapsed="false">
      <c r="A481" s="15" t="s">
        <v>1522</v>
      </c>
      <c r="B481" s="16" t="s">
        <v>1523</v>
      </c>
      <c r="C481" s="25" t="e">
        <f aca="false">IF(MOD(MID(E481,17,1),2)=0,"女","男")</f>
        <v>#VALUE!</v>
      </c>
      <c r="D481" s="17" t="n">
        <f aca="false">2024-MID(E481,7,4)</f>
        <v>43</v>
      </c>
      <c r="E481" s="18" t="s">
        <v>1524</v>
      </c>
      <c r="F481" s="15" t="s">
        <v>1141</v>
      </c>
      <c r="G481" s="16" t="s">
        <v>21</v>
      </c>
      <c r="H481" s="16" t="s">
        <v>584</v>
      </c>
      <c r="I481" s="25" t="n">
        <v>4704.66</v>
      </c>
      <c r="J481" s="19"/>
      <c r="K481" s="15" t="s">
        <v>361</v>
      </c>
      <c r="L481" s="15" t="s">
        <v>24</v>
      </c>
      <c r="M481" s="25" t="n">
        <f aca="false">ROUNDDOWN((I481*2/3),2)</f>
        <v>3136.44</v>
      </c>
      <c r="N481" s="25"/>
      <c r="O481" s="25" t="n">
        <f aca="false">M481+N481</f>
        <v>3136.44</v>
      </c>
    </row>
    <row r="482" customFormat="false" ht="28" hidden="false" customHeight="true" outlineLevel="0" collapsed="false">
      <c r="A482" s="15" t="s">
        <v>1525</v>
      </c>
      <c r="B482" s="16" t="s">
        <v>1526</v>
      </c>
      <c r="C482" s="25" t="e">
        <f aca="false">IF(MOD(MID(E482,17,1),2)=0,"女","男")</f>
        <v>#VALUE!</v>
      </c>
      <c r="D482" s="17" t="n">
        <f aca="false">2024-MID(E482,7,4)</f>
        <v>60</v>
      </c>
      <c r="E482" s="18" t="s">
        <v>1527</v>
      </c>
      <c r="F482" s="15" t="s">
        <v>28</v>
      </c>
      <c r="G482" s="16" t="s">
        <v>21</v>
      </c>
      <c r="H482" s="16" t="s">
        <v>584</v>
      </c>
      <c r="I482" s="25" t="n">
        <v>7453.32</v>
      </c>
      <c r="J482" s="19" t="n">
        <v>3504.6</v>
      </c>
      <c r="K482" s="15" t="s">
        <v>34</v>
      </c>
      <c r="L482" s="15" t="s">
        <v>371</v>
      </c>
      <c r="M482" s="25" t="n">
        <f aca="false">ROUNDDOWN((I482*2/3),2)</f>
        <v>4968.88</v>
      </c>
      <c r="N482" s="20" t="n">
        <f aca="false">ROUNDDOWN((J482*2/3),2)</f>
        <v>2336.4</v>
      </c>
      <c r="O482" s="25" t="n">
        <f aca="false">M482+N482</f>
        <v>7305.28</v>
      </c>
    </row>
    <row r="483" customFormat="false" ht="28" hidden="false" customHeight="true" outlineLevel="0" collapsed="false">
      <c r="A483" s="15" t="s">
        <v>1528</v>
      </c>
      <c r="B483" s="16" t="s">
        <v>1529</v>
      </c>
      <c r="C483" s="25" t="e">
        <f aca="false">IF(MOD(MID(E483,17,1),2)=0,"女","男")</f>
        <v>#VALUE!</v>
      </c>
      <c r="D483" s="17" t="n">
        <f aca="false">2024-MID(E483,7,4)</f>
        <v>53</v>
      </c>
      <c r="E483" s="18" t="s">
        <v>1530</v>
      </c>
      <c r="F483" s="15" t="s">
        <v>33</v>
      </c>
      <c r="G483" s="16" t="s">
        <v>21</v>
      </c>
      <c r="H483" s="16" t="s">
        <v>584</v>
      </c>
      <c r="I483" s="25" t="n">
        <v>6272.88</v>
      </c>
      <c r="J483" s="19" t="n">
        <v>4806.72</v>
      </c>
      <c r="K483" s="15" t="s">
        <v>107</v>
      </c>
      <c r="L483" s="15" t="s">
        <v>24</v>
      </c>
      <c r="M483" s="25" t="n">
        <f aca="false">ROUNDDOWN((I483*2/3),2)</f>
        <v>4181.92</v>
      </c>
      <c r="N483" s="20" t="n">
        <f aca="false">ROUNDDOWN((J483*2/3),2)</f>
        <v>3204.48</v>
      </c>
      <c r="O483" s="25" t="n">
        <f aca="false">M483+N483</f>
        <v>7386.4</v>
      </c>
    </row>
    <row r="484" customFormat="false" ht="28" hidden="false" customHeight="true" outlineLevel="0" collapsed="false">
      <c r="A484" s="15" t="s">
        <v>1531</v>
      </c>
      <c r="B484" s="16" t="s">
        <v>1532</v>
      </c>
      <c r="C484" s="25" t="e">
        <f aca="false">IF(MOD(MID(E484,17,1),2)=0,"女","男")</f>
        <v>#VALUE!</v>
      </c>
      <c r="D484" s="17" t="n">
        <f aca="false">2024-MID(E484,7,4)</f>
        <v>56</v>
      </c>
      <c r="E484" s="18" t="s">
        <v>1533</v>
      </c>
      <c r="F484" s="15" t="s">
        <v>20</v>
      </c>
      <c r="G484" s="16" t="s">
        <v>21</v>
      </c>
      <c r="H484" s="16" t="s">
        <v>584</v>
      </c>
      <c r="I484" s="25" t="n">
        <v>9409.32</v>
      </c>
      <c r="J484" s="19" t="n">
        <v>7143.12</v>
      </c>
      <c r="K484" s="15" t="s">
        <v>34</v>
      </c>
      <c r="L484" s="15" t="s">
        <v>24</v>
      </c>
      <c r="M484" s="25" t="n">
        <f aca="false">ROUNDDOWN((I484*2/3),2)</f>
        <v>6272.88</v>
      </c>
      <c r="N484" s="20" t="n">
        <f aca="false">ROUNDDOWN((J484*2/3),2)</f>
        <v>4762.08</v>
      </c>
      <c r="O484" s="25" t="n">
        <f aca="false">M484+N484</f>
        <v>11034.96</v>
      </c>
    </row>
    <row r="485" customFormat="false" ht="28" hidden="false" customHeight="true" outlineLevel="0" collapsed="false">
      <c r="A485" s="15" t="s">
        <v>1534</v>
      </c>
      <c r="B485" s="16" t="s">
        <v>1535</v>
      </c>
      <c r="C485" s="25" t="e">
        <f aca="false">IF(MOD(MID(E485,17,1),2)=0,"女","男")</f>
        <v>#VALUE!</v>
      </c>
      <c r="D485" s="17" t="n">
        <f aca="false">2024-MID(E485,7,4)</f>
        <v>59</v>
      </c>
      <c r="E485" s="18" t="s">
        <v>1536</v>
      </c>
      <c r="F485" s="15" t="s">
        <v>20</v>
      </c>
      <c r="G485" s="16" t="s">
        <v>21</v>
      </c>
      <c r="H485" s="16" t="s">
        <v>584</v>
      </c>
      <c r="I485" s="25" t="n">
        <v>15682.2</v>
      </c>
      <c r="J485" s="19" t="n">
        <v>7143.12</v>
      </c>
      <c r="K485" s="15" t="s">
        <v>34</v>
      </c>
      <c r="L485" s="15" t="s">
        <v>24</v>
      </c>
      <c r="M485" s="25" t="n">
        <f aca="false">ROUNDDOWN((I485*2/3),2)</f>
        <v>10454.8</v>
      </c>
      <c r="N485" s="20" t="n">
        <f aca="false">ROUNDDOWN((J485*2/3),2)</f>
        <v>4762.08</v>
      </c>
      <c r="O485" s="25" t="n">
        <f aca="false">M485+N485</f>
        <v>15216.88</v>
      </c>
    </row>
    <row r="486" customFormat="false" ht="28" hidden="false" customHeight="true" outlineLevel="0" collapsed="false">
      <c r="A486" s="15" t="s">
        <v>1537</v>
      </c>
      <c r="B486" s="16" t="s">
        <v>1538</v>
      </c>
      <c r="C486" s="25" t="e">
        <f aca="false">IF(MOD(MID(E486,17,1),2)=0,"女","男")</f>
        <v>#VALUE!</v>
      </c>
      <c r="D486" s="17" t="n">
        <f aca="false">2024-MID(E486,7,4)</f>
        <v>56</v>
      </c>
      <c r="E486" s="18" t="s">
        <v>1539</v>
      </c>
      <c r="F486" s="15" t="s">
        <v>28</v>
      </c>
      <c r="G486" s="16" t="s">
        <v>21</v>
      </c>
      <c r="H486" s="16" t="s">
        <v>584</v>
      </c>
      <c r="I486" s="25"/>
      <c r="J486" s="19" t="n">
        <v>2920.5</v>
      </c>
      <c r="K486" s="15" t="s">
        <v>34</v>
      </c>
      <c r="L486" s="15" t="s">
        <v>69</v>
      </c>
      <c r="M486" s="25"/>
      <c r="N486" s="20" t="n">
        <f aca="false">ROUNDDOWN((J486*2/3),2)</f>
        <v>1947</v>
      </c>
      <c r="O486" s="25" t="n">
        <f aca="false">M486+N486</f>
        <v>1947</v>
      </c>
    </row>
    <row r="487" customFormat="false" ht="28" hidden="false" customHeight="true" outlineLevel="0" collapsed="false">
      <c r="A487" s="15" t="s">
        <v>1540</v>
      </c>
      <c r="B487" s="16" t="s">
        <v>1541</v>
      </c>
      <c r="C487" s="25" t="e">
        <f aca="false">IF(MOD(MID(E487,17,1),2)=0,"女","男")</f>
        <v>#VALUE!</v>
      </c>
      <c r="D487" s="17" t="n">
        <f aca="false">2024-MID(E487,7,4)</f>
        <v>52</v>
      </c>
      <c r="E487" s="18" t="s">
        <v>1542</v>
      </c>
      <c r="F487" s="15" t="s">
        <v>28</v>
      </c>
      <c r="G487" s="16" t="s">
        <v>21</v>
      </c>
      <c r="H487" s="16" t="s">
        <v>584</v>
      </c>
      <c r="I487" s="25" t="n">
        <v>9409.32</v>
      </c>
      <c r="J487" s="19" t="n">
        <v>7143.12</v>
      </c>
      <c r="K487" s="15" t="s">
        <v>34</v>
      </c>
      <c r="L487" s="15" t="s">
        <v>24</v>
      </c>
      <c r="M487" s="25" t="n">
        <f aca="false">ROUNDDOWN((I487*2/3),2)</f>
        <v>6272.88</v>
      </c>
      <c r="N487" s="20" t="n">
        <f aca="false">ROUNDDOWN((J487*2/3),2)</f>
        <v>4762.08</v>
      </c>
      <c r="O487" s="25" t="n">
        <f aca="false">M487+N487</f>
        <v>11034.96</v>
      </c>
    </row>
    <row r="488" customFormat="false" ht="28" hidden="false" customHeight="true" outlineLevel="0" collapsed="false">
      <c r="A488" s="15" t="s">
        <v>1543</v>
      </c>
      <c r="B488" s="16" t="s">
        <v>1544</v>
      </c>
      <c r="C488" s="25" t="e">
        <f aca="false">IF(MOD(MID(E488,17,1),2)=0,"女","男")</f>
        <v>#VALUE!</v>
      </c>
      <c r="D488" s="17" t="n">
        <f aca="false">2024-MID(E488,7,4)</f>
        <v>58</v>
      </c>
      <c r="E488" s="18" t="s">
        <v>1545</v>
      </c>
      <c r="F488" s="15" t="s">
        <v>33</v>
      </c>
      <c r="G488" s="16" t="s">
        <v>21</v>
      </c>
      <c r="H488" s="16" t="s">
        <v>584</v>
      </c>
      <c r="I488" s="25" t="n">
        <v>9409.32</v>
      </c>
      <c r="J488" s="19" t="n">
        <v>7143.12</v>
      </c>
      <c r="K488" s="15" t="s">
        <v>34</v>
      </c>
      <c r="L488" s="15" t="s">
        <v>24</v>
      </c>
      <c r="M488" s="25" t="n">
        <f aca="false">ROUNDDOWN((I488*2/3),2)</f>
        <v>6272.88</v>
      </c>
      <c r="N488" s="20" t="n">
        <f aca="false">ROUNDDOWN((J488*2/3),2)</f>
        <v>4762.08</v>
      </c>
      <c r="O488" s="25" t="n">
        <f aca="false">M488+N488</f>
        <v>11034.96</v>
      </c>
    </row>
    <row r="489" customFormat="false" ht="28" hidden="false" customHeight="true" outlineLevel="0" collapsed="false">
      <c r="A489" s="15" t="s">
        <v>1546</v>
      </c>
      <c r="B489" s="16" t="s">
        <v>1547</v>
      </c>
      <c r="C489" s="16" t="s">
        <v>38</v>
      </c>
      <c r="D489" s="17" t="n">
        <f aca="false">2024-MID(E489,7,4)</f>
        <v>59</v>
      </c>
      <c r="E489" s="18" t="s">
        <v>1548</v>
      </c>
      <c r="F489" s="15" t="s">
        <v>28</v>
      </c>
      <c r="G489" s="16" t="s">
        <v>21</v>
      </c>
      <c r="H489" s="16" t="s">
        <v>584</v>
      </c>
      <c r="I489" s="25" t="n">
        <v>15682.2</v>
      </c>
      <c r="J489" s="19" t="n">
        <v>7143.12</v>
      </c>
      <c r="K489" s="15" t="s">
        <v>34</v>
      </c>
      <c r="L489" s="15" t="s">
        <v>24</v>
      </c>
      <c r="M489" s="25" t="n">
        <f aca="false">ROUNDDOWN((I489*2/3),2)</f>
        <v>10454.8</v>
      </c>
      <c r="N489" s="20" t="n">
        <f aca="false">ROUNDDOWN((J489*2/3),2)</f>
        <v>4762.08</v>
      </c>
      <c r="O489" s="25" t="n">
        <f aca="false">SUM(M489:N489)</f>
        <v>15216.88</v>
      </c>
    </row>
    <row r="490" customFormat="false" ht="28" hidden="false" customHeight="true" outlineLevel="0" collapsed="false">
      <c r="A490" s="15" t="s">
        <v>1549</v>
      </c>
      <c r="B490" s="16" t="s">
        <v>1550</v>
      </c>
      <c r="C490" s="16" t="s">
        <v>38</v>
      </c>
      <c r="D490" s="17" t="n">
        <f aca="false">2024-MID(E490,7,4)</f>
        <v>50</v>
      </c>
      <c r="E490" s="18" t="s">
        <v>1551</v>
      </c>
      <c r="F490" s="15" t="s">
        <v>28</v>
      </c>
      <c r="G490" s="16" t="s">
        <v>21</v>
      </c>
      <c r="H490" s="16" t="s">
        <v>584</v>
      </c>
      <c r="I490" s="25" t="n">
        <v>3920.55</v>
      </c>
      <c r="J490" s="19" t="n">
        <v>1819.26</v>
      </c>
      <c r="K490" s="15" t="s">
        <v>797</v>
      </c>
      <c r="L490" s="15" t="s">
        <v>24</v>
      </c>
      <c r="M490" s="25" t="n">
        <f aca="false">ROUNDDOWN((I490*2/3),2)</f>
        <v>2613.7</v>
      </c>
      <c r="N490" s="20" t="n">
        <f aca="false">ROUNDDOWN((J490*2/3),2)</f>
        <v>1212.84</v>
      </c>
      <c r="O490" s="25" t="n">
        <f aca="false">SUM(M490:N490)</f>
        <v>3826.54</v>
      </c>
    </row>
    <row r="491" customFormat="false" ht="28" hidden="false" customHeight="true" outlineLevel="0" collapsed="false">
      <c r="A491" s="15" t="s">
        <v>1552</v>
      </c>
      <c r="B491" s="16" t="s">
        <v>1553</v>
      </c>
      <c r="C491" s="16" t="s">
        <v>18</v>
      </c>
      <c r="D491" s="17" t="n">
        <f aca="false">2024-MID(E491,7,4)</f>
        <v>50</v>
      </c>
      <c r="E491" s="18" t="s">
        <v>1038</v>
      </c>
      <c r="F491" s="15" t="s">
        <v>33</v>
      </c>
      <c r="G491" s="16" t="s">
        <v>21</v>
      </c>
      <c r="H491" s="16" t="s">
        <v>584</v>
      </c>
      <c r="I491" s="25" t="n">
        <v>11761.65</v>
      </c>
      <c r="J491" s="19" t="n">
        <v>5323.86</v>
      </c>
      <c r="K491" s="15" t="s">
        <v>34</v>
      </c>
      <c r="L491" s="15" t="s">
        <v>35</v>
      </c>
      <c r="M491" s="25" t="n">
        <f aca="false">ROUNDDOWN((I491*2/3),2)</f>
        <v>7841.1</v>
      </c>
      <c r="N491" s="20" t="n">
        <f aca="false">ROUNDDOWN((J491*2/3),2)</f>
        <v>3549.24</v>
      </c>
      <c r="O491" s="25" t="n">
        <f aca="false">SUM(M491:N491)</f>
        <v>11390.34</v>
      </c>
    </row>
    <row r="492" customFormat="false" ht="28" hidden="false" customHeight="true" outlineLevel="0" collapsed="false">
      <c r="A492" s="15" t="s">
        <v>1554</v>
      </c>
      <c r="B492" s="16" t="s">
        <v>1555</v>
      </c>
      <c r="C492" s="16" t="s">
        <v>38</v>
      </c>
      <c r="D492" s="17" t="n">
        <f aca="false">2024-MID(E492,7,4)</f>
        <v>56</v>
      </c>
      <c r="E492" s="18" t="s">
        <v>1556</v>
      </c>
      <c r="F492" s="15" t="s">
        <v>33</v>
      </c>
      <c r="G492" s="16" t="s">
        <v>21</v>
      </c>
      <c r="H492" s="16" t="s">
        <v>584</v>
      </c>
      <c r="I492" s="25" t="n">
        <v>15682.2</v>
      </c>
      <c r="J492" s="19" t="n">
        <v>7143.12</v>
      </c>
      <c r="K492" s="15" t="s">
        <v>34</v>
      </c>
      <c r="L492" s="15" t="s">
        <v>24</v>
      </c>
      <c r="M492" s="25" t="n">
        <f aca="false">ROUNDDOWN((I492*2/3),2)</f>
        <v>10454.8</v>
      </c>
      <c r="N492" s="20" t="n">
        <f aca="false">ROUNDDOWN((J492*2/3),2)</f>
        <v>4762.08</v>
      </c>
      <c r="O492" s="25" t="n">
        <f aca="false">SUM(M492:N492)</f>
        <v>15216.88</v>
      </c>
    </row>
    <row r="493" customFormat="false" ht="28" hidden="false" customHeight="true" outlineLevel="0" collapsed="false">
      <c r="A493" s="15" t="s">
        <v>1557</v>
      </c>
      <c r="B493" s="16" t="s">
        <v>1558</v>
      </c>
      <c r="C493" s="16" t="s">
        <v>18</v>
      </c>
      <c r="D493" s="17" t="n">
        <f aca="false">2024-MID(E493,7,4)</f>
        <v>43</v>
      </c>
      <c r="E493" s="18" t="s">
        <v>1559</v>
      </c>
      <c r="F493" s="15" t="s">
        <v>50</v>
      </c>
      <c r="G493" s="16" t="s">
        <v>21</v>
      </c>
      <c r="H493" s="16" t="s">
        <v>584</v>
      </c>
      <c r="I493" s="25" t="n">
        <v>6272.88</v>
      </c>
      <c r="J493" s="19"/>
      <c r="K493" s="15" t="s">
        <v>34</v>
      </c>
      <c r="L493" s="15" t="s">
        <v>155</v>
      </c>
      <c r="M493" s="25" t="n">
        <f aca="false">ROUNDDOWN((I493*2/3),2)</f>
        <v>4181.92</v>
      </c>
      <c r="N493" s="20"/>
      <c r="O493" s="25" t="n">
        <f aca="false">SUM(M493:N493)</f>
        <v>4181.92</v>
      </c>
    </row>
    <row r="494" customFormat="false" ht="28" hidden="false" customHeight="true" outlineLevel="0" collapsed="false">
      <c r="A494" s="15" t="s">
        <v>1560</v>
      </c>
      <c r="B494" s="16" t="s">
        <v>1561</v>
      </c>
      <c r="C494" s="16" t="s">
        <v>18</v>
      </c>
      <c r="D494" s="17" t="n">
        <f aca="false">2024-MID(E494,7,4)</f>
        <v>47</v>
      </c>
      <c r="E494" s="18" t="s">
        <v>1562</v>
      </c>
      <c r="F494" s="15" t="s">
        <v>33</v>
      </c>
      <c r="G494" s="16" t="s">
        <v>21</v>
      </c>
      <c r="H494" s="16" t="s">
        <v>584</v>
      </c>
      <c r="I494" s="25" t="n">
        <v>15682.2</v>
      </c>
      <c r="J494" s="19" t="n">
        <v>7143.12</v>
      </c>
      <c r="K494" s="15" t="s">
        <v>34</v>
      </c>
      <c r="L494" s="15" t="s">
        <v>24</v>
      </c>
      <c r="M494" s="25" t="n">
        <f aca="false">ROUNDDOWN((I494*2/3),2)</f>
        <v>10454.8</v>
      </c>
      <c r="N494" s="20" t="n">
        <f aca="false">ROUNDDOWN((J494*2/3),2)</f>
        <v>4762.08</v>
      </c>
      <c r="O494" s="25" t="n">
        <f aca="false">SUM(M494:N494)</f>
        <v>15216.88</v>
      </c>
    </row>
    <row r="495" customFormat="false" ht="28" hidden="false" customHeight="true" outlineLevel="0" collapsed="false">
      <c r="A495" s="15" t="s">
        <v>1563</v>
      </c>
      <c r="B495" s="16" t="s">
        <v>1564</v>
      </c>
      <c r="C495" s="16" t="s">
        <v>38</v>
      </c>
      <c r="D495" s="17" t="n">
        <f aca="false">2024-MID(E495,7,4)</f>
        <v>58</v>
      </c>
      <c r="E495" s="18" t="s">
        <v>1565</v>
      </c>
      <c r="F495" s="15" t="s">
        <v>28</v>
      </c>
      <c r="G495" s="16" t="s">
        <v>21</v>
      </c>
      <c r="H495" s="16" t="s">
        <v>584</v>
      </c>
      <c r="I495" s="25" t="n">
        <v>15682.2</v>
      </c>
      <c r="J495" s="19" t="n">
        <v>7143.12</v>
      </c>
      <c r="K495" s="15" t="s">
        <v>34</v>
      </c>
      <c r="L495" s="15" t="s">
        <v>24</v>
      </c>
      <c r="M495" s="25" t="n">
        <f aca="false">ROUNDDOWN((I495*2/3),2)</f>
        <v>10454.8</v>
      </c>
      <c r="N495" s="20" t="n">
        <f aca="false">ROUNDDOWN((J495*2/3),2)</f>
        <v>4762.08</v>
      </c>
      <c r="O495" s="25" t="n">
        <f aca="false">SUM(M495:N495)</f>
        <v>15216.88</v>
      </c>
    </row>
    <row r="496" s="1" customFormat="true" ht="28" hidden="false" customHeight="true" outlineLevel="0" collapsed="false">
      <c r="A496" s="15" t="s">
        <v>1566</v>
      </c>
      <c r="B496" s="16" t="s">
        <v>1567</v>
      </c>
      <c r="C496" s="25" t="e">
        <f aca="false">IF(MOD(MID(E496,17,1),2)=0,"女","男")</f>
        <v>#VALUE!</v>
      </c>
      <c r="D496" s="17" t="n">
        <f aca="false">2024-MID(E496,7,4)</f>
        <v>60</v>
      </c>
      <c r="E496" s="18" t="s">
        <v>1568</v>
      </c>
      <c r="F496" s="15" t="s">
        <v>28</v>
      </c>
      <c r="G496" s="16" t="s">
        <v>21</v>
      </c>
      <c r="H496" s="16" t="s">
        <v>584</v>
      </c>
      <c r="I496" s="25" t="n">
        <v>14375.35</v>
      </c>
      <c r="J496" s="19" t="n">
        <v>6536.7</v>
      </c>
      <c r="K496" s="15" t="s">
        <v>34</v>
      </c>
      <c r="L496" s="15" t="s">
        <v>397</v>
      </c>
      <c r="M496" s="25" t="n">
        <f aca="false">ROUNDDOWN((I496*2/3),2)</f>
        <v>9583.56</v>
      </c>
      <c r="N496" s="20" t="n">
        <f aca="false">ROUNDDOWN((J496*2/3),2)</f>
        <v>4357.8</v>
      </c>
      <c r="O496" s="25" t="n">
        <f aca="false">SUM(M496:N496)</f>
        <v>13941.36</v>
      </c>
    </row>
    <row r="497" s="1" customFormat="true" ht="28" hidden="false" customHeight="true" outlineLevel="0" collapsed="false">
      <c r="A497" s="15" t="s">
        <v>1569</v>
      </c>
      <c r="B497" s="16" t="s">
        <v>1570</v>
      </c>
      <c r="C497" s="25" t="e">
        <f aca="false">IF(MOD(MID(E497,17,1),2)=0,"女","男")</f>
        <v>#VALUE!</v>
      </c>
      <c r="D497" s="17" t="n">
        <f aca="false">2024-MID(E497,7,4)</f>
        <v>57</v>
      </c>
      <c r="E497" s="18" t="s">
        <v>1571</v>
      </c>
      <c r="F497" s="15" t="s">
        <v>28</v>
      </c>
      <c r="G497" s="16" t="s">
        <v>21</v>
      </c>
      <c r="H497" s="16" t="s">
        <v>584</v>
      </c>
      <c r="I497" s="25" t="n">
        <v>15682.2</v>
      </c>
      <c r="J497" s="19" t="n">
        <v>7143.12</v>
      </c>
      <c r="K497" s="15" t="s">
        <v>34</v>
      </c>
      <c r="L497" s="15" t="s">
        <v>24</v>
      </c>
      <c r="M497" s="25" t="n">
        <f aca="false">ROUNDDOWN((I497*2/3),2)</f>
        <v>10454.8</v>
      </c>
      <c r="N497" s="20" t="n">
        <f aca="false">ROUNDDOWN((J497*2/3),2)</f>
        <v>4762.08</v>
      </c>
      <c r="O497" s="25" t="n">
        <f aca="false">SUM(M497:N497)</f>
        <v>15216.88</v>
      </c>
    </row>
    <row r="498" s="1" customFormat="true" ht="28" hidden="false" customHeight="true" outlineLevel="0" collapsed="false">
      <c r="A498" s="15" t="s">
        <v>1572</v>
      </c>
      <c r="B498" s="16" t="s">
        <v>1573</v>
      </c>
      <c r="C498" s="25" t="e">
        <f aca="false">IF(MOD(MID(E498,17,1),2)=0,"女","男")</f>
        <v>#VALUE!</v>
      </c>
      <c r="D498" s="17" t="n">
        <f aca="false">2024-MID(E498,7,4)</f>
        <v>57</v>
      </c>
      <c r="E498" s="18" t="s">
        <v>1574</v>
      </c>
      <c r="F498" s="15" t="s">
        <v>263</v>
      </c>
      <c r="G498" s="16" t="s">
        <v>21</v>
      </c>
      <c r="H498" s="16" t="s">
        <v>584</v>
      </c>
      <c r="I498" s="25" t="n">
        <v>3920.55</v>
      </c>
      <c r="J498" s="19"/>
      <c r="K498" s="15" t="s">
        <v>34</v>
      </c>
      <c r="L498" s="15" t="s">
        <v>69</v>
      </c>
      <c r="M498" s="25" t="n">
        <f aca="false">ROUNDDOWN((I498*2/3),2)</f>
        <v>2613.7</v>
      </c>
      <c r="N498" s="20"/>
      <c r="O498" s="25" t="n">
        <f aca="false">SUM(M498:N498)</f>
        <v>2613.7</v>
      </c>
    </row>
    <row r="499" s="1" customFormat="true" ht="28" hidden="false" customHeight="true" outlineLevel="0" collapsed="false">
      <c r="A499" s="15" t="s">
        <v>1575</v>
      </c>
      <c r="B499" s="16" t="s">
        <v>1576</v>
      </c>
      <c r="C499" s="25" t="e">
        <f aca="false">IF(MOD(MID(E499,17,1),2)=0,"女","男")</f>
        <v>#VALUE!</v>
      </c>
      <c r="D499" s="17" t="n">
        <f aca="false">2024-MID(E499,7,4)</f>
        <v>43</v>
      </c>
      <c r="E499" s="18" t="s">
        <v>1577</v>
      </c>
      <c r="F499" s="15" t="s">
        <v>20</v>
      </c>
      <c r="G499" s="16" t="s">
        <v>21</v>
      </c>
      <c r="H499" s="16" t="s">
        <v>584</v>
      </c>
      <c r="I499" s="25" t="n">
        <v>9409.32</v>
      </c>
      <c r="J499" s="19" t="n">
        <v>7143.12</v>
      </c>
      <c r="K499" s="15" t="s">
        <v>34</v>
      </c>
      <c r="L499" s="15" t="s">
        <v>24</v>
      </c>
      <c r="M499" s="25" t="n">
        <f aca="false">ROUNDDOWN((I499*2/3),2)</f>
        <v>6272.88</v>
      </c>
      <c r="N499" s="20" t="n">
        <f aca="false">ROUNDDOWN((J499*2/3),2)</f>
        <v>4762.08</v>
      </c>
      <c r="O499" s="25" t="n">
        <f aca="false">SUM(M499:N499)</f>
        <v>11034.96</v>
      </c>
    </row>
    <row r="500" s="1" customFormat="true" ht="28" hidden="false" customHeight="true" outlineLevel="0" collapsed="false">
      <c r="A500" s="15" t="s">
        <v>1578</v>
      </c>
      <c r="B500" s="16" t="s">
        <v>1579</v>
      </c>
      <c r="C500" s="25" t="e">
        <f aca="false">IF(MOD(MID(E500,17,1),2)=0,"女","男")</f>
        <v>#VALUE!</v>
      </c>
      <c r="D500" s="17" t="n">
        <f aca="false">2024-MID(E500,7,4)</f>
        <v>60</v>
      </c>
      <c r="E500" s="18" t="s">
        <v>1580</v>
      </c>
      <c r="F500" s="15" t="s">
        <v>263</v>
      </c>
      <c r="G500" s="16" t="s">
        <v>21</v>
      </c>
      <c r="H500" s="16" t="s">
        <v>584</v>
      </c>
      <c r="I500" s="25" t="n">
        <v>13068.5</v>
      </c>
      <c r="J500" s="19" t="n">
        <v>5930.28</v>
      </c>
      <c r="K500" s="15" t="s">
        <v>34</v>
      </c>
      <c r="L500" s="15" t="s">
        <v>128</v>
      </c>
      <c r="M500" s="25" t="n">
        <f aca="false">ROUNDDOWN((I500*2/3),2)</f>
        <v>8712.33</v>
      </c>
      <c r="N500" s="20" t="n">
        <f aca="false">ROUNDDOWN((J500*2/3),2)</f>
        <v>3953.52</v>
      </c>
      <c r="O500" s="25" t="n">
        <f aca="false">SUM(M500:N500)</f>
        <v>12665.85</v>
      </c>
    </row>
    <row r="501" s="1" customFormat="true" ht="28" hidden="false" customHeight="true" outlineLevel="0" collapsed="false">
      <c r="A501" s="15" t="s">
        <v>1581</v>
      </c>
      <c r="B501" s="16" t="s">
        <v>1582</v>
      </c>
      <c r="C501" s="25" t="e">
        <f aca="false">IF(MOD(MID(E501,17,1),2)=0,"女","男")</f>
        <v>#VALUE!</v>
      </c>
      <c r="D501" s="17" t="n">
        <f aca="false">2024-MID(E501,7,4)</f>
        <v>50</v>
      </c>
      <c r="E501" s="18" t="s">
        <v>1583</v>
      </c>
      <c r="F501" s="15" t="s">
        <v>33</v>
      </c>
      <c r="G501" s="16" t="s">
        <v>21</v>
      </c>
      <c r="H501" s="16" t="s">
        <v>584</v>
      </c>
      <c r="I501" s="25" t="n">
        <v>6211.1</v>
      </c>
      <c r="J501" s="19" t="n">
        <v>2920.5</v>
      </c>
      <c r="K501" s="15" t="s">
        <v>34</v>
      </c>
      <c r="L501" s="15" t="s">
        <v>69</v>
      </c>
      <c r="M501" s="25" t="n">
        <f aca="false">ROUNDDOWN((I501*2/3),2)</f>
        <v>4140.73</v>
      </c>
      <c r="N501" s="20" t="n">
        <f aca="false">ROUNDDOWN((J501*2/3),2)</f>
        <v>1947</v>
      </c>
      <c r="O501" s="25" t="n">
        <f aca="false">SUM(M501:N501)</f>
        <v>6087.73</v>
      </c>
    </row>
    <row r="502" s="1" customFormat="true" ht="28" hidden="false" customHeight="true" outlineLevel="0" collapsed="false">
      <c r="A502" s="15" t="s">
        <v>1584</v>
      </c>
      <c r="B502" s="16" t="s">
        <v>1585</v>
      </c>
      <c r="C502" s="25" t="e">
        <f aca="false">IF(MOD(MID(E502,17,1),2)=0,"女","男")</f>
        <v>#VALUE!</v>
      </c>
      <c r="D502" s="17" t="n">
        <f aca="false">2024-MID(E502,7,4)</f>
        <v>45</v>
      </c>
      <c r="E502" s="18" t="s">
        <v>1430</v>
      </c>
      <c r="F502" s="15" t="s">
        <v>33</v>
      </c>
      <c r="G502" s="16" t="s">
        <v>21</v>
      </c>
      <c r="H502" s="16" t="s">
        <v>584</v>
      </c>
      <c r="I502" s="25" t="n">
        <v>3920.55</v>
      </c>
      <c r="J502" s="19" t="n">
        <v>2920.5</v>
      </c>
      <c r="K502" s="15" t="s">
        <v>34</v>
      </c>
      <c r="L502" s="15" t="s">
        <v>69</v>
      </c>
      <c r="M502" s="25" t="n">
        <f aca="false">ROUNDDOWN((I502*2/3),2)</f>
        <v>2613.7</v>
      </c>
      <c r="N502" s="20" t="n">
        <f aca="false">ROUNDDOWN((J502*2/3),2)</f>
        <v>1947</v>
      </c>
      <c r="O502" s="25" t="n">
        <f aca="false">SUM(M502:N502)</f>
        <v>4560.7</v>
      </c>
    </row>
    <row r="503" s="1" customFormat="true" ht="28" hidden="false" customHeight="true" outlineLevel="0" collapsed="false">
      <c r="A503" s="15" t="s">
        <v>1586</v>
      </c>
      <c r="B503" s="16" t="s">
        <v>1587</v>
      </c>
      <c r="C503" s="25" t="e">
        <f aca="false">IF(MOD(MID(E503,17,1),2)=0,"女","男")</f>
        <v>#VALUE!</v>
      </c>
      <c r="D503" s="17" t="n">
        <f aca="false">2024-MID(E503,7,4)</f>
        <v>57</v>
      </c>
      <c r="E503" s="18" t="s">
        <v>1588</v>
      </c>
      <c r="F503" s="15" t="s">
        <v>670</v>
      </c>
      <c r="G503" s="16" t="s">
        <v>21</v>
      </c>
      <c r="H503" s="16" t="s">
        <v>584</v>
      </c>
      <c r="I503" s="25" t="n">
        <v>6272.88</v>
      </c>
      <c r="J503" s="19" t="n">
        <v>4806.72</v>
      </c>
      <c r="K503" s="15" t="s">
        <v>107</v>
      </c>
      <c r="L503" s="15" t="s">
        <v>24</v>
      </c>
      <c r="M503" s="25" t="n">
        <f aca="false">ROUNDDOWN((I503*2/3),2)</f>
        <v>4181.92</v>
      </c>
      <c r="N503" s="20" t="n">
        <f aca="false">ROUNDDOWN((J503*2/3),2)</f>
        <v>3204.48</v>
      </c>
      <c r="O503" s="25" t="n">
        <f aca="false">SUM(M503:N503)</f>
        <v>7386.4</v>
      </c>
    </row>
    <row r="504" s="1" customFormat="true" ht="28" hidden="false" customHeight="true" outlineLevel="0" collapsed="false">
      <c r="A504" s="15" t="s">
        <v>1589</v>
      </c>
      <c r="B504" s="16" t="s">
        <v>1590</v>
      </c>
      <c r="C504" s="25" t="e">
        <f aca="false">IF(MOD(MID(E504,17,1),2)=0,"女","男")</f>
        <v>#VALUE!</v>
      </c>
      <c r="D504" s="17" t="n">
        <f aca="false">2024-MID(E504,7,4)</f>
        <v>46</v>
      </c>
      <c r="E504" s="18" t="s">
        <v>1591</v>
      </c>
      <c r="F504" s="15" t="s">
        <v>33</v>
      </c>
      <c r="G504" s="16" t="s">
        <v>21</v>
      </c>
      <c r="H504" s="16" t="s">
        <v>584</v>
      </c>
      <c r="I504" s="25" t="n">
        <v>6534.25</v>
      </c>
      <c r="J504" s="19" t="n">
        <v>2920.5</v>
      </c>
      <c r="K504" s="15" t="s">
        <v>34</v>
      </c>
      <c r="L504" s="15" t="s">
        <v>69</v>
      </c>
      <c r="M504" s="25" t="n">
        <f aca="false">ROUNDDOWN((I504*2/3),2)</f>
        <v>4356.16</v>
      </c>
      <c r="N504" s="20" t="n">
        <f aca="false">ROUNDDOWN((J504*2/3),2)</f>
        <v>1947</v>
      </c>
      <c r="O504" s="25" t="n">
        <f aca="false">SUM(M504:N504)</f>
        <v>6303.16</v>
      </c>
    </row>
    <row r="505" s="1" customFormat="true" ht="28" hidden="false" customHeight="true" outlineLevel="0" collapsed="false">
      <c r="A505" s="15" t="s">
        <v>1592</v>
      </c>
      <c r="B505" s="16" t="s">
        <v>1593</v>
      </c>
      <c r="C505" s="25" t="e">
        <f aca="false">IF(MOD(MID(E505,17,1),2)=0,"女","男")</f>
        <v>#VALUE!</v>
      </c>
      <c r="D505" s="17" t="n">
        <f aca="false">2024-MID(E505,7,4)</f>
        <v>55</v>
      </c>
      <c r="E505" s="18" t="s">
        <v>1594</v>
      </c>
      <c r="F505" s="15" t="s">
        <v>209</v>
      </c>
      <c r="G505" s="16" t="s">
        <v>21</v>
      </c>
      <c r="H505" s="16" t="s">
        <v>584</v>
      </c>
      <c r="I505" s="25" t="n">
        <v>2352.33</v>
      </c>
      <c r="J505" s="19" t="n">
        <v>1796.94</v>
      </c>
      <c r="K505" s="15" t="s">
        <v>57</v>
      </c>
      <c r="L505" s="15" t="s">
        <v>155</v>
      </c>
      <c r="M505" s="25" t="n">
        <f aca="false">ROUNDDOWN((I505*2/3),2)</f>
        <v>1568.22</v>
      </c>
      <c r="N505" s="20" t="n">
        <f aca="false">ROUNDDOWN((J505*2/3),2)</f>
        <v>1197.96</v>
      </c>
      <c r="O505" s="25" t="n">
        <f aca="false">SUM(M505:N505)</f>
        <v>2766.18</v>
      </c>
    </row>
    <row r="506" s="1" customFormat="true" ht="28" hidden="false" customHeight="true" outlineLevel="0" collapsed="false">
      <c r="A506" s="15" t="s">
        <v>1595</v>
      </c>
      <c r="B506" s="16" t="s">
        <v>1596</v>
      </c>
      <c r="C506" s="25" t="e">
        <f aca="false">IF(MOD(MID(E506,17,1),2)=0,"女","男")</f>
        <v>#VALUE!</v>
      </c>
      <c r="D506" s="17" t="n">
        <f aca="false">2024-MID(E506,7,4)</f>
        <v>42</v>
      </c>
      <c r="E506" s="18" t="s">
        <v>1597</v>
      </c>
      <c r="F506" s="15" t="s">
        <v>28</v>
      </c>
      <c r="G506" s="16" t="s">
        <v>21</v>
      </c>
      <c r="H506" s="16" t="s">
        <v>584</v>
      </c>
      <c r="I506" s="25" t="n">
        <v>9409.32</v>
      </c>
      <c r="J506" s="19" t="n">
        <v>7143.12</v>
      </c>
      <c r="K506" s="15" t="s">
        <v>34</v>
      </c>
      <c r="L506" s="15" t="s">
        <v>24</v>
      </c>
      <c r="M506" s="25" t="n">
        <f aca="false">ROUNDDOWN((I506*2/3),2)</f>
        <v>6272.88</v>
      </c>
      <c r="N506" s="20" t="n">
        <f aca="false">ROUNDDOWN((J506*2/3),2)</f>
        <v>4762.08</v>
      </c>
      <c r="O506" s="25" t="n">
        <f aca="false">SUM(M506:N506)</f>
        <v>11034.96</v>
      </c>
    </row>
    <row r="507" s="1" customFormat="true" ht="28" hidden="false" customHeight="true" outlineLevel="0" collapsed="false">
      <c r="A507" s="15" t="s">
        <v>1598</v>
      </c>
      <c r="B507" s="16" t="s">
        <v>1599</v>
      </c>
      <c r="C507" s="25" t="e">
        <f aca="false">IF(MOD(MID(E507,17,1),2)=0,"女","男")</f>
        <v>#VALUE!</v>
      </c>
      <c r="D507" s="17" t="n">
        <f aca="false">2024-MID(E507,7,4)</f>
        <v>58</v>
      </c>
      <c r="E507" s="18" t="s">
        <v>1600</v>
      </c>
      <c r="F507" s="15" t="s">
        <v>33</v>
      </c>
      <c r="G507" s="16" t="s">
        <v>21</v>
      </c>
      <c r="H507" s="16" t="s">
        <v>584</v>
      </c>
      <c r="I507" s="25" t="n">
        <v>9409.32</v>
      </c>
      <c r="J507" s="19" t="n">
        <v>7143.12</v>
      </c>
      <c r="K507" s="15" t="s">
        <v>34</v>
      </c>
      <c r="L507" s="15" t="s">
        <v>24</v>
      </c>
      <c r="M507" s="25" t="n">
        <f aca="false">ROUNDDOWN((I507*2/3),2)</f>
        <v>6272.88</v>
      </c>
      <c r="N507" s="20" t="n">
        <f aca="false">ROUNDDOWN((J507*2/3),2)</f>
        <v>4762.08</v>
      </c>
      <c r="O507" s="25" t="n">
        <f aca="false">SUM(M507:N507)</f>
        <v>11034.96</v>
      </c>
    </row>
    <row r="508" s="1" customFormat="true" ht="28" hidden="false" customHeight="true" outlineLevel="0" collapsed="false">
      <c r="A508" s="15" t="s">
        <v>1601</v>
      </c>
      <c r="B508" s="16" t="s">
        <v>1602</v>
      </c>
      <c r="C508" s="25" t="e">
        <f aca="false">IF(MOD(MID(E508,17,1),2)=0,"女","男")</f>
        <v>#VALUE!</v>
      </c>
      <c r="D508" s="17" t="n">
        <f aca="false">2024-MID(E508,7,4)</f>
        <v>55</v>
      </c>
      <c r="E508" s="18" t="s">
        <v>1603</v>
      </c>
      <c r="F508" s="18" t="s">
        <v>1141</v>
      </c>
      <c r="G508" s="16" t="s">
        <v>21</v>
      </c>
      <c r="H508" s="16" t="s">
        <v>584</v>
      </c>
      <c r="I508" s="25" t="n">
        <v>3920.55</v>
      </c>
      <c r="J508" s="19" t="n">
        <v>1819.26</v>
      </c>
      <c r="K508" s="15" t="s">
        <v>797</v>
      </c>
      <c r="L508" s="15" t="s">
        <v>24</v>
      </c>
      <c r="M508" s="25" t="n">
        <f aca="false">ROUNDDOWN((I508*2/3),2)</f>
        <v>2613.7</v>
      </c>
      <c r="N508" s="20" t="n">
        <f aca="false">ROUNDDOWN((J508*2/3),2)</f>
        <v>1212.84</v>
      </c>
      <c r="O508" s="25" t="n">
        <f aca="false">SUM(M508:N508)</f>
        <v>3826.54</v>
      </c>
    </row>
    <row r="509" s="1" customFormat="true" ht="28" hidden="false" customHeight="true" outlineLevel="0" collapsed="false">
      <c r="A509" s="15" t="s">
        <v>1604</v>
      </c>
      <c r="B509" s="16" t="s">
        <v>1605</v>
      </c>
      <c r="C509" s="25" t="e">
        <f aca="false">IF(MOD(MID(E509,17,1),2)=0,"女","男")</f>
        <v>#VALUE!</v>
      </c>
      <c r="D509" s="17" t="n">
        <f aca="false">2024-MID(E509,7,4)</f>
        <v>54</v>
      </c>
      <c r="E509" s="18" t="s">
        <v>1606</v>
      </c>
      <c r="F509" s="15" t="s">
        <v>28</v>
      </c>
      <c r="G509" s="16" t="s">
        <v>21</v>
      </c>
      <c r="H509" s="16" t="s">
        <v>584</v>
      </c>
      <c r="I509" s="25" t="n">
        <v>3920.55</v>
      </c>
      <c r="J509" s="19"/>
      <c r="K509" s="15" t="s">
        <v>34</v>
      </c>
      <c r="L509" s="15" t="s">
        <v>69</v>
      </c>
      <c r="M509" s="25" t="n">
        <f aca="false">ROUNDDOWN((I509*2/3),2)</f>
        <v>2613.7</v>
      </c>
      <c r="N509" s="20"/>
      <c r="O509" s="25" t="n">
        <f aca="false">SUM(M509:N509)</f>
        <v>2613.7</v>
      </c>
    </row>
    <row r="510" s="31" customFormat="true" ht="28" hidden="false" customHeight="true" outlineLevel="0" collapsed="false">
      <c r="A510" s="15" t="s">
        <v>1607</v>
      </c>
      <c r="B510" s="16" t="s">
        <v>1608</v>
      </c>
      <c r="C510" s="25" t="e">
        <f aca="false">IF(MOD(MID(E510,17,1),2)=0,"女","男")</f>
        <v>#VALUE!</v>
      </c>
      <c r="D510" s="17" t="n">
        <f aca="false">2024-MID(E510,7,4)</f>
        <v>56</v>
      </c>
      <c r="E510" s="18" t="s">
        <v>1609</v>
      </c>
      <c r="F510" s="15" t="s">
        <v>101</v>
      </c>
      <c r="G510" s="16" t="s">
        <v>21</v>
      </c>
      <c r="H510" s="16" t="s">
        <v>584</v>
      </c>
      <c r="I510" s="25" t="n">
        <v>15682.2</v>
      </c>
      <c r="J510" s="19" t="n">
        <v>7143.12</v>
      </c>
      <c r="K510" s="15" t="s">
        <v>34</v>
      </c>
      <c r="L510" s="15" t="s">
        <v>24</v>
      </c>
      <c r="M510" s="25" t="n">
        <f aca="false">ROUNDDOWN((I510*2/3),2)</f>
        <v>10454.8</v>
      </c>
      <c r="N510" s="20" t="n">
        <f aca="false">ROUNDDOWN((J510*2/3),2)</f>
        <v>4762.08</v>
      </c>
      <c r="O510" s="25" t="n">
        <f aca="false">SUM(M510:N510)</f>
        <v>15216.88</v>
      </c>
    </row>
    <row r="511" s="1" customFormat="true" ht="28" hidden="false" customHeight="true" outlineLevel="0" collapsed="false">
      <c r="A511" s="15" t="s">
        <v>1610</v>
      </c>
      <c r="B511" s="16" t="s">
        <v>1611</v>
      </c>
      <c r="C511" s="25" t="e">
        <f aca="false">IF(MOD(MID(E511,17,1),2)=0,"女","男")</f>
        <v>#VALUE!</v>
      </c>
      <c r="D511" s="17" t="n">
        <f aca="false">2024-MID(E511,7,4)</f>
        <v>56</v>
      </c>
      <c r="E511" s="18" t="s">
        <v>1612</v>
      </c>
      <c r="F511" s="15" t="s">
        <v>28</v>
      </c>
      <c r="G511" s="16" t="s">
        <v>21</v>
      </c>
      <c r="H511" s="16" t="s">
        <v>584</v>
      </c>
      <c r="I511" s="25" t="n">
        <v>15682.2</v>
      </c>
      <c r="J511" s="19"/>
      <c r="K511" s="15" t="s">
        <v>34</v>
      </c>
      <c r="L511" s="15" t="s">
        <v>24</v>
      </c>
      <c r="M511" s="25" t="n">
        <f aca="false">ROUNDDOWN((I511*2/3),2)</f>
        <v>10454.8</v>
      </c>
      <c r="N511" s="20"/>
      <c r="O511" s="25" t="n">
        <f aca="false">SUM(M511:N511)</f>
        <v>10454.8</v>
      </c>
    </row>
    <row r="512" s="1" customFormat="true" ht="28" hidden="false" customHeight="true" outlineLevel="0" collapsed="false">
      <c r="A512" s="15" t="s">
        <v>1613</v>
      </c>
      <c r="B512" s="16" t="s">
        <v>1614</v>
      </c>
      <c r="C512" s="25" t="e">
        <f aca="false">IF(MOD(MID(E512,17,1),2)=0,"女","男")</f>
        <v>#VALUE!</v>
      </c>
      <c r="D512" s="17" t="n">
        <f aca="false">2024-MID(E512,7,4)</f>
        <v>60</v>
      </c>
      <c r="E512" s="18" t="s">
        <v>910</v>
      </c>
      <c r="F512" s="15" t="s">
        <v>20</v>
      </c>
      <c r="G512" s="16" t="s">
        <v>21</v>
      </c>
      <c r="H512" s="16" t="s">
        <v>584</v>
      </c>
      <c r="I512" s="25" t="n">
        <v>14375.35</v>
      </c>
      <c r="J512" s="19" t="n">
        <v>6536.7</v>
      </c>
      <c r="K512" s="15" t="s">
        <v>34</v>
      </c>
      <c r="L512" s="15" t="s">
        <v>397</v>
      </c>
      <c r="M512" s="25" t="n">
        <f aca="false">ROUNDDOWN((I512*2/3),2)</f>
        <v>9583.56</v>
      </c>
      <c r="N512" s="20" t="n">
        <f aca="false">ROUNDDOWN((J512*2/3),2)</f>
        <v>4357.8</v>
      </c>
      <c r="O512" s="25" t="n">
        <f aca="false">SUM(M512:N512)</f>
        <v>13941.36</v>
      </c>
    </row>
    <row r="513" s="1" customFormat="true" ht="28" hidden="false" customHeight="true" outlineLevel="0" collapsed="false">
      <c r="A513" s="15" t="s">
        <v>1615</v>
      </c>
      <c r="B513" s="16" t="s">
        <v>1616</v>
      </c>
      <c r="C513" s="25" t="e">
        <f aca="false">IF(MOD(MID(E513,17,1),2)=0,"女","男")</f>
        <v>#VALUE!</v>
      </c>
      <c r="D513" s="17" t="n">
        <f aca="false">2024-MID(E513,7,4)</f>
        <v>44</v>
      </c>
      <c r="E513" s="18" t="s">
        <v>1617</v>
      </c>
      <c r="F513" s="15" t="s">
        <v>122</v>
      </c>
      <c r="G513" s="16" t="s">
        <v>21</v>
      </c>
      <c r="H513" s="16" t="s">
        <v>584</v>
      </c>
      <c r="I513" s="25" t="n">
        <v>9409.32</v>
      </c>
      <c r="J513" s="19" t="n">
        <v>7143.12</v>
      </c>
      <c r="K513" s="15" t="s">
        <v>34</v>
      </c>
      <c r="L513" s="15" t="s">
        <v>24</v>
      </c>
      <c r="M513" s="25" t="n">
        <f aca="false">ROUNDDOWN((I513*2/3),2)</f>
        <v>6272.88</v>
      </c>
      <c r="N513" s="20" t="n">
        <f aca="false">ROUNDDOWN((J513*2/3),2)</f>
        <v>4762.08</v>
      </c>
      <c r="O513" s="25" t="n">
        <f aca="false">SUM(M513:N513)</f>
        <v>11034.96</v>
      </c>
    </row>
    <row r="514" s="1" customFormat="true" ht="28" hidden="false" customHeight="true" outlineLevel="0" collapsed="false">
      <c r="A514" s="15" t="s">
        <v>1618</v>
      </c>
      <c r="B514" s="16" t="s">
        <v>1619</v>
      </c>
      <c r="C514" s="25" t="e">
        <f aca="false">IF(MOD(MID(E514,17,1),2)=0,"女","男")</f>
        <v>#VALUE!</v>
      </c>
      <c r="D514" s="17" t="n">
        <f aca="false">2024-MID(E514,7,4)</f>
        <v>41</v>
      </c>
      <c r="E514" s="18" t="s">
        <v>1620</v>
      </c>
      <c r="F514" s="15" t="s">
        <v>33</v>
      </c>
      <c r="G514" s="16" t="s">
        <v>21</v>
      </c>
      <c r="H514" s="16" t="s">
        <v>584</v>
      </c>
      <c r="I514" s="25" t="n">
        <v>9409.32</v>
      </c>
      <c r="J514" s="19" t="n">
        <v>7143.12</v>
      </c>
      <c r="K514" s="15" t="s">
        <v>34</v>
      </c>
      <c r="L514" s="15" t="s">
        <v>24</v>
      </c>
      <c r="M514" s="25" t="n">
        <f aca="false">ROUNDDOWN((I514*2/3),2)</f>
        <v>6272.88</v>
      </c>
      <c r="N514" s="20" t="n">
        <f aca="false">ROUNDDOWN((J514*2/3),2)</f>
        <v>4762.08</v>
      </c>
      <c r="O514" s="25" t="n">
        <f aca="false">SUM(M514:N514)</f>
        <v>11034.96</v>
      </c>
    </row>
    <row r="515" s="1" customFormat="true" ht="28" hidden="false" customHeight="true" outlineLevel="0" collapsed="false">
      <c r="A515" s="15" t="s">
        <v>1621</v>
      </c>
      <c r="B515" s="16" t="s">
        <v>1622</v>
      </c>
      <c r="C515" s="25" t="e">
        <f aca="false">IF(MOD(MID(E515,17,1),2)=0,"女","男")</f>
        <v>#VALUE!</v>
      </c>
      <c r="D515" s="17" t="n">
        <f aca="false">2024-MID(E515,7,4)</f>
        <v>50</v>
      </c>
      <c r="E515" s="18" t="s">
        <v>1623</v>
      </c>
      <c r="F515" s="15" t="s">
        <v>28</v>
      </c>
      <c r="G515" s="16" t="s">
        <v>21</v>
      </c>
      <c r="H515" s="16" t="s">
        <v>584</v>
      </c>
      <c r="I515" s="25" t="n">
        <v>7453.32</v>
      </c>
      <c r="J515" s="19" t="n">
        <v>3504.6</v>
      </c>
      <c r="K515" s="15" t="s">
        <v>34</v>
      </c>
      <c r="L515" s="15" t="s">
        <v>371</v>
      </c>
      <c r="M515" s="25" t="n">
        <f aca="false">ROUNDDOWN((I515*2/3),2)</f>
        <v>4968.88</v>
      </c>
      <c r="N515" s="20" t="n">
        <f aca="false">ROUNDDOWN((J515*2/3),2)</f>
        <v>2336.4</v>
      </c>
      <c r="O515" s="25" t="n">
        <f aca="false">SUM(M515:N515)</f>
        <v>7305.28</v>
      </c>
    </row>
    <row r="516" s="1" customFormat="true" ht="28" hidden="false" customHeight="true" outlineLevel="0" collapsed="false">
      <c r="A516" s="15" t="s">
        <v>1624</v>
      </c>
      <c r="B516" s="16" t="s">
        <v>1625</v>
      </c>
      <c r="C516" s="25" t="e">
        <f aca="false">IF(MOD(MID(E516,17,1),2)=0,"女","男")</f>
        <v>#VALUE!</v>
      </c>
      <c r="D516" s="17" t="n">
        <f aca="false">2024-MID(E516,7,4)</f>
        <v>42</v>
      </c>
      <c r="E516" s="18" t="s">
        <v>1626</v>
      </c>
      <c r="F516" s="15" t="s">
        <v>43</v>
      </c>
      <c r="G516" s="16" t="s">
        <v>21</v>
      </c>
      <c r="H516" s="16" t="s">
        <v>584</v>
      </c>
      <c r="I516" s="25" t="n">
        <v>9409.32</v>
      </c>
      <c r="J516" s="19"/>
      <c r="K516" s="15" t="s">
        <v>34</v>
      </c>
      <c r="L516" s="15" t="s">
        <v>24</v>
      </c>
      <c r="M516" s="25" t="n">
        <f aca="false">ROUNDDOWN((I516*2/3),2)</f>
        <v>6272.88</v>
      </c>
      <c r="N516" s="20"/>
      <c r="O516" s="25" t="n">
        <f aca="false">SUM(M516:N516)</f>
        <v>6272.88</v>
      </c>
    </row>
    <row r="517" s="1" customFormat="true" ht="28" hidden="false" customHeight="true" outlineLevel="0" collapsed="false">
      <c r="A517" s="15" t="s">
        <v>1627</v>
      </c>
      <c r="B517" s="16" t="s">
        <v>1628</v>
      </c>
      <c r="C517" s="25" t="e">
        <f aca="false">IF(MOD(MID(E517,17,1),2)=0,"女","男")</f>
        <v>#VALUE!</v>
      </c>
      <c r="D517" s="17" t="n">
        <f aca="false">2024-MID(E517,7,4)</f>
        <v>55</v>
      </c>
      <c r="E517" s="18" t="s">
        <v>1629</v>
      </c>
      <c r="F517" s="15" t="s">
        <v>43</v>
      </c>
      <c r="G517" s="16" t="s">
        <v>21</v>
      </c>
      <c r="H517" s="16" t="s">
        <v>584</v>
      </c>
      <c r="I517" s="25" t="n">
        <v>6534.25</v>
      </c>
      <c r="J517" s="19" t="n">
        <v>3032.1</v>
      </c>
      <c r="K517" s="15" t="s">
        <v>145</v>
      </c>
      <c r="L517" s="15" t="s">
        <v>24</v>
      </c>
      <c r="M517" s="25" t="n">
        <f aca="false">ROUNDDOWN((I517*2/3),2)</f>
        <v>4356.16</v>
      </c>
      <c r="N517" s="20" t="n">
        <f aca="false">ROUNDDOWN((J517*2/3),2)</f>
        <v>2021.4</v>
      </c>
      <c r="O517" s="25" t="n">
        <f aca="false">SUM(M517:N517)</f>
        <v>6377.56</v>
      </c>
    </row>
    <row r="518" s="1" customFormat="true" ht="28" hidden="false" customHeight="true" outlineLevel="0" collapsed="false">
      <c r="A518" s="15" t="s">
        <v>1630</v>
      </c>
      <c r="B518" s="16" t="s">
        <v>1631</v>
      </c>
      <c r="C518" s="25" t="e">
        <f aca="false">IF(MOD(MID(E518,17,1),2)=0,"女","男")</f>
        <v>#VALUE!</v>
      </c>
      <c r="D518" s="17" t="n">
        <f aca="false">2024-MID(E518,7,4)</f>
        <v>43</v>
      </c>
      <c r="E518" s="18" t="s">
        <v>1632</v>
      </c>
      <c r="F518" s="15" t="s">
        <v>28</v>
      </c>
      <c r="G518" s="16" t="s">
        <v>21</v>
      </c>
      <c r="H518" s="16" t="s">
        <v>584</v>
      </c>
      <c r="I518" s="25" t="n">
        <v>10454.8</v>
      </c>
      <c r="J518" s="19" t="n">
        <v>4717.44</v>
      </c>
      <c r="K518" s="15" t="s">
        <v>34</v>
      </c>
      <c r="L518" s="15" t="s">
        <v>155</v>
      </c>
      <c r="M518" s="25" t="n">
        <f aca="false">ROUNDDOWN((I518*2/3),2)</f>
        <v>6969.86</v>
      </c>
      <c r="N518" s="20" t="n">
        <f aca="false">ROUNDDOWN((J518*2/3),2)</f>
        <v>3144.96</v>
      </c>
      <c r="O518" s="25" t="n">
        <f aca="false">SUM(M518:N518)</f>
        <v>10114.82</v>
      </c>
    </row>
    <row r="519" s="1" customFormat="true" ht="28" hidden="false" customHeight="true" outlineLevel="0" collapsed="false">
      <c r="A519" s="15" t="s">
        <v>1633</v>
      </c>
      <c r="B519" s="16" t="s">
        <v>1634</v>
      </c>
      <c r="C519" s="25" t="e">
        <f aca="false">IF(MOD(MID(E519,17,1),2)=0,"女","男")</f>
        <v>#VALUE!</v>
      </c>
      <c r="D519" s="17" t="n">
        <f aca="false">2024-MID(E519,7,4)</f>
        <v>59</v>
      </c>
      <c r="E519" s="18" t="s">
        <v>1635</v>
      </c>
      <c r="F519" s="15" t="s">
        <v>263</v>
      </c>
      <c r="G519" s="16" t="s">
        <v>21</v>
      </c>
      <c r="H519" s="16" t="s">
        <v>584</v>
      </c>
      <c r="I519" s="25" t="n">
        <v>15682.2</v>
      </c>
      <c r="J519" s="19"/>
      <c r="K519" s="15" t="s">
        <v>34</v>
      </c>
      <c r="L519" s="15" t="s">
        <v>24</v>
      </c>
      <c r="M519" s="25" t="n">
        <f aca="false">ROUNDDOWN((I519*2/3),2)</f>
        <v>10454.8</v>
      </c>
      <c r="N519" s="20"/>
      <c r="O519" s="25" t="n">
        <f aca="false">SUM(M519:N519)</f>
        <v>10454.8</v>
      </c>
    </row>
    <row r="520" s="1" customFormat="true" ht="28" hidden="false" customHeight="true" outlineLevel="0" collapsed="false">
      <c r="A520" s="15" t="s">
        <v>1636</v>
      </c>
      <c r="B520" s="16" t="s">
        <v>1637</v>
      </c>
      <c r="C520" s="25" t="e">
        <f aca="false">IF(MOD(MID(E520,17,1),2)=0,"女","男")</f>
        <v>#VALUE!</v>
      </c>
      <c r="D520" s="17" t="n">
        <f aca="false">2024-MID(E520,7,4)</f>
        <v>60</v>
      </c>
      <c r="E520" s="18" t="s">
        <v>1638</v>
      </c>
      <c r="F520" s="15" t="s">
        <v>33</v>
      </c>
      <c r="G520" s="16" t="s">
        <v>21</v>
      </c>
      <c r="H520" s="16" t="s">
        <v>584</v>
      </c>
      <c r="I520" s="25" t="n">
        <v>4471.98</v>
      </c>
      <c r="J520" s="19" t="n">
        <v>3504.6</v>
      </c>
      <c r="K520" s="15" t="s">
        <v>34</v>
      </c>
      <c r="L520" s="15" t="s">
        <v>371</v>
      </c>
      <c r="M520" s="25" t="n">
        <f aca="false">ROUNDDOWN((I520*2/3),2)</f>
        <v>2981.32</v>
      </c>
      <c r="N520" s="20" t="n">
        <f aca="false">ROUNDDOWN((J520*2/3),2)</f>
        <v>2336.4</v>
      </c>
      <c r="O520" s="25" t="n">
        <f aca="false">SUM(M520:N520)</f>
        <v>5317.72</v>
      </c>
    </row>
    <row r="521" s="1" customFormat="true" ht="28" hidden="false" customHeight="true" outlineLevel="0" collapsed="false">
      <c r="A521" s="15" t="s">
        <v>1639</v>
      </c>
      <c r="B521" s="16" t="s">
        <v>1640</v>
      </c>
      <c r="C521" s="25" t="e">
        <f aca="false">IF(MOD(MID(E521,17,1),2)=0,"女","男")</f>
        <v>#VALUE!</v>
      </c>
      <c r="D521" s="17" t="n">
        <f aca="false">2024-MID(E521,7,4)</f>
        <v>43</v>
      </c>
      <c r="E521" s="18" t="s">
        <v>1641</v>
      </c>
      <c r="F521" s="15" t="s">
        <v>28</v>
      </c>
      <c r="G521" s="16" t="s">
        <v>21</v>
      </c>
      <c r="H521" s="16" t="s">
        <v>584</v>
      </c>
      <c r="I521" s="25" t="n">
        <v>9409.32</v>
      </c>
      <c r="J521" s="19"/>
      <c r="K521" s="15" t="s">
        <v>34</v>
      </c>
      <c r="L521" s="15" t="s">
        <v>24</v>
      </c>
      <c r="M521" s="25" t="n">
        <f aca="false">ROUNDDOWN((I521*2/3),2)</f>
        <v>6272.88</v>
      </c>
      <c r="N521" s="20"/>
      <c r="O521" s="25" t="n">
        <f aca="false">SUM(M521:N521)</f>
        <v>6272.88</v>
      </c>
    </row>
    <row r="522" s="1" customFormat="true" ht="28" hidden="false" customHeight="true" outlineLevel="0" collapsed="false">
      <c r="A522" s="15" t="s">
        <v>1642</v>
      </c>
      <c r="B522" s="16" t="s">
        <v>1643</v>
      </c>
      <c r="C522" s="25" t="e">
        <f aca="false">IF(MOD(MID(E522,17,1),2)=0,"女","男")</f>
        <v>#VALUE!</v>
      </c>
      <c r="D522" s="17" t="n">
        <f aca="false">2024-MID(E522,7,4)</f>
        <v>49</v>
      </c>
      <c r="E522" s="18" t="s">
        <v>1644</v>
      </c>
      <c r="F522" s="15" t="s">
        <v>28</v>
      </c>
      <c r="G522" s="16" t="s">
        <v>21</v>
      </c>
      <c r="H522" s="16" t="s">
        <v>584</v>
      </c>
      <c r="I522" s="25" t="n">
        <v>15682.2</v>
      </c>
      <c r="J522" s="19" t="n">
        <v>7143.12</v>
      </c>
      <c r="K522" s="15" t="s">
        <v>34</v>
      </c>
      <c r="L522" s="15" t="s">
        <v>24</v>
      </c>
      <c r="M522" s="25" t="n">
        <f aca="false">ROUNDDOWN((I522*2/3),2)</f>
        <v>10454.8</v>
      </c>
      <c r="N522" s="20" t="n">
        <f aca="false">ROUNDDOWN((J522*2/3),2)</f>
        <v>4762.08</v>
      </c>
      <c r="O522" s="25" t="n">
        <f aca="false">SUM(M522:N522)</f>
        <v>15216.88</v>
      </c>
    </row>
    <row r="523" s="1" customFormat="true" ht="28" hidden="false" customHeight="true" outlineLevel="0" collapsed="false">
      <c r="A523" s="15" t="s">
        <v>1645</v>
      </c>
      <c r="B523" s="16" t="s">
        <v>1646</v>
      </c>
      <c r="C523" s="25" t="e">
        <f aca="false">IF(MOD(MID(E523,17,1),2)=0,"女","男")</f>
        <v>#VALUE!</v>
      </c>
      <c r="D523" s="17" t="n">
        <f aca="false">2024-MID(E523,7,4)</f>
        <v>59</v>
      </c>
      <c r="E523" s="18" t="s">
        <v>1514</v>
      </c>
      <c r="F523" s="15" t="s">
        <v>1647</v>
      </c>
      <c r="G523" s="16" t="s">
        <v>21</v>
      </c>
      <c r="H523" s="16" t="s">
        <v>584</v>
      </c>
      <c r="I523" s="25" t="n">
        <v>15682.2</v>
      </c>
      <c r="J523" s="19" t="n">
        <v>7143.12</v>
      </c>
      <c r="K523" s="15" t="s">
        <v>34</v>
      </c>
      <c r="L523" s="15" t="s">
        <v>24</v>
      </c>
      <c r="M523" s="25" t="n">
        <f aca="false">ROUNDDOWN((I523*2/3),2)</f>
        <v>10454.8</v>
      </c>
      <c r="N523" s="20" t="n">
        <f aca="false">ROUNDDOWN((J523*2/3),2)</f>
        <v>4762.08</v>
      </c>
      <c r="O523" s="25" t="n">
        <f aca="false">SUM(M523:N523)</f>
        <v>15216.88</v>
      </c>
    </row>
    <row r="524" s="1" customFormat="true" ht="28" hidden="false" customHeight="true" outlineLevel="0" collapsed="false">
      <c r="A524" s="15" t="s">
        <v>1648</v>
      </c>
      <c r="B524" s="16" t="s">
        <v>1649</v>
      </c>
      <c r="C524" s="25" t="e">
        <f aca="false">IF(MOD(MID(E524,17,1),2)=0,"女","男")</f>
        <v>#VALUE!</v>
      </c>
      <c r="D524" s="17" t="n">
        <f aca="false">2024-MID(E524,7,4)</f>
        <v>56</v>
      </c>
      <c r="E524" s="18" t="s">
        <v>1650</v>
      </c>
      <c r="F524" s="15" t="s">
        <v>263</v>
      </c>
      <c r="G524" s="16" t="s">
        <v>21</v>
      </c>
      <c r="H524" s="16" t="s">
        <v>584</v>
      </c>
      <c r="I524" s="25" t="n">
        <v>9409.32</v>
      </c>
      <c r="J524" s="19" t="n">
        <v>7143.12</v>
      </c>
      <c r="K524" s="15" t="s">
        <v>34</v>
      </c>
      <c r="L524" s="15" t="s">
        <v>24</v>
      </c>
      <c r="M524" s="25" t="n">
        <f aca="false">ROUNDDOWN((I524*2/3),2)</f>
        <v>6272.88</v>
      </c>
      <c r="N524" s="20" t="n">
        <f aca="false">ROUNDDOWN((J524*2/3),2)</f>
        <v>4762.08</v>
      </c>
      <c r="O524" s="25" t="n">
        <f aca="false">SUM(M524:N524)</f>
        <v>11034.96</v>
      </c>
    </row>
    <row r="525" s="1" customFormat="true" ht="28" hidden="false" customHeight="true" outlineLevel="0" collapsed="false">
      <c r="A525" s="15" t="s">
        <v>1651</v>
      </c>
      <c r="B525" s="16" t="s">
        <v>1652</v>
      </c>
      <c r="C525" s="25" t="e">
        <f aca="false">IF(MOD(MID(E525,17,1),2)=0,"女","男")</f>
        <v>#VALUE!</v>
      </c>
      <c r="D525" s="17" t="n">
        <f aca="false">2024-MID(E525,7,4)</f>
        <v>57</v>
      </c>
      <c r="E525" s="18" t="s">
        <v>1653</v>
      </c>
      <c r="F525" s="15" t="s">
        <v>28</v>
      </c>
      <c r="G525" s="16" t="s">
        <v>21</v>
      </c>
      <c r="H525" s="16" t="s">
        <v>584</v>
      </c>
      <c r="I525" s="25" t="n">
        <v>15682.2</v>
      </c>
      <c r="J525" s="19" t="n">
        <v>7143.12</v>
      </c>
      <c r="K525" s="15" t="s">
        <v>34</v>
      </c>
      <c r="L525" s="15" t="s">
        <v>24</v>
      </c>
      <c r="M525" s="25" t="n">
        <f aca="false">ROUNDDOWN((I525*2/3),2)</f>
        <v>10454.8</v>
      </c>
      <c r="N525" s="20" t="n">
        <f aca="false">ROUNDDOWN((J525*2/3),2)</f>
        <v>4762.08</v>
      </c>
      <c r="O525" s="25" t="n">
        <f aca="false">SUM(M525:N525)</f>
        <v>15216.88</v>
      </c>
    </row>
    <row r="526" s="1" customFormat="true" ht="28" hidden="false" customHeight="true" outlineLevel="0" collapsed="false">
      <c r="A526" s="15" t="s">
        <v>1654</v>
      </c>
      <c r="B526" s="16" t="s">
        <v>1410</v>
      </c>
      <c r="C526" s="25" t="e">
        <f aca="false">IF(MOD(MID(E526,17,1),2)=0,"女","男")</f>
        <v>#VALUE!</v>
      </c>
      <c r="D526" s="17" t="n">
        <f aca="false">2024-MID(E526,7,4)</f>
        <v>45</v>
      </c>
      <c r="E526" s="18" t="s">
        <v>1655</v>
      </c>
      <c r="F526" s="15" t="s">
        <v>20</v>
      </c>
      <c r="G526" s="16" t="s">
        <v>21</v>
      </c>
      <c r="H526" s="16" t="s">
        <v>584</v>
      </c>
      <c r="I526" s="25" t="n">
        <v>9409.32</v>
      </c>
      <c r="J526" s="19" t="n">
        <v>7143.12</v>
      </c>
      <c r="K526" s="15" t="s">
        <v>34</v>
      </c>
      <c r="L526" s="15" t="s">
        <v>24</v>
      </c>
      <c r="M526" s="25" t="n">
        <f aca="false">ROUNDDOWN((I526*2/3),2)</f>
        <v>6272.88</v>
      </c>
      <c r="N526" s="20" t="n">
        <f aca="false">ROUNDDOWN((J526*2/3),2)</f>
        <v>4762.08</v>
      </c>
      <c r="O526" s="25" t="n">
        <f aca="false">SUM(M526:N526)</f>
        <v>11034.96</v>
      </c>
    </row>
    <row r="527" s="1" customFormat="true" ht="28" hidden="false" customHeight="true" outlineLevel="0" collapsed="false">
      <c r="A527" s="15" t="s">
        <v>1656</v>
      </c>
      <c r="B527" s="16" t="s">
        <v>1390</v>
      </c>
      <c r="C527" s="25" t="e">
        <f aca="false">IF(MOD(MID(E527,17,1),2)=0,"女","男")</f>
        <v>#VALUE!</v>
      </c>
      <c r="D527" s="17" t="n">
        <f aca="false">2024-MID(E527,7,4)</f>
        <v>46</v>
      </c>
      <c r="E527" s="18" t="s">
        <v>1657</v>
      </c>
      <c r="F527" s="15" t="s">
        <v>43</v>
      </c>
      <c r="G527" s="16" t="s">
        <v>21</v>
      </c>
      <c r="H527" s="16" t="s">
        <v>584</v>
      </c>
      <c r="I527" s="25" t="n">
        <v>9409.32</v>
      </c>
      <c r="J527" s="19"/>
      <c r="K527" s="15" t="s">
        <v>34</v>
      </c>
      <c r="L527" s="15" t="s">
        <v>24</v>
      </c>
      <c r="M527" s="25" t="n">
        <f aca="false">ROUNDDOWN((I527*2/3),2)</f>
        <v>6272.88</v>
      </c>
      <c r="N527" s="20"/>
      <c r="O527" s="25" t="n">
        <f aca="false">SUM(M527:N527)</f>
        <v>6272.88</v>
      </c>
    </row>
    <row r="528" s="1" customFormat="true" ht="28" hidden="false" customHeight="true" outlineLevel="0" collapsed="false">
      <c r="A528" s="15" t="s">
        <v>1658</v>
      </c>
      <c r="B528" s="16" t="s">
        <v>1659</v>
      </c>
      <c r="C528" s="25" t="e">
        <f aca="false">IF(MOD(MID(E528,17,1),2)=0,"女","男")</f>
        <v>#VALUE!</v>
      </c>
      <c r="D528" s="17" t="n">
        <f aca="false">2024-MID(E528,7,4)</f>
        <v>59</v>
      </c>
      <c r="E528" s="18" t="s">
        <v>1548</v>
      </c>
      <c r="F528" s="15" t="s">
        <v>84</v>
      </c>
      <c r="G528" s="16" t="s">
        <v>21</v>
      </c>
      <c r="H528" s="16" t="s">
        <v>584</v>
      </c>
      <c r="I528" s="25" t="n">
        <v>9409.32</v>
      </c>
      <c r="J528" s="19" t="n">
        <v>7143.12</v>
      </c>
      <c r="K528" s="15" t="s">
        <v>34</v>
      </c>
      <c r="L528" s="15" t="s">
        <v>24</v>
      </c>
      <c r="M528" s="25" t="n">
        <f aca="false">ROUNDDOWN((I528*2/3),2)</f>
        <v>6272.88</v>
      </c>
      <c r="N528" s="20" t="n">
        <f aca="false">ROUNDDOWN((J528*2/3),2)</f>
        <v>4762.08</v>
      </c>
      <c r="O528" s="25" t="n">
        <f aca="false">SUM(M528:N528)</f>
        <v>11034.96</v>
      </c>
    </row>
    <row r="529" customFormat="false" ht="28" hidden="false" customHeight="true" outlineLevel="0" collapsed="false">
      <c r="A529" s="15" t="s">
        <v>1660</v>
      </c>
      <c r="B529" s="16" t="s">
        <v>1661</v>
      </c>
      <c r="C529" s="25" t="e">
        <f aca="false">IF(MOD(MID(E529,17,1),2)=0,"女","男")</f>
        <v>#VALUE!</v>
      </c>
      <c r="D529" s="17" t="n">
        <f aca="false">2024-MID(E529,7,4)</f>
        <v>58</v>
      </c>
      <c r="E529" s="18" t="s">
        <v>654</v>
      </c>
      <c r="F529" s="15" t="s">
        <v>28</v>
      </c>
      <c r="G529" s="16" t="s">
        <v>21</v>
      </c>
      <c r="H529" s="16" t="s">
        <v>584</v>
      </c>
      <c r="I529" s="25" t="n">
        <v>4704.66</v>
      </c>
      <c r="J529" s="19" t="n">
        <v>3571.56</v>
      </c>
      <c r="K529" s="15" t="s">
        <v>29</v>
      </c>
      <c r="L529" s="15" t="s">
        <v>35</v>
      </c>
      <c r="M529" s="25" t="n">
        <f aca="false">ROUNDDOWN((I529*2/3),2)</f>
        <v>3136.44</v>
      </c>
      <c r="N529" s="20" t="n">
        <f aca="false">ROUNDDOWN((J529*2/3),2)</f>
        <v>2381.04</v>
      </c>
      <c r="O529" s="25" t="n">
        <f aca="false">SUM(M529:N529)</f>
        <v>5517.48</v>
      </c>
    </row>
    <row r="530" customFormat="false" ht="28" hidden="false" customHeight="true" outlineLevel="0" collapsed="false">
      <c r="A530" s="15" t="s">
        <v>1662</v>
      </c>
      <c r="B530" s="16" t="s">
        <v>1663</v>
      </c>
      <c r="C530" s="25" t="e">
        <f aca="false">IF(MOD(MID(E530,17,1),2)=0,"女","男")</f>
        <v>#VALUE!</v>
      </c>
      <c r="D530" s="17" t="n">
        <f aca="false">2024-MID(E530,7,4)</f>
        <v>52</v>
      </c>
      <c r="E530" s="18" t="s">
        <v>1664</v>
      </c>
      <c r="F530" s="15" t="s">
        <v>28</v>
      </c>
      <c r="G530" s="16" t="s">
        <v>21</v>
      </c>
      <c r="H530" s="16" t="s">
        <v>584</v>
      </c>
      <c r="I530" s="25" t="n">
        <v>3136.44</v>
      </c>
      <c r="J530" s="19" t="n">
        <v>2336.4</v>
      </c>
      <c r="K530" s="15" t="s">
        <v>34</v>
      </c>
      <c r="L530" s="15" t="s">
        <v>225</v>
      </c>
      <c r="M530" s="25" t="n">
        <f aca="false">ROUNDDOWN((I530*2/3),2)</f>
        <v>2090.96</v>
      </c>
      <c r="N530" s="25" t="n">
        <f aca="false">ROUNDDOWN((J530*2/3),2)</f>
        <v>1557.6</v>
      </c>
      <c r="O530" s="25" t="n">
        <f aca="false">M530+N530</f>
        <v>3648.56</v>
      </c>
    </row>
    <row r="531" customFormat="false" ht="28" hidden="false" customHeight="true" outlineLevel="0" collapsed="false">
      <c r="A531" s="15" t="s">
        <v>1665</v>
      </c>
      <c r="B531" s="16" t="s">
        <v>1666</v>
      </c>
      <c r="C531" s="25" t="e">
        <f aca="false">IF(MOD(MID(E531,17,1),2)=0,"女","男")</f>
        <v>#VALUE!</v>
      </c>
      <c r="D531" s="17" t="n">
        <f aca="false">2024-MID(E531,7,4)</f>
        <v>51</v>
      </c>
      <c r="E531" s="18" t="s">
        <v>1667</v>
      </c>
      <c r="F531" s="15" t="s">
        <v>33</v>
      </c>
      <c r="G531" s="16" t="s">
        <v>21</v>
      </c>
      <c r="H531" s="16" t="s">
        <v>584</v>
      </c>
      <c r="I531" s="25" t="n">
        <v>2352.33</v>
      </c>
      <c r="J531" s="19" t="n">
        <v>1752.3</v>
      </c>
      <c r="K531" s="15" t="s">
        <v>34</v>
      </c>
      <c r="L531" s="15" t="s">
        <v>166</v>
      </c>
      <c r="M531" s="25" t="n">
        <f aca="false">ROUNDDOWN((I531*2/3),2)</f>
        <v>1568.22</v>
      </c>
      <c r="N531" s="25" t="n">
        <f aca="false">ROUNDDOWN((J531*2/3),2)</f>
        <v>1168.2</v>
      </c>
      <c r="O531" s="25" t="n">
        <f aca="false">M531+N531</f>
        <v>2736.42</v>
      </c>
    </row>
    <row r="532" customFormat="false" ht="28" hidden="false" customHeight="true" outlineLevel="0" collapsed="false">
      <c r="A532" s="15" t="s">
        <v>1668</v>
      </c>
      <c r="B532" s="16" t="s">
        <v>1669</v>
      </c>
      <c r="C532" s="16" t="s">
        <v>18</v>
      </c>
      <c r="D532" s="17" t="n">
        <f aca="false">2024-MID(E532,7,4)</f>
        <v>49</v>
      </c>
      <c r="E532" s="18" t="s">
        <v>1670</v>
      </c>
      <c r="F532" s="15" t="s">
        <v>28</v>
      </c>
      <c r="G532" s="16" t="s">
        <v>21</v>
      </c>
      <c r="H532" s="16" t="s">
        <v>584</v>
      </c>
      <c r="I532" s="25" t="n">
        <v>15682.2</v>
      </c>
      <c r="J532" s="19" t="n">
        <v>7143.12</v>
      </c>
      <c r="K532" s="15" t="s">
        <v>34</v>
      </c>
      <c r="L532" s="15" t="s">
        <v>24</v>
      </c>
      <c r="M532" s="25" t="n">
        <f aca="false">ROUNDDOWN((I532*2/3),2)</f>
        <v>10454.8</v>
      </c>
      <c r="N532" s="20" t="n">
        <f aca="false">ROUNDDOWN((J532*2/3),2)</f>
        <v>4762.08</v>
      </c>
      <c r="O532" s="25" t="n">
        <f aca="false">SUM(M532:N532)</f>
        <v>15216.88</v>
      </c>
    </row>
    <row r="533" s="1" customFormat="true" ht="28" hidden="false" customHeight="true" outlineLevel="0" collapsed="false">
      <c r="A533" s="15" t="s">
        <v>1671</v>
      </c>
      <c r="B533" s="16" t="s">
        <v>1672</v>
      </c>
      <c r="C533" s="25" t="e">
        <f aca="false">IF(MOD(MID(E533,17,1),2)=0,"女","男")</f>
        <v>#VALUE!</v>
      </c>
      <c r="D533" s="17" t="n">
        <f aca="false">2024-MID(E533,7,4)</f>
        <v>60</v>
      </c>
      <c r="E533" s="18" t="s">
        <v>1673</v>
      </c>
      <c r="F533" s="15" t="s">
        <v>33</v>
      </c>
      <c r="G533" s="16" t="s">
        <v>21</v>
      </c>
      <c r="H533" s="16" t="s">
        <v>584</v>
      </c>
      <c r="I533" s="25" t="n">
        <v>11761.65</v>
      </c>
      <c r="J533" s="19" t="n">
        <v>5323.86</v>
      </c>
      <c r="K533" s="15" t="s">
        <v>34</v>
      </c>
      <c r="L533" s="15" t="s">
        <v>35</v>
      </c>
      <c r="M533" s="25" t="n">
        <f aca="false">ROUNDDOWN((I533*2/3),2)</f>
        <v>7841.1</v>
      </c>
      <c r="N533" s="20" t="n">
        <f aca="false">ROUNDDOWN((J533*2/3),2)</f>
        <v>3549.24</v>
      </c>
      <c r="O533" s="25" t="n">
        <f aca="false">SUM(M533:N533)</f>
        <v>11390.34</v>
      </c>
    </row>
    <row r="534" s="1" customFormat="true" ht="28" hidden="false" customHeight="true" outlineLevel="0" collapsed="false">
      <c r="A534" s="15" t="s">
        <v>1674</v>
      </c>
      <c r="B534" s="16" t="s">
        <v>1675</v>
      </c>
      <c r="C534" s="25" t="e">
        <f aca="false">IF(MOD(MID(E534,17,1),2)=0,"女","男")</f>
        <v>#VALUE!</v>
      </c>
      <c r="D534" s="17" t="n">
        <f aca="false">2024-MID(E534,7,4)</f>
        <v>45</v>
      </c>
      <c r="E534" s="18" t="s">
        <v>1676</v>
      </c>
      <c r="F534" s="15" t="s">
        <v>28</v>
      </c>
      <c r="G534" s="16" t="s">
        <v>21</v>
      </c>
      <c r="H534" s="16" t="s">
        <v>584</v>
      </c>
      <c r="I534" s="25" t="n">
        <v>7841.1</v>
      </c>
      <c r="J534" s="19" t="n">
        <v>5974.92</v>
      </c>
      <c r="K534" s="15" t="s">
        <v>77</v>
      </c>
      <c r="L534" s="15" t="s">
        <v>24</v>
      </c>
      <c r="M534" s="25" t="n">
        <f aca="false">ROUNDDOWN((I534*2/3),2)</f>
        <v>5227.4</v>
      </c>
      <c r="N534" s="20" t="n">
        <f aca="false">ROUNDDOWN((J534*2/3),2)</f>
        <v>3983.28</v>
      </c>
      <c r="O534" s="25" t="n">
        <f aca="false">SUM(M534:N534)</f>
        <v>9210.68</v>
      </c>
    </row>
    <row r="535" customFormat="false" ht="28" hidden="false" customHeight="true" outlineLevel="0" collapsed="false">
      <c r="A535" s="15" t="s">
        <v>1677</v>
      </c>
      <c r="B535" s="16" t="s">
        <v>1678</v>
      </c>
      <c r="C535" s="25" t="e">
        <f aca="false">IF(MOD(MID(E535,17,1),2)=0,"女","男")</f>
        <v>#VALUE!</v>
      </c>
      <c r="D535" s="17" t="n">
        <f aca="false">2024-MID(E535,7,4)</f>
        <v>57</v>
      </c>
      <c r="E535" s="18" t="s">
        <v>1679</v>
      </c>
      <c r="F535" s="15" t="s">
        <v>33</v>
      </c>
      <c r="G535" s="16" t="s">
        <v>21</v>
      </c>
      <c r="H535" s="16" t="s">
        <v>584</v>
      </c>
      <c r="I535" s="25" t="n">
        <v>15682.2</v>
      </c>
      <c r="J535" s="19" t="n">
        <v>7143.12</v>
      </c>
      <c r="K535" s="15" t="s">
        <v>34</v>
      </c>
      <c r="L535" s="15" t="s">
        <v>24</v>
      </c>
      <c r="M535" s="25" t="n">
        <f aca="false">ROUNDDOWN((I535*2/3),2)</f>
        <v>10454.8</v>
      </c>
      <c r="N535" s="20" t="n">
        <f aca="false">ROUNDDOWN((J535*2/3),2)</f>
        <v>4762.08</v>
      </c>
      <c r="O535" s="25" t="n">
        <f aca="false">SUM(M535:N535)</f>
        <v>15216.88</v>
      </c>
    </row>
    <row r="536" customFormat="false" ht="28" hidden="false" customHeight="true" outlineLevel="0" collapsed="false">
      <c r="A536" s="15" t="s">
        <v>1680</v>
      </c>
      <c r="B536" s="16" t="s">
        <v>1681</v>
      </c>
      <c r="C536" s="25" t="e">
        <f aca="false">IF(MOD(MID(E536,17,1),2)=0,"女","男")</f>
        <v>#VALUE!</v>
      </c>
      <c r="D536" s="17" t="n">
        <f aca="false">2024-MID(E536,7,4)</f>
        <v>47</v>
      </c>
      <c r="E536" s="18" t="s">
        <v>1682</v>
      </c>
      <c r="F536" s="15" t="s">
        <v>122</v>
      </c>
      <c r="G536" s="16" t="s">
        <v>21</v>
      </c>
      <c r="H536" s="16" t="s">
        <v>584</v>
      </c>
      <c r="I536" s="25" t="n">
        <v>9409.32</v>
      </c>
      <c r="J536" s="19" t="n">
        <v>7143.12</v>
      </c>
      <c r="K536" s="15" t="s">
        <v>34</v>
      </c>
      <c r="L536" s="15" t="s">
        <v>24</v>
      </c>
      <c r="M536" s="25" t="n">
        <f aca="false">ROUNDDOWN((I536*2/3),2)</f>
        <v>6272.88</v>
      </c>
      <c r="N536" s="25" t="n">
        <f aca="false">ROUNDDOWN((J536*2/3),2)</f>
        <v>4762.08</v>
      </c>
      <c r="O536" s="25" t="n">
        <f aca="false">M536+N536</f>
        <v>11034.96</v>
      </c>
    </row>
    <row r="537" customFormat="false" ht="28" hidden="false" customHeight="true" outlineLevel="0" collapsed="false">
      <c r="A537" s="15" t="s">
        <v>1683</v>
      </c>
      <c r="B537" s="16" t="s">
        <v>1684</v>
      </c>
      <c r="C537" s="25" t="e">
        <f aca="false">IF(MOD(MID(E537,17,1),2)=0,"女","男")</f>
        <v>#VALUE!</v>
      </c>
      <c r="D537" s="17" t="n">
        <f aca="false">2024-MID(E537,7,4)</f>
        <v>50</v>
      </c>
      <c r="E537" s="18" t="s">
        <v>1685</v>
      </c>
      <c r="F537" s="15" t="s">
        <v>33</v>
      </c>
      <c r="G537" s="16" t="s">
        <v>21</v>
      </c>
      <c r="H537" s="16" t="s">
        <v>584</v>
      </c>
      <c r="I537" s="25" t="n">
        <v>2484.44</v>
      </c>
      <c r="J537" s="19" t="n">
        <v>1168.2</v>
      </c>
      <c r="K537" s="15" t="s">
        <v>34</v>
      </c>
      <c r="L537" s="15" t="s">
        <v>570</v>
      </c>
      <c r="M537" s="25" t="n">
        <f aca="false">ROUNDDOWN((I537*2/3),2)</f>
        <v>1656.29</v>
      </c>
      <c r="N537" s="25" t="n">
        <f aca="false">ROUNDDOWN((J537*2/3),2)</f>
        <v>778.8</v>
      </c>
      <c r="O537" s="25" t="n">
        <f aca="false">M537+N537</f>
        <v>2435.09</v>
      </c>
    </row>
    <row r="538" customFormat="false" ht="28" hidden="false" customHeight="true" outlineLevel="0" collapsed="false">
      <c r="A538" s="15" t="s">
        <v>1686</v>
      </c>
      <c r="B538" s="16" t="s">
        <v>1687</v>
      </c>
      <c r="C538" s="25" t="e">
        <f aca="false">IF(MOD(MID(E538,17,1),2)=0,"女","男")</f>
        <v>#VALUE!</v>
      </c>
      <c r="D538" s="17" t="n">
        <f aca="false">2024-MID(E538,7,4)</f>
        <v>56</v>
      </c>
      <c r="E538" s="18" t="s">
        <v>751</v>
      </c>
      <c r="F538" s="15" t="s">
        <v>1688</v>
      </c>
      <c r="G538" s="16" t="s">
        <v>21</v>
      </c>
      <c r="H538" s="16" t="s">
        <v>584</v>
      </c>
      <c r="I538" s="25" t="n">
        <v>15682.2</v>
      </c>
      <c r="J538" s="19" t="n">
        <v>7143.12</v>
      </c>
      <c r="K538" s="15" t="s">
        <v>34</v>
      </c>
      <c r="L538" s="15" t="s">
        <v>24</v>
      </c>
      <c r="M538" s="25" t="n">
        <f aca="false">ROUNDDOWN((I538*2/3),2)</f>
        <v>10454.8</v>
      </c>
      <c r="N538" s="25" t="n">
        <f aca="false">ROUNDDOWN((J538*2/3),2)</f>
        <v>4762.08</v>
      </c>
      <c r="O538" s="25" t="n">
        <f aca="false">M538+N538</f>
        <v>15216.88</v>
      </c>
    </row>
    <row r="539" customFormat="false" ht="28" hidden="false" customHeight="true" outlineLevel="0" collapsed="false">
      <c r="A539" s="15" t="s">
        <v>1689</v>
      </c>
      <c r="B539" s="16" t="s">
        <v>1690</v>
      </c>
      <c r="C539" s="25" t="e">
        <f aca="false">IF(MOD(MID(E539,17,1),2)=0,"女","男")</f>
        <v>#VALUE!</v>
      </c>
      <c r="D539" s="17" t="n">
        <f aca="false">2024-MID(E539,7,4)</f>
        <v>48</v>
      </c>
      <c r="E539" s="18" t="s">
        <v>1691</v>
      </c>
      <c r="F539" s="15" t="s">
        <v>28</v>
      </c>
      <c r="G539" s="16" t="s">
        <v>21</v>
      </c>
      <c r="H539" s="16" t="s">
        <v>584</v>
      </c>
      <c r="I539" s="25" t="n">
        <v>14375.35</v>
      </c>
      <c r="J539" s="19" t="n">
        <v>6559.02</v>
      </c>
      <c r="K539" s="15" t="s">
        <v>140</v>
      </c>
      <c r="L539" s="15" t="s">
        <v>24</v>
      </c>
      <c r="M539" s="25" t="n">
        <f aca="false">ROUNDDOWN((I539*2/3),2)</f>
        <v>9583.56</v>
      </c>
      <c r="N539" s="25" t="n">
        <f aca="false">ROUNDDOWN((J539*2/3),2)</f>
        <v>4372.68</v>
      </c>
      <c r="O539" s="25" t="n">
        <f aca="false">M539+N539</f>
        <v>13956.24</v>
      </c>
    </row>
    <row r="540" customFormat="false" ht="28" hidden="false" customHeight="true" outlineLevel="0" collapsed="false">
      <c r="A540" s="15" t="s">
        <v>1692</v>
      </c>
      <c r="B540" s="16" t="s">
        <v>1693</v>
      </c>
      <c r="C540" s="25" t="e">
        <f aca="false">IF(MOD(MID(E540,17,1),2)=0,"女","男")</f>
        <v>#VALUE!</v>
      </c>
      <c r="D540" s="17" t="n">
        <f aca="false">2024-MID(E540,7,4)</f>
        <v>52</v>
      </c>
      <c r="E540" s="18" t="s">
        <v>1694</v>
      </c>
      <c r="F540" s="15" t="s">
        <v>187</v>
      </c>
      <c r="G540" s="16" t="s">
        <v>21</v>
      </c>
      <c r="H540" s="16" t="s">
        <v>584</v>
      </c>
      <c r="I540" s="25" t="n">
        <v>9409.32</v>
      </c>
      <c r="J540" s="19" t="n">
        <v>7143.12</v>
      </c>
      <c r="K540" s="15" t="s">
        <v>34</v>
      </c>
      <c r="L540" s="15" t="s">
        <v>24</v>
      </c>
      <c r="M540" s="25" t="n">
        <f aca="false">ROUNDDOWN((I540*2/3),2)</f>
        <v>6272.88</v>
      </c>
      <c r="N540" s="25" t="n">
        <f aca="false">ROUNDDOWN((J540*2/3),2)</f>
        <v>4762.08</v>
      </c>
      <c r="O540" s="25" t="n">
        <f aca="false">M540+N540</f>
        <v>11034.96</v>
      </c>
    </row>
    <row r="541" customFormat="false" ht="28" hidden="false" customHeight="true" outlineLevel="0" collapsed="false">
      <c r="A541" s="15" t="s">
        <v>1695</v>
      </c>
      <c r="B541" s="16" t="s">
        <v>1696</v>
      </c>
      <c r="C541" s="25" t="e">
        <f aca="false">IF(MOD(MID(E541,17,1),2)=0,"女","男")</f>
        <v>#VALUE!</v>
      </c>
      <c r="D541" s="17" t="n">
        <f aca="false">2024-MID(E541,7,4)</f>
        <v>58</v>
      </c>
      <c r="E541" s="18" t="s">
        <v>1697</v>
      </c>
      <c r="F541" s="15" t="s">
        <v>263</v>
      </c>
      <c r="G541" s="16" t="s">
        <v>21</v>
      </c>
      <c r="H541" s="16" t="s">
        <v>584</v>
      </c>
      <c r="I541" s="25" t="n">
        <v>6534.25</v>
      </c>
      <c r="J541" s="19"/>
      <c r="K541" s="15" t="s">
        <v>34</v>
      </c>
      <c r="L541" s="15" t="s">
        <v>69</v>
      </c>
      <c r="M541" s="25" t="n">
        <f aca="false">ROUNDDOWN((I541*2/3),2)</f>
        <v>4356.16</v>
      </c>
      <c r="N541" s="25"/>
      <c r="O541" s="25" t="n">
        <f aca="false">M541+N541</f>
        <v>4356.16</v>
      </c>
    </row>
    <row r="542" customFormat="false" ht="28" hidden="false" customHeight="true" outlineLevel="0" collapsed="false">
      <c r="A542" s="15" t="s">
        <v>1698</v>
      </c>
      <c r="B542" s="16" t="s">
        <v>1699</v>
      </c>
      <c r="C542" s="25" t="e">
        <f aca="false">IF(MOD(MID(E542,17,1),2)=0,"女","男")</f>
        <v>#VALUE!</v>
      </c>
      <c r="D542" s="17" t="n">
        <f aca="false">2024-MID(E542,7,4)</f>
        <v>59</v>
      </c>
      <c r="E542" s="18" t="s">
        <v>1700</v>
      </c>
      <c r="F542" s="15" t="s">
        <v>43</v>
      </c>
      <c r="G542" s="16" t="s">
        <v>21</v>
      </c>
      <c r="H542" s="16" t="s">
        <v>584</v>
      </c>
      <c r="I542" s="25" t="n">
        <v>9409.32</v>
      </c>
      <c r="J542" s="19" t="n">
        <v>7143.12</v>
      </c>
      <c r="K542" s="15" t="s">
        <v>34</v>
      </c>
      <c r="L542" s="15" t="s">
        <v>24</v>
      </c>
      <c r="M542" s="25" t="n">
        <f aca="false">ROUNDDOWN((I542*2/3),2)</f>
        <v>6272.88</v>
      </c>
      <c r="N542" s="25" t="n">
        <f aca="false">ROUNDDOWN((J542*2/3),2)</f>
        <v>4762.08</v>
      </c>
      <c r="O542" s="25" t="n">
        <f aca="false">M542+N542</f>
        <v>11034.96</v>
      </c>
    </row>
    <row r="543" customFormat="false" ht="28" hidden="false" customHeight="true" outlineLevel="0" collapsed="false">
      <c r="A543" s="15" t="s">
        <v>1701</v>
      </c>
      <c r="B543" s="16" t="s">
        <v>1702</v>
      </c>
      <c r="C543" s="25" t="e">
        <f aca="false">IF(MOD(MID(E543,17,1),2)=0,"女","男")</f>
        <v>#VALUE!</v>
      </c>
      <c r="D543" s="17" t="n">
        <f aca="false">2024-MID(E543,7,4)</f>
        <v>56</v>
      </c>
      <c r="E543" s="18" t="s">
        <v>1703</v>
      </c>
      <c r="F543" s="15" t="s">
        <v>33</v>
      </c>
      <c r="G543" s="16" t="s">
        <v>21</v>
      </c>
      <c r="H543" s="16" t="s">
        <v>584</v>
      </c>
      <c r="I543" s="25" t="n">
        <v>13068.5</v>
      </c>
      <c r="J543" s="19" t="n">
        <v>5974.92</v>
      </c>
      <c r="K543" s="15" t="s">
        <v>77</v>
      </c>
      <c r="L543" s="15" t="s">
        <v>24</v>
      </c>
      <c r="M543" s="25" t="n">
        <f aca="false">ROUNDDOWN((I543*2/3),2)</f>
        <v>8712.33</v>
      </c>
      <c r="N543" s="25" t="n">
        <f aca="false">ROUNDDOWN((J543*2/3),2)</f>
        <v>3983.28</v>
      </c>
      <c r="O543" s="25" t="n">
        <f aca="false">M543+N543</f>
        <v>12695.61</v>
      </c>
    </row>
    <row r="544" customFormat="false" ht="28" hidden="false" customHeight="true" outlineLevel="0" collapsed="false">
      <c r="A544" s="15" t="s">
        <v>1704</v>
      </c>
      <c r="B544" s="16" t="s">
        <v>1705</v>
      </c>
      <c r="C544" s="25" t="e">
        <f aca="false">IF(MOD(MID(E544,17,1),2)=0,"女","男")</f>
        <v>#VALUE!</v>
      </c>
      <c r="D544" s="17" t="n">
        <f aca="false">2024-MID(E544,7,4)</f>
        <v>45</v>
      </c>
      <c r="E544" s="18" t="s">
        <v>1706</v>
      </c>
      <c r="F544" s="15" t="s">
        <v>263</v>
      </c>
      <c r="G544" s="16" t="s">
        <v>21</v>
      </c>
      <c r="H544" s="16" t="s">
        <v>584</v>
      </c>
      <c r="I544" s="25" t="n">
        <v>784.11</v>
      </c>
      <c r="J544" s="19" t="n">
        <v>606.42</v>
      </c>
      <c r="K544" s="15" t="s">
        <v>540</v>
      </c>
      <c r="L544" s="15" t="s">
        <v>24</v>
      </c>
      <c r="M544" s="25" t="n">
        <f aca="false">ROUNDDOWN((I544*2/3),2)</f>
        <v>522.74</v>
      </c>
      <c r="N544" s="25" t="n">
        <f aca="false">ROUNDDOWN((J544*2/3),2)</f>
        <v>404.28</v>
      </c>
      <c r="O544" s="25" t="n">
        <f aca="false">M544+N544</f>
        <v>927.02</v>
      </c>
    </row>
    <row r="545" customFormat="false" ht="28" hidden="false" customHeight="true" outlineLevel="0" collapsed="false">
      <c r="A545" s="15" t="s">
        <v>1707</v>
      </c>
      <c r="B545" s="16" t="s">
        <v>1708</v>
      </c>
      <c r="C545" s="25" t="e">
        <f aca="false">IF(MOD(MID(E545,17,1),2)=0,"女","男")</f>
        <v>#VALUE!</v>
      </c>
      <c r="D545" s="17" t="n">
        <f aca="false">2024-MID(E545,7,4)</f>
        <v>55</v>
      </c>
      <c r="E545" s="18" t="s">
        <v>1709</v>
      </c>
      <c r="F545" s="15" t="s">
        <v>50</v>
      </c>
      <c r="G545" s="16" t="s">
        <v>21</v>
      </c>
      <c r="H545" s="16" t="s">
        <v>584</v>
      </c>
      <c r="I545" s="25" t="n">
        <v>4704.66</v>
      </c>
      <c r="J545" s="19" t="n">
        <v>3504.6</v>
      </c>
      <c r="K545" s="15" t="s">
        <v>34</v>
      </c>
      <c r="L545" s="15" t="s">
        <v>371</v>
      </c>
      <c r="M545" s="25" t="n">
        <f aca="false">ROUNDDOWN((I545*2/3),2)</f>
        <v>3136.44</v>
      </c>
      <c r="N545" s="25" t="n">
        <f aca="false">ROUNDDOWN((J545*2/3),2)</f>
        <v>2336.4</v>
      </c>
      <c r="O545" s="25" t="n">
        <f aca="false">M545+N545</f>
        <v>5472.84</v>
      </c>
    </row>
    <row r="546" customFormat="false" ht="28" hidden="false" customHeight="true" outlineLevel="0" collapsed="false">
      <c r="A546" s="15" t="s">
        <v>1710</v>
      </c>
      <c r="B546" s="16" t="s">
        <v>1711</v>
      </c>
      <c r="C546" s="25" t="e">
        <f aca="false">IF(MOD(MID(E546,17,1),2)=0,"女","男")</f>
        <v>#VALUE!</v>
      </c>
      <c r="D546" s="17" t="n">
        <f aca="false">2024-MID(E546,7,4)</f>
        <v>44</v>
      </c>
      <c r="E546" s="18" t="s">
        <v>1712</v>
      </c>
      <c r="F546" s="15" t="s">
        <v>263</v>
      </c>
      <c r="G546" s="16" t="s">
        <v>21</v>
      </c>
      <c r="H546" s="16" t="s">
        <v>584</v>
      </c>
      <c r="I546" s="25" t="n">
        <v>9409.32</v>
      </c>
      <c r="J546" s="19"/>
      <c r="K546" s="15" t="s">
        <v>34</v>
      </c>
      <c r="L546" s="15" t="s">
        <v>24</v>
      </c>
      <c r="M546" s="25" t="n">
        <f aca="false">ROUNDDOWN((I546*2/3),2)</f>
        <v>6272.88</v>
      </c>
      <c r="N546" s="25"/>
      <c r="O546" s="25" t="n">
        <f aca="false">M546+N546</f>
        <v>6272.88</v>
      </c>
    </row>
    <row r="547" customFormat="false" ht="28" hidden="false" customHeight="true" outlineLevel="0" collapsed="false">
      <c r="A547" s="15" t="s">
        <v>1713</v>
      </c>
      <c r="B547" s="16" t="s">
        <v>1714</v>
      </c>
      <c r="C547" s="25" t="e">
        <f aca="false">IF(MOD(MID(E547,17,1),2)=0,"女","男")</f>
        <v>#VALUE!</v>
      </c>
      <c r="D547" s="17" t="n">
        <f aca="false">2024-MID(E547,7,4)</f>
        <v>43</v>
      </c>
      <c r="E547" s="18" t="s">
        <v>1715</v>
      </c>
      <c r="F547" s="15" t="s">
        <v>20</v>
      </c>
      <c r="G547" s="16" t="s">
        <v>21</v>
      </c>
      <c r="H547" s="16" t="s">
        <v>584</v>
      </c>
      <c r="I547" s="25" t="n">
        <v>9409.32</v>
      </c>
      <c r="J547" s="19" t="n">
        <v>7143.12</v>
      </c>
      <c r="K547" s="15" t="s">
        <v>34</v>
      </c>
      <c r="L547" s="15" t="s">
        <v>24</v>
      </c>
      <c r="M547" s="25" t="n">
        <f aca="false">ROUNDDOWN((I547*2/3),2)</f>
        <v>6272.88</v>
      </c>
      <c r="N547" s="25" t="n">
        <f aca="false">ROUNDDOWN((J547*2/3),2)</f>
        <v>4762.08</v>
      </c>
      <c r="O547" s="25" t="n">
        <f aca="false">M547+N547</f>
        <v>11034.96</v>
      </c>
    </row>
    <row r="548" customFormat="false" ht="28" hidden="false" customHeight="true" outlineLevel="0" collapsed="false">
      <c r="A548" s="15" t="s">
        <v>1716</v>
      </c>
      <c r="B548" s="16" t="s">
        <v>1717</v>
      </c>
      <c r="C548" s="25" t="e">
        <f aca="false">IF(MOD(MID(E548,17,1),2)=0,"女","男")</f>
        <v>#VALUE!</v>
      </c>
      <c r="D548" s="17" t="n">
        <f aca="false">2024-MID(E548,7,4)</f>
        <v>56</v>
      </c>
      <c r="E548" s="18" t="s">
        <v>1718</v>
      </c>
      <c r="F548" s="15" t="s">
        <v>33</v>
      </c>
      <c r="G548" s="16" t="s">
        <v>21</v>
      </c>
      <c r="H548" s="16" t="s">
        <v>584</v>
      </c>
      <c r="I548" s="25" t="n">
        <v>9409.32</v>
      </c>
      <c r="J548" s="19" t="n">
        <v>7143.12</v>
      </c>
      <c r="K548" s="15" t="s">
        <v>34</v>
      </c>
      <c r="L548" s="15" t="s">
        <v>24</v>
      </c>
      <c r="M548" s="25" t="n">
        <f aca="false">ROUNDDOWN((I548*2/3),2)</f>
        <v>6272.88</v>
      </c>
      <c r="N548" s="25" t="n">
        <f aca="false">ROUNDDOWN((J548*2/3),2)</f>
        <v>4762.08</v>
      </c>
      <c r="O548" s="25" t="n">
        <f aca="false">M548+N548</f>
        <v>11034.96</v>
      </c>
    </row>
    <row r="549" customFormat="false" ht="28" hidden="false" customHeight="true" outlineLevel="0" collapsed="false">
      <c r="A549" s="15" t="s">
        <v>1719</v>
      </c>
      <c r="B549" s="16" t="s">
        <v>1720</v>
      </c>
      <c r="C549" s="25" t="e">
        <f aca="false">IF(MOD(MID(E549,17,1),2)=0,"女","男")</f>
        <v>#VALUE!</v>
      </c>
      <c r="D549" s="17" t="n">
        <f aca="false">2024-MID(E549,7,4)</f>
        <v>60</v>
      </c>
      <c r="E549" s="18" t="s">
        <v>1721</v>
      </c>
      <c r="F549" s="15" t="s">
        <v>33</v>
      </c>
      <c r="G549" s="16" t="s">
        <v>21</v>
      </c>
      <c r="H549" s="16" t="s">
        <v>584</v>
      </c>
      <c r="I549" s="25" t="n">
        <v>7453.32</v>
      </c>
      <c r="J549" s="19" t="n">
        <v>3504.6</v>
      </c>
      <c r="K549" s="15" t="s">
        <v>34</v>
      </c>
      <c r="L549" s="15" t="s">
        <v>371</v>
      </c>
      <c r="M549" s="25" t="n">
        <f aca="false">ROUNDDOWN((I549*2/3),2)</f>
        <v>4968.88</v>
      </c>
      <c r="N549" s="25" t="n">
        <f aca="false">ROUNDDOWN((J549*2/3),2)</f>
        <v>2336.4</v>
      </c>
      <c r="O549" s="25" t="n">
        <f aca="false">M549+N549</f>
        <v>7305.28</v>
      </c>
    </row>
    <row r="550" customFormat="false" ht="28" hidden="false" customHeight="true" outlineLevel="0" collapsed="false">
      <c r="A550" s="15" t="s">
        <v>1722</v>
      </c>
      <c r="B550" s="16" t="s">
        <v>1723</v>
      </c>
      <c r="C550" s="25" t="e">
        <f aca="false">IF(MOD(MID(E550,17,1),2)=0,"女","男")</f>
        <v>#VALUE!</v>
      </c>
      <c r="D550" s="17" t="n">
        <f aca="false">2024-MID(E550,7,4)</f>
        <v>47</v>
      </c>
      <c r="E550" s="18" t="s">
        <v>1724</v>
      </c>
      <c r="F550" s="15" t="s">
        <v>263</v>
      </c>
      <c r="G550" s="16" t="s">
        <v>21</v>
      </c>
      <c r="H550" s="16" t="s">
        <v>584</v>
      </c>
      <c r="I550" s="25" t="n">
        <v>9409.32</v>
      </c>
      <c r="J550" s="19"/>
      <c r="K550" s="15" t="s">
        <v>34</v>
      </c>
      <c r="L550" s="15" t="s">
        <v>24</v>
      </c>
      <c r="M550" s="25" t="n">
        <f aca="false">ROUNDDOWN((I550*2/3),2)</f>
        <v>6272.88</v>
      </c>
      <c r="N550" s="25"/>
      <c r="O550" s="25" t="n">
        <f aca="false">M550+N550</f>
        <v>6272.88</v>
      </c>
    </row>
    <row r="551" customFormat="false" ht="28" hidden="false" customHeight="true" outlineLevel="0" collapsed="false">
      <c r="A551" s="15" t="s">
        <v>1725</v>
      </c>
      <c r="B551" s="16" t="s">
        <v>1726</v>
      </c>
      <c r="C551" s="25" t="e">
        <f aca="false">IF(MOD(MID(E551,17,1),2)=0,"女","男")</f>
        <v>#VALUE!</v>
      </c>
      <c r="D551" s="17" t="n">
        <f aca="false">2024-MID(E551,7,4)</f>
        <v>41</v>
      </c>
      <c r="E551" s="18" t="s">
        <v>1727</v>
      </c>
      <c r="F551" s="15" t="s">
        <v>497</v>
      </c>
      <c r="G551" s="16" t="s">
        <v>21</v>
      </c>
      <c r="H551" s="16" t="s">
        <v>584</v>
      </c>
      <c r="I551" s="25" t="n">
        <v>15682.2</v>
      </c>
      <c r="J551" s="19" t="n">
        <v>7143.12</v>
      </c>
      <c r="K551" s="15" t="s">
        <v>34</v>
      </c>
      <c r="L551" s="15" t="s">
        <v>24</v>
      </c>
      <c r="M551" s="25" t="n">
        <f aca="false">ROUNDDOWN((I551*2/3),2)</f>
        <v>10454.8</v>
      </c>
      <c r="N551" s="25" t="n">
        <f aca="false">ROUNDDOWN((J551*2/3),2)</f>
        <v>4762.08</v>
      </c>
      <c r="O551" s="25" t="n">
        <f aca="false">M551+N551</f>
        <v>15216.88</v>
      </c>
    </row>
    <row r="552" customFormat="false" ht="28" hidden="false" customHeight="true" outlineLevel="0" collapsed="false">
      <c r="A552" s="15" t="s">
        <v>1728</v>
      </c>
      <c r="B552" s="16" t="s">
        <v>1729</v>
      </c>
      <c r="C552" s="25" t="e">
        <f aca="false">IF(MOD(MID(E552,17,1),2)=0,"女","男")</f>
        <v>#VALUE!</v>
      </c>
      <c r="D552" s="17" t="n">
        <f aca="false">2024-MID(E552,7,4)</f>
        <v>55</v>
      </c>
      <c r="E552" s="18" t="s">
        <v>1730</v>
      </c>
      <c r="F552" s="15" t="s">
        <v>28</v>
      </c>
      <c r="G552" s="16" t="s">
        <v>21</v>
      </c>
      <c r="H552" s="16" t="s">
        <v>584</v>
      </c>
      <c r="I552" s="25" t="n">
        <v>784.11</v>
      </c>
      <c r="J552" s="19" t="n">
        <v>606.42</v>
      </c>
      <c r="K552" s="15" t="s">
        <v>540</v>
      </c>
      <c r="L552" s="15" t="s">
        <v>24</v>
      </c>
      <c r="M552" s="25" t="n">
        <f aca="false">ROUNDDOWN((I552*2/3),2)</f>
        <v>522.74</v>
      </c>
      <c r="N552" s="25" t="n">
        <f aca="false">ROUNDDOWN((J552*2/3),2)</f>
        <v>404.28</v>
      </c>
      <c r="O552" s="25" t="n">
        <f aca="false">M552+N552</f>
        <v>927.02</v>
      </c>
    </row>
    <row r="553" customFormat="false" ht="28" hidden="false" customHeight="true" outlineLevel="0" collapsed="false">
      <c r="A553" s="15" t="s">
        <v>1731</v>
      </c>
      <c r="B553" s="16" t="s">
        <v>1732</v>
      </c>
      <c r="C553" s="25" t="e">
        <f aca="false">IF(MOD(MID(E553,17,1),2)=0,"女","男")</f>
        <v>#VALUE!</v>
      </c>
      <c r="D553" s="17" t="n">
        <f aca="false">2024-MID(E553,7,4)</f>
        <v>54</v>
      </c>
      <c r="E553" s="18" t="s">
        <v>1733</v>
      </c>
      <c r="F553" s="15" t="s">
        <v>88</v>
      </c>
      <c r="G553" s="16" t="s">
        <v>21</v>
      </c>
      <c r="H553" s="16" t="s">
        <v>584</v>
      </c>
      <c r="I553" s="25" t="n">
        <v>15682.2</v>
      </c>
      <c r="J553" s="19"/>
      <c r="K553" s="15" t="s">
        <v>34</v>
      </c>
      <c r="L553" s="15" t="s">
        <v>24</v>
      </c>
      <c r="M553" s="25" t="n">
        <f aca="false">ROUNDDOWN((I553*2/3),2)</f>
        <v>10454.8</v>
      </c>
      <c r="N553" s="25"/>
      <c r="O553" s="25" t="n">
        <f aca="false">M553+N553</f>
        <v>10454.8</v>
      </c>
    </row>
    <row r="554" customFormat="false" ht="28" hidden="false" customHeight="true" outlineLevel="0" collapsed="false">
      <c r="A554" s="15" t="s">
        <v>1734</v>
      </c>
      <c r="B554" s="16" t="s">
        <v>1735</v>
      </c>
      <c r="C554" s="25" t="e">
        <f aca="false">IF(MOD(MID(E554,17,1),2)=0,"女","男")</f>
        <v>#VALUE!</v>
      </c>
      <c r="D554" s="17" t="n">
        <f aca="false">2024-MID(E554,7,4)</f>
        <v>51</v>
      </c>
      <c r="E554" s="18" t="s">
        <v>1736</v>
      </c>
      <c r="F554" s="15" t="s">
        <v>28</v>
      </c>
      <c r="G554" s="16" t="s">
        <v>21</v>
      </c>
      <c r="H554" s="16" t="s">
        <v>584</v>
      </c>
      <c r="I554" s="25" t="n">
        <v>9409.32</v>
      </c>
      <c r="J554" s="19" t="n">
        <v>7143.12</v>
      </c>
      <c r="K554" s="15" t="s">
        <v>34</v>
      </c>
      <c r="L554" s="15" t="s">
        <v>24</v>
      </c>
      <c r="M554" s="25" t="n">
        <f aca="false">ROUNDDOWN((I554*2/3),2)</f>
        <v>6272.88</v>
      </c>
      <c r="N554" s="25" t="n">
        <f aca="false">ROUNDDOWN((J554*2/3),2)</f>
        <v>4762.08</v>
      </c>
      <c r="O554" s="25" t="n">
        <f aca="false">M554+N554</f>
        <v>11034.96</v>
      </c>
    </row>
    <row r="555" customFormat="false" ht="28" hidden="false" customHeight="true" outlineLevel="0" collapsed="false">
      <c r="A555" s="15" t="s">
        <v>1737</v>
      </c>
      <c r="B555" s="16" t="s">
        <v>1738</v>
      </c>
      <c r="C555" s="25" t="e">
        <f aca="false">IF(MOD(MID(E555,17,1),2)=0,"女","男")</f>
        <v>#VALUE!</v>
      </c>
      <c r="D555" s="17" t="n">
        <f aca="false">2024-MID(E555,7,4)</f>
        <v>53</v>
      </c>
      <c r="E555" s="18" t="s">
        <v>1739</v>
      </c>
      <c r="F555" s="15" t="s">
        <v>187</v>
      </c>
      <c r="G555" s="16" t="s">
        <v>21</v>
      </c>
      <c r="H555" s="16" t="s">
        <v>584</v>
      </c>
      <c r="I555" s="25" t="n">
        <v>9409.32</v>
      </c>
      <c r="J555" s="19" t="n">
        <v>7143.12</v>
      </c>
      <c r="K555" s="15" t="s">
        <v>34</v>
      </c>
      <c r="L555" s="15" t="s">
        <v>24</v>
      </c>
      <c r="M555" s="25" t="n">
        <f aca="false">ROUNDDOWN((I555*2/3),2)</f>
        <v>6272.88</v>
      </c>
      <c r="N555" s="25" t="n">
        <f aca="false">ROUNDDOWN((J555*2/3),2)</f>
        <v>4762.08</v>
      </c>
      <c r="O555" s="25" t="n">
        <f aca="false">M555+N555</f>
        <v>11034.96</v>
      </c>
    </row>
    <row r="556" customFormat="false" ht="28" hidden="false" customHeight="true" outlineLevel="0" collapsed="false">
      <c r="A556" s="15" t="s">
        <v>1740</v>
      </c>
      <c r="B556" s="16" t="s">
        <v>1741</v>
      </c>
      <c r="C556" s="25" t="e">
        <f aca="false">IF(MOD(MID(E556,17,1),2)=0,"女","男")</f>
        <v>#VALUE!</v>
      </c>
      <c r="D556" s="17" t="n">
        <f aca="false">2024-MID(E556,7,4)</f>
        <v>47</v>
      </c>
      <c r="E556" s="18" t="s">
        <v>1742</v>
      </c>
      <c r="F556" s="15" t="s">
        <v>263</v>
      </c>
      <c r="G556" s="16" t="s">
        <v>21</v>
      </c>
      <c r="H556" s="16" t="s">
        <v>584</v>
      </c>
      <c r="I556" s="25" t="n">
        <v>9409.32</v>
      </c>
      <c r="J556" s="19"/>
      <c r="K556" s="15" t="s">
        <v>34</v>
      </c>
      <c r="L556" s="15" t="s">
        <v>24</v>
      </c>
      <c r="M556" s="25" t="n">
        <f aca="false">ROUNDDOWN((I556*2/3),2)</f>
        <v>6272.88</v>
      </c>
      <c r="N556" s="25"/>
      <c r="O556" s="25" t="n">
        <f aca="false">M556+N556</f>
        <v>6272.88</v>
      </c>
    </row>
    <row r="557" customFormat="false" ht="28" hidden="false" customHeight="true" outlineLevel="0" collapsed="false">
      <c r="A557" s="15" t="s">
        <v>1743</v>
      </c>
      <c r="B557" s="16" t="s">
        <v>1744</v>
      </c>
      <c r="C557" s="25" t="e">
        <f aca="false">IF(MOD(MID(E557,17,1),2)=0,"女","男")</f>
        <v>#VALUE!</v>
      </c>
      <c r="D557" s="17" t="n">
        <f aca="false">2024-MID(E557,7,4)</f>
        <v>44</v>
      </c>
      <c r="E557" s="18" t="s">
        <v>1745</v>
      </c>
      <c r="F557" s="15" t="s">
        <v>497</v>
      </c>
      <c r="G557" s="16" t="s">
        <v>21</v>
      </c>
      <c r="H557" s="16" t="s">
        <v>584</v>
      </c>
      <c r="I557" s="25" t="n">
        <v>9409.32</v>
      </c>
      <c r="J557" s="19" t="n">
        <v>7143.12</v>
      </c>
      <c r="K557" s="15" t="s">
        <v>34</v>
      </c>
      <c r="L557" s="15" t="s">
        <v>24</v>
      </c>
      <c r="M557" s="25" t="n">
        <f aca="false">ROUNDDOWN((I557*2/3),2)</f>
        <v>6272.88</v>
      </c>
      <c r="N557" s="25" t="n">
        <f aca="false">ROUNDDOWN((J557*2/3),2)</f>
        <v>4762.08</v>
      </c>
      <c r="O557" s="25" t="n">
        <f aca="false">M557+N557</f>
        <v>11034.96</v>
      </c>
    </row>
    <row r="558" customFormat="false" ht="28" hidden="false" customHeight="true" outlineLevel="0" collapsed="false">
      <c r="A558" s="15" t="s">
        <v>1746</v>
      </c>
      <c r="B558" s="16" t="s">
        <v>1747</v>
      </c>
      <c r="C558" s="25" t="e">
        <f aca="false">IF(MOD(MID(E558,17,1),2)=0,"女","男")</f>
        <v>#VALUE!</v>
      </c>
      <c r="D558" s="17" t="n">
        <f aca="false">2024-MID(E558,7,4)</f>
        <v>41</v>
      </c>
      <c r="E558" s="18" t="s">
        <v>1748</v>
      </c>
      <c r="F558" s="15" t="s">
        <v>263</v>
      </c>
      <c r="G558" s="16" t="s">
        <v>21</v>
      </c>
      <c r="H558" s="16" t="s">
        <v>584</v>
      </c>
      <c r="I558" s="25" t="n">
        <v>9409.32</v>
      </c>
      <c r="J558" s="19" t="n">
        <v>7143.12</v>
      </c>
      <c r="K558" s="15" t="s">
        <v>34</v>
      </c>
      <c r="L558" s="15" t="s">
        <v>24</v>
      </c>
      <c r="M558" s="25" t="n">
        <f aca="false">ROUNDDOWN((I558*2/3),2)</f>
        <v>6272.88</v>
      </c>
      <c r="N558" s="25" t="n">
        <f aca="false">ROUNDDOWN((J558*2/3),2)</f>
        <v>4762.08</v>
      </c>
      <c r="O558" s="25" t="n">
        <f aca="false">M558+N558</f>
        <v>11034.96</v>
      </c>
    </row>
    <row r="559" customFormat="false" ht="28" hidden="false" customHeight="true" outlineLevel="0" collapsed="false">
      <c r="A559" s="15" t="s">
        <v>1749</v>
      </c>
      <c r="B559" s="16" t="s">
        <v>1750</v>
      </c>
      <c r="C559" s="25" t="e">
        <f aca="false">IF(MOD(MID(E559,17,1),2)=0,"女","男")</f>
        <v>#VALUE!</v>
      </c>
      <c r="D559" s="17" t="n">
        <f aca="false">2024-MID(E559,7,4)</f>
        <v>45</v>
      </c>
      <c r="E559" s="18" t="s">
        <v>1751</v>
      </c>
      <c r="F559" s="15" t="s">
        <v>33</v>
      </c>
      <c r="G559" s="16" t="s">
        <v>21</v>
      </c>
      <c r="H559" s="16" t="s">
        <v>584</v>
      </c>
      <c r="I559" s="25" t="n">
        <v>8625.21</v>
      </c>
      <c r="J559" s="19" t="n">
        <v>6559.02</v>
      </c>
      <c r="K559" s="15" t="s">
        <v>140</v>
      </c>
      <c r="L559" s="15" t="s">
        <v>24</v>
      </c>
      <c r="M559" s="25" t="n">
        <f aca="false">ROUNDDOWN((I559*2/3),2)</f>
        <v>5750.14</v>
      </c>
      <c r="N559" s="25" t="n">
        <f aca="false">ROUNDDOWN((J559*2/3),2)</f>
        <v>4372.68</v>
      </c>
      <c r="O559" s="25" t="n">
        <f aca="false">M559+N559</f>
        <v>10122.82</v>
      </c>
    </row>
    <row r="560" customFormat="false" ht="28" hidden="false" customHeight="true" outlineLevel="0" collapsed="false">
      <c r="A560" s="15" t="s">
        <v>1752</v>
      </c>
      <c r="B560" s="16" t="s">
        <v>1753</v>
      </c>
      <c r="C560" s="25" t="e">
        <f aca="false">IF(MOD(MID(E560,17,1),2)=0,"女","男")</f>
        <v>#VALUE!</v>
      </c>
      <c r="D560" s="17" t="n">
        <f aca="false">2024-MID(E560,7,4)</f>
        <v>59</v>
      </c>
      <c r="E560" s="18" t="s">
        <v>1754</v>
      </c>
      <c r="F560" s="15" t="s">
        <v>263</v>
      </c>
      <c r="G560" s="16" t="s">
        <v>21</v>
      </c>
      <c r="H560" s="16" t="s">
        <v>584</v>
      </c>
      <c r="I560" s="25" t="n">
        <v>4704.66</v>
      </c>
      <c r="J560" s="19"/>
      <c r="K560" s="15" t="s">
        <v>361</v>
      </c>
      <c r="L560" s="15" t="s">
        <v>24</v>
      </c>
      <c r="M560" s="25" t="n">
        <f aca="false">ROUNDDOWN((I560*2/3),2)</f>
        <v>3136.44</v>
      </c>
      <c r="N560" s="25"/>
      <c r="O560" s="25" t="n">
        <f aca="false">M560+N560</f>
        <v>3136.44</v>
      </c>
    </row>
    <row r="561" customFormat="false" ht="28" hidden="false" customHeight="true" outlineLevel="0" collapsed="false">
      <c r="A561" s="15" t="s">
        <v>1755</v>
      </c>
      <c r="B561" s="16" t="s">
        <v>1756</v>
      </c>
      <c r="C561" s="16" t="s">
        <v>18</v>
      </c>
      <c r="D561" s="17" t="n">
        <f aca="false">2024-MID(E561,7,4)</f>
        <v>44</v>
      </c>
      <c r="E561" s="18" t="s">
        <v>1757</v>
      </c>
      <c r="F561" s="15" t="s">
        <v>263</v>
      </c>
      <c r="G561" s="16" t="s">
        <v>21</v>
      </c>
      <c r="H561" s="16" t="s">
        <v>584</v>
      </c>
      <c r="I561" s="25" t="n">
        <v>10454.8</v>
      </c>
      <c r="J561" s="15"/>
      <c r="K561" s="15" t="s">
        <v>34</v>
      </c>
      <c r="L561" s="15" t="s">
        <v>155</v>
      </c>
      <c r="M561" s="25" t="n">
        <f aca="false">ROUNDDOWN((I561*2/3),2)</f>
        <v>6969.86</v>
      </c>
      <c r="N561" s="20"/>
      <c r="O561" s="25" t="n">
        <f aca="false">SUM(M561:N561)</f>
        <v>6969.86</v>
      </c>
    </row>
    <row r="562" customFormat="false" ht="28" hidden="false" customHeight="true" outlineLevel="0" collapsed="false">
      <c r="A562" s="15" t="s">
        <v>1758</v>
      </c>
      <c r="B562" s="16" t="s">
        <v>1759</v>
      </c>
      <c r="C562" s="25" t="e">
        <f aca="false">IF(MOD(MID(E562,17,1),2)=0,"女","男")</f>
        <v>#VALUE!</v>
      </c>
      <c r="D562" s="17" t="n">
        <f aca="false">2024-MID(E562,7,4)</f>
        <v>58</v>
      </c>
      <c r="E562" s="18" t="s">
        <v>1760</v>
      </c>
      <c r="F562" s="15" t="s">
        <v>28</v>
      </c>
      <c r="G562" s="16" t="s">
        <v>21</v>
      </c>
      <c r="H562" s="16" t="s">
        <v>584</v>
      </c>
      <c r="I562" s="25" t="n">
        <v>9409.32</v>
      </c>
      <c r="J562" s="19" t="n">
        <v>7143.12</v>
      </c>
      <c r="K562" s="15" t="s">
        <v>34</v>
      </c>
      <c r="L562" s="15" t="s">
        <v>24</v>
      </c>
      <c r="M562" s="25" t="n">
        <f aca="false">ROUNDDOWN((I562*2/3),2)</f>
        <v>6272.88</v>
      </c>
      <c r="N562" s="25" t="n">
        <f aca="false">ROUNDDOWN((J562*2/3),2)</f>
        <v>4762.08</v>
      </c>
      <c r="O562" s="25" t="n">
        <f aca="false">M562+N562</f>
        <v>11034.96</v>
      </c>
    </row>
    <row r="563" customFormat="false" ht="28" hidden="false" customHeight="true" outlineLevel="0" collapsed="false">
      <c r="A563" s="15" t="s">
        <v>1761</v>
      </c>
      <c r="B563" s="16" t="s">
        <v>1762</v>
      </c>
      <c r="C563" s="25" t="e">
        <f aca="false">IF(MOD(MID(E563,17,1),2)=0,"女","男")</f>
        <v>#VALUE!</v>
      </c>
      <c r="D563" s="17" t="n">
        <f aca="false">2024-MID(E563,7,4)</f>
        <v>60</v>
      </c>
      <c r="E563" s="18" t="s">
        <v>1763</v>
      </c>
      <c r="F563" s="15" t="s">
        <v>33</v>
      </c>
      <c r="G563" s="16" t="s">
        <v>21</v>
      </c>
      <c r="H563" s="16" t="s">
        <v>584</v>
      </c>
      <c r="I563" s="25" t="n">
        <v>7453.32</v>
      </c>
      <c r="J563" s="19" t="n">
        <v>3504.6</v>
      </c>
      <c r="K563" s="15" t="s">
        <v>34</v>
      </c>
      <c r="L563" s="15" t="s">
        <v>371</v>
      </c>
      <c r="M563" s="25" t="n">
        <f aca="false">ROUNDDOWN((I563*2/3),2)</f>
        <v>4968.88</v>
      </c>
      <c r="N563" s="25" t="n">
        <f aca="false">ROUNDDOWN((J563*2/3),2)</f>
        <v>2336.4</v>
      </c>
      <c r="O563" s="25" t="n">
        <f aca="false">M563+N563</f>
        <v>7305.28</v>
      </c>
    </row>
    <row r="564" customFormat="false" ht="28" hidden="false" customHeight="true" outlineLevel="0" collapsed="false">
      <c r="A564" s="15" t="s">
        <v>1764</v>
      </c>
      <c r="B564" s="16" t="s">
        <v>1765</v>
      </c>
      <c r="C564" s="16" t="s">
        <v>38</v>
      </c>
      <c r="D564" s="17" t="n">
        <f aca="false">2024-MID(E564,7,4)</f>
        <v>59</v>
      </c>
      <c r="E564" s="18" t="s">
        <v>1766</v>
      </c>
      <c r="F564" s="15" t="s">
        <v>28</v>
      </c>
      <c r="G564" s="16" t="s">
        <v>21</v>
      </c>
      <c r="H564" s="16" t="s">
        <v>584</v>
      </c>
      <c r="I564" s="25" t="n">
        <v>9409.32</v>
      </c>
      <c r="J564" s="19" t="n">
        <v>7143.12</v>
      </c>
      <c r="K564" s="15" t="s">
        <v>34</v>
      </c>
      <c r="L564" s="15" t="s">
        <v>24</v>
      </c>
      <c r="M564" s="25" t="n">
        <f aca="false">ROUNDDOWN((I564*2/3),2)</f>
        <v>6272.88</v>
      </c>
      <c r="N564" s="20" t="n">
        <f aca="false">ROUNDDOWN((J564*2/3),2)</f>
        <v>4762.08</v>
      </c>
      <c r="O564" s="25" t="n">
        <f aca="false">SUM(M564:N564)</f>
        <v>11034.96</v>
      </c>
    </row>
    <row r="565" customFormat="false" ht="28" hidden="false" customHeight="true" outlineLevel="0" collapsed="false">
      <c r="A565" s="15" t="s">
        <v>1767</v>
      </c>
      <c r="B565" s="16" t="s">
        <v>1768</v>
      </c>
      <c r="C565" s="16" t="s">
        <v>18</v>
      </c>
      <c r="D565" s="17" t="n">
        <f aca="false">2024-MID(E565,7,4)</f>
        <v>43</v>
      </c>
      <c r="E565" s="18" t="s">
        <v>1769</v>
      </c>
      <c r="F565" s="15" t="s">
        <v>20</v>
      </c>
      <c r="G565" s="16" t="s">
        <v>21</v>
      </c>
      <c r="H565" s="16" t="s">
        <v>584</v>
      </c>
      <c r="I565" s="25" t="n">
        <v>9409.32</v>
      </c>
      <c r="J565" s="19" t="n">
        <v>7143.12</v>
      </c>
      <c r="K565" s="15" t="s">
        <v>34</v>
      </c>
      <c r="L565" s="15" t="s">
        <v>24</v>
      </c>
      <c r="M565" s="25" t="n">
        <f aca="false">ROUNDDOWN((I565*2/3),2)</f>
        <v>6272.88</v>
      </c>
      <c r="N565" s="20" t="n">
        <f aca="false">ROUNDDOWN((J565*2/3),2)</f>
        <v>4762.08</v>
      </c>
      <c r="O565" s="25" t="n">
        <f aca="false">SUM(M565:N565)</f>
        <v>11034.96</v>
      </c>
    </row>
    <row r="566" customFormat="false" ht="28" hidden="false" customHeight="true" outlineLevel="0" collapsed="false">
      <c r="A566" s="15" t="s">
        <v>1770</v>
      </c>
      <c r="B566" s="16" t="s">
        <v>1771</v>
      </c>
      <c r="C566" s="25" t="e">
        <f aca="false">IF(MOD(MID(E566,17,1),2)=0,"女","男")</f>
        <v>#VALUE!</v>
      </c>
      <c r="D566" s="17" t="n">
        <f aca="false">2024-MID(E566,7,4)</f>
        <v>54</v>
      </c>
      <c r="E566" s="18" t="s">
        <v>1772</v>
      </c>
      <c r="F566" s="15" t="s">
        <v>28</v>
      </c>
      <c r="G566" s="16" t="s">
        <v>21</v>
      </c>
      <c r="H566" s="16" t="s">
        <v>584</v>
      </c>
      <c r="I566" s="25" t="n">
        <v>15682.2</v>
      </c>
      <c r="J566" s="19" t="n">
        <v>7143.12</v>
      </c>
      <c r="K566" s="15" t="s">
        <v>34</v>
      </c>
      <c r="L566" s="15" t="s">
        <v>24</v>
      </c>
      <c r="M566" s="25" t="n">
        <f aca="false">ROUNDDOWN((I566*2/3),2)</f>
        <v>10454.8</v>
      </c>
      <c r="N566" s="25" t="n">
        <f aca="false">ROUNDDOWN((J566*2/3),2)</f>
        <v>4762.08</v>
      </c>
      <c r="O566" s="25" t="n">
        <f aca="false">M566+N566</f>
        <v>15216.88</v>
      </c>
    </row>
    <row r="567" customFormat="false" ht="28" hidden="false" customHeight="true" outlineLevel="0" collapsed="false">
      <c r="A567" s="15" t="s">
        <v>1773</v>
      </c>
      <c r="B567" s="16" t="s">
        <v>1774</v>
      </c>
      <c r="C567" s="25" t="e">
        <f aca="false">IF(MOD(MID(E567,17,1),2)=0,"女","男")</f>
        <v>#VALUE!</v>
      </c>
      <c r="D567" s="17" t="n">
        <f aca="false">2024-MID(E567,7,4)</f>
        <v>46</v>
      </c>
      <c r="E567" s="18" t="s">
        <v>1775</v>
      </c>
      <c r="F567" s="15" t="s">
        <v>1776</v>
      </c>
      <c r="G567" s="16" t="s">
        <v>21</v>
      </c>
      <c r="H567" s="16" t="s">
        <v>584</v>
      </c>
      <c r="I567" s="25" t="n">
        <v>15682.2</v>
      </c>
      <c r="J567" s="19" t="n">
        <v>7143.12</v>
      </c>
      <c r="K567" s="15" t="s">
        <v>34</v>
      </c>
      <c r="L567" s="15" t="s">
        <v>24</v>
      </c>
      <c r="M567" s="25" t="n">
        <f aca="false">ROUNDDOWN((I567*2/3),2)</f>
        <v>10454.8</v>
      </c>
      <c r="N567" s="25" t="n">
        <f aca="false">ROUNDDOWN((J567*2/3),2)</f>
        <v>4762.08</v>
      </c>
      <c r="O567" s="25" t="n">
        <f aca="false">M567+N567</f>
        <v>15216.88</v>
      </c>
    </row>
    <row r="568" customFormat="false" ht="28" hidden="false" customHeight="true" outlineLevel="0" collapsed="false">
      <c r="A568" s="15" t="s">
        <v>1777</v>
      </c>
      <c r="B568" s="16" t="s">
        <v>1778</v>
      </c>
      <c r="C568" s="25" t="e">
        <f aca="false">IF(MOD(MID(E568,17,1),2)=0,"女","男")</f>
        <v>#VALUE!</v>
      </c>
      <c r="D568" s="17" t="n">
        <f aca="false">2024-MID(E568,7,4)</f>
        <v>58</v>
      </c>
      <c r="E568" s="18" t="s">
        <v>1779</v>
      </c>
      <c r="F568" s="15" t="s">
        <v>28</v>
      </c>
      <c r="G568" s="16" t="s">
        <v>21</v>
      </c>
      <c r="H568" s="16" t="s">
        <v>584</v>
      </c>
      <c r="I568" s="25" t="n">
        <v>9409.32</v>
      </c>
      <c r="J568" s="19" t="n">
        <v>7143.12</v>
      </c>
      <c r="K568" s="15" t="s">
        <v>34</v>
      </c>
      <c r="L568" s="15" t="s">
        <v>24</v>
      </c>
      <c r="M568" s="25" t="n">
        <f aca="false">ROUNDDOWN((I568*2/3),2)</f>
        <v>6272.88</v>
      </c>
      <c r="N568" s="25" t="n">
        <f aca="false">ROUNDDOWN((J568*2/3),2)</f>
        <v>4762.08</v>
      </c>
      <c r="O568" s="25" t="n">
        <f aca="false">M568+N568</f>
        <v>11034.96</v>
      </c>
    </row>
    <row r="569" customFormat="false" ht="28" hidden="false" customHeight="true" outlineLevel="0" collapsed="false">
      <c r="A569" s="15" t="s">
        <v>1780</v>
      </c>
      <c r="B569" s="16" t="s">
        <v>1781</v>
      </c>
      <c r="C569" s="25" t="e">
        <f aca="false">IF(MOD(MID(E569,17,1),2)=0,"女","男")</f>
        <v>#VALUE!</v>
      </c>
      <c r="D569" s="17" t="n">
        <f aca="false">2024-MID(E569,7,4)</f>
        <v>50</v>
      </c>
      <c r="E569" s="18" t="s">
        <v>1782</v>
      </c>
      <c r="F569" s="15" t="s">
        <v>1783</v>
      </c>
      <c r="G569" s="16" t="s">
        <v>21</v>
      </c>
      <c r="H569" s="16" t="s">
        <v>584</v>
      </c>
      <c r="I569" s="25" t="n">
        <v>15682.2</v>
      </c>
      <c r="J569" s="19" t="n">
        <v>7143.12</v>
      </c>
      <c r="K569" s="15" t="s">
        <v>34</v>
      </c>
      <c r="L569" s="15" t="s">
        <v>24</v>
      </c>
      <c r="M569" s="25" t="n">
        <f aca="false">ROUNDDOWN((I569*2/3),2)</f>
        <v>10454.8</v>
      </c>
      <c r="N569" s="25" t="n">
        <f aca="false">ROUNDDOWN((J569*2/3),2)</f>
        <v>4762.08</v>
      </c>
      <c r="O569" s="25" t="n">
        <f aca="false">M569+N569</f>
        <v>15216.88</v>
      </c>
    </row>
    <row r="570" customFormat="false" ht="28" hidden="false" customHeight="true" outlineLevel="0" collapsed="false">
      <c r="A570" s="15" t="s">
        <v>1784</v>
      </c>
      <c r="B570" s="16" t="s">
        <v>1785</v>
      </c>
      <c r="C570" s="25" t="e">
        <f aca="false">IF(MOD(MID(E570,17,1),2)=0,"女","男")</f>
        <v>#VALUE!</v>
      </c>
      <c r="D570" s="17" t="n">
        <f aca="false">2024-MID(E570,7,4)</f>
        <v>46</v>
      </c>
      <c r="E570" s="18" t="s">
        <v>1786</v>
      </c>
      <c r="F570" s="15" t="s">
        <v>122</v>
      </c>
      <c r="G570" s="16" t="s">
        <v>21</v>
      </c>
      <c r="H570" s="16" t="s">
        <v>584</v>
      </c>
      <c r="I570" s="25" t="n">
        <v>9409.32</v>
      </c>
      <c r="J570" s="19" t="n">
        <v>7143.12</v>
      </c>
      <c r="K570" s="15" t="s">
        <v>34</v>
      </c>
      <c r="L570" s="15" t="s">
        <v>24</v>
      </c>
      <c r="M570" s="25" t="n">
        <f aca="false">ROUNDDOWN((I570*2/3),2)</f>
        <v>6272.88</v>
      </c>
      <c r="N570" s="25" t="n">
        <f aca="false">ROUNDDOWN((J570*2/3),2)</f>
        <v>4762.08</v>
      </c>
      <c r="O570" s="25" t="n">
        <f aca="false">M570+N570</f>
        <v>11034.96</v>
      </c>
    </row>
    <row r="571" customFormat="false" ht="28" hidden="false" customHeight="true" outlineLevel="0" collapsed="false">
      <c r="A571" s="15" t="s">
        <v>1787</v>
      </c>
      <c r="B571" s="16" t="s">
        <v>1788</v>
      </c>
      <c r="C571" s="25" t="e">
        <f aca="false">IF(MOD(MID(E571,17,1),2)=0,"女","男")</f>
        <v>#VALUE!</v>
      </c>
      <c r="D571" s="17" t="n">
        <f aca="false">2024-MID(E571,7,4)</f>
        <v>43</v>
      </c>
      <c r="E571" s="18" t="s">
        <v>1789</v>
      </c>
      <c r="F571" s="15" t="s">
        <v>28</v>
      </c>
      <c r="G571" s="16" t="s">
        <v>21</v>
      </c>
      <c r="H571" s="16" t="s">
        <v>584</v>
      </c>
      <c r="I571" s="25" t="n">
        <v>15682.2</v>
      </c>
      <c r="J571" s="19" t="n">
        <v>7143.12</v>
      </c>
      <c r="K571" s="15" t="s">
        <v>34</v>
      </c>
      <c r="L571" s="15" t="s">
        <v>24</v>
      </c>
      <c r="M571" s="25" t="n">
        <f aca="false">ROUNDDOWN((I571*2/3),2)</f>
        <v>10454.8</v>
      </c>
      <c r="N571" s="25" t="n">
        <f aca="false">ROUNDDOWN((J571*2/3),2)</f>
        <v>4762.08</v>
      </c>
      <c r="O571" s="25" t="n">
        <f aca="false">M571+N571</f>
        <v>15216.88</v>
      </c>
    </row>
    <row r="572" customFormat="false" ht="28" hidden="false" customHeight="true" outlineLevel="0" collapsed="false">
      <c r="A572" s="15" t="s">
        <v>1790</v>
      </c>
      <c r="B572" s="16" t="s">
        <v>1791</v>
      </c>
      <c r="C572" s="25" t="e">
        <f aca="false">IF(MOD(MID(E572,17,1),2)=0,"女","男")</f>
        <v>#VALUE!</v>
      </c>
      <c r="D572" s="17" t="n">
        <f aca="false">2024-MID(E572,7,4)</f>
        <v>46</v>
      </c>
      <c r="E572" s="18" t="s">
        <v>1792</v>
      </c>
      <c r="F572" s="15" t="s">
        <v>263</v>
      </c>
      <c r="G572" s="16" t="s">
        <v>21</v>
      </c>
      <c r="H572" s="16" t="s">
        <v>584</v>
      </c>
      <c r="I572" s="25" t="n">
        <v>9409.32</v>
      </c>
      <c r="J572" s="19"/>
      <c r="K572" s="15" t="s">
        <v>34</v>
      </c>
      <c r="L572" s="15" t="s">
        <v>24</v>
      </c>
      <c r="M572" s="25" t="n">
        <f aca="false">ROUNDDOWN((I572*2/3),2)</f>
        <v>6272.88</v>
      </c>
      <c r="N572" s="25"/>
      <c r="O572" s="25" t="n">
        <f aca="false">M572+N572</f>
        <v>6272.88</v>
      </c>
    </row>
    <row r="573" customFormat="false" ht="28" hidden="false" customHeight="true" outlineLevel="0" collapsed="false">
      <c r="A573" s="15" t="s">
        <v>1793</v>
      </c>
      <c r="B573" s="16" t="s">
        <v>1794</v>
      </c>
      <c r="C573" s="25" t="e">
        <f aca="false">IF(MOD(MID(E573,17,1),2)=0,"女","男")</f>
        <v>#VALUE!</v>
      </c>
      <c r="D573" s="17" t="n">
        <f aca="false">2024-MID(E573,7,4)</f>
        <v>55</v>
      </c>
      <c r="E573" s="18" t="s">
        <v>1795</v>
      </c>
      <c r="F573" s="15" t="s">
        <v>33</v>
      </c>
      <c r="G573" s="16" t="s">
        <v>21</v>
      </c>
      <c r="H573" s="16" t="s">
        <v>584</v>
      </c>
      <c r="I573" s="25" t="n">
        <v>9409.32</v>
      </c>
      <c r="J573" s="19" t="n">
        <v>7143.12</v>
      </c>
      <c r="K573" s="15" t="s">
        <v>34</v>
      </c>
      <c r="L573" s="15" t="s">
        <v>24</v>
      </c>
      <c r="M573" s="25" t="n">
        <f aca="false">ROUNDDOWN((I573*2/3),2)</f>
        <v>6272.88</v>
      </c>
      <c r="N573" s="25" t="n">
        <f aca="false">ROUNDDOWN((J573*2/3),2)</f>
        <v>4762.08</v>
      </c>
      <c r="O573" s="25" t="n">
        <f aca="false">M573+N573</f>
        <v>11034.96</v>
      </c>
    </row>
    <row r="574" customFormat="false" ht="28" hidden="false" customHeight="true" outlineLevel="0" collapsed="false">
      <c r="A574" s="15" t="s">
        <v>1796</v>
      </c>
      <c r="B574" s="16" t="s">
        <v>1797</v>
      </c>
      <c r="C574" s="25" t="e">
        <f aca="false">IF(MOD(MID(E574,17,1),2)=0,"女","男")</f>
        <v>#VALUE!</v>
      </c>
      <c r="D574" s="17" t="n">
        <f aca="false">2024-MID(E574,7,4)</f>
        <v>45</v>
      </c>
      <c r="E574" s="18" t="s">
        <v>1798</v>
      </c>
      <c r="F574" s="15" t="s">
        <v>33</v>
      </c>
      <c r="G574" s="16" t="s">
        <v>21</v>
      </c>
      <c r="H574" s="16" t="s">
        <v>584</v>
      </c>
      <c r="I574" s="25" t="n">
        <v>7056.99</v>
      </c>
      <c r="J574" s="19" t="n">
        <v>5323.86</v>
      </c>
      <c r="K574" s="15" t="s">
        <v>34</v>
      </c>
      <c r="L574" s="15" t="s">
        <v>35</v>
      </c>
      <c r="M574" s="25" t="n">
        <f aca="false">ROUNDDOWN((I574*2/3),2)</f>
        <v>4704.66</v>
      </c>
      <c r="N574" s="25" t="n">
        <f aca="false">ROUNDDOWN((J574*2/3),2)</f>
        <v>3549.24</v>
      </c>
      <c r="O574" s="25" t="n">
        <f aca="false">M574+N574</f>
        <v>8253.9</v>
      </c>
    </row>
    <row r="575" customFormat="false" ht="28" hidden="false" customHeight="true" outlineLevel="0" collapsed="false">
      <c r="A575" s="15" t="s">
        <v>1799</v>
      </c>
      <c r="B575" s="16" t="s">
        <v>1800</v>
      </c>
      <c r="C575" s="25" t="e">
        <f aca="false">IF(MOD(MID(E575,17,1),2)=0,"女","男")</f>
        <v>#VALUE!</v>
      </c>
      <c r="D575" s="17" t="n">
        <f aca="false">2024-MID(E575,7,4)</f>
        <v>46</v>
      </c>
      <c r="E575" s="18" t="s">
        <v>1801</v>
      </c>
      <c r="F575" s="15" t="s">
        <v>263</v>
      </c>
      <c r="G575" s="16" t="s">
        <v>21</v>
      </c>
      <c r="H575" s="16" t="s">
        <v>584</v>
      </c>
      <c r="I575" s="25" t="n">
        <v>15682.2</v>
      </c>
      <c r="J575" s="19"/>
      <c r="K575" s="15" t="s">
        <v>34</v>
      </c>
      <c r="L575" s="15" t="s">
        <v>24</v>
      </c>
      <c r="M575" s="25" t="n">
        <f aca="false">ROUNDDOWN((I575*2/3),2)</f>
        <v>10454.8</v>
      </c>
      <c r="N575" s="25"/>
      <c r="O575" s="25" t="n">
        <f aca="false">M575+N575</f>
        <v>10454.8</v>
      </c>
    </row>
    <row r="576" customFormat="false" ht="28" hidden="false" customHeight="true" outlineLevel="0" collapsed="false">
      <c r="A576" s="15" t="s">
        <v>1802</v>
      </c>
      <c r="B576" s="16" t="s">
        <v>1803</v>
      </c>
      <c r="C576" s="25" t="e">
        <f aca="false">IF(MOD(MID(E576,17,1),2)=0,"女","男")</f>
        <v>#VALUE!</v>
      </c>
      <c r="D576" s="17" t="n">
        <f aca="false">2024-MID(E576,7,4)</f>
        <v>42</v>
      </c>
      <c r="E576" s="18" t="s">
        <v>1804</v>
      </c>
      <c r="F576" s="15" t="s">
        <v>28</v>
      </c>
      <c r="G576" s="16" t="s">
        <v>21</v>
      </c>
      <c r="H576" s="16" t="s">
        <v>584</v>
      </c>
      <c r="I576" s="25" t="n">
        <v>9409.32</v>
      </c>
      <c r="J576" s="19"/>
      <c r="K576" s="15" t="s">
        <v>34</v>
      </c>
      <c r="L576" s="15" t="s">
        <v>24</v>
      </c>
      <c r="M576" s="25" t="n">
        <f aca="false">ROUNDDOWN((I576*2/3),2)</f>
        <v>6272.88</v>
      </c>
      <c r="N576" s="25"/>
      <c r="O576" s="25" t="n">
        <f aca="false">M576+N576</f>
        <v>6272.88</v>
      </c>
    </row>
    <row r="577" customFormat="false" ht="28" hidden="false" customHeight="true" outlineLevel="0" collapsed="false">
      <c r="A577" s="15" t="s">
        <v>1805</v>
      </c>
      <c r="B577" s="16" t="s">
        <v>1806</v>
      </c>
      <c r="C577" s="25" t="e">
        <f aca="false">IF(MOD(MID(E577,17,1),2)=0,"女","男")</f>
        <v>#VALUE!</v>
      </c>
      <c r="D577" s="17" t="n">
        <f aca="false">2024-MID(E577,7,4)</f>
        <v>47</v>
      </c>
      <c r="E577" s="18" t="s">
        <v>1807</v>
      </c>
      <c r="F577" s="15" t="s">
        <v>591</v>
      </c>
      <c r="G577" s="16" t="s">
        <v>21</v>
      </c>
      <c r="H577" s="16" t="s">
        <v>584</v>
      </c>
      <c r="I577" s="25" t="n">
        <v>15682.2</v>
      </c>
      <c r="J577" s="19" t="n">
        <v>7143.12</v>
      </c>
      <c r="K577" s="15" t="s">
        <v>34</v>
      </c>
      <c r="L577" s="15" t="s">
        <v>24</v>
      </c>
      <c r="M577" s="25" t="n">
        <f aca="false">ROUNDDOWN((I577*2/3),2)</f>
        <v>10454.8</v>
      </c>
      <c r="N577" s="25" t="n">
        <f aca="false">ROUNDDOWN((J577*2/3),2)</f>
        <v>4762.08</v>
      </c>
      <c r="O577" s="25" t="n">
        <f aca="false">M577+N577</f>
        <v>15216.88</v>
      </c>
    </row>
    <row r="578" customFormat="false" ht="28" hidden="false" customHeight="true" outlineLevel="0" collapsed="false">
      <c r="A578" s="15" t="s">
        <v>1808</v>
      </c>
      <c r="B578" s="16" t="s">
        <v>1809</v>
      </c>
      <c r="C578" s="25" t="e">
        <f aca="false">IF(MOD(MID(E578,17,1),2)=0,"女","男")</f>
        <v>#VALUE!</v>
      </c>
      <c r="D578" s="17" t="n">
        <f aca="false">2024-MID(E578,7,4)</f>
        <v>58</v>
      </c>
      <c r="E578" s="18" t="s">
        <v>1810</v>
      </c>
      <c r="F578" s="15" t="s">
        <v>28</v>
      </c>
      <c r="G578" s="16" t="s">
        <v>21</v>
      </c>
      <c r="H578" s="16" t="s">
        <v>584</v>
      </c>
      <c r="I578" s="25" t="n">
        <v>15682.2</v>
      </c>
      <c r="J578" s="19" t="n">
        <v>7143.12</v>
      </c>
      <c r="K578" s="15" t="s">
        <v>34</v>
      </c>
      <c r="L578" s="15" t="s">
        <v>24</v>
      </c>
      <c r="M578" s="25" t="n">
        <f aca="false">ROUNDDOWN((I578*2/3),2)</f>
        <v>10454.8</v>
      </c>
      <c r="N578" s="25" t="n">
        <f aca="false">ROUNDDOWN((J578*2/3),2)</f>
        <v>4762.08</v>
      </c>
      <c r="O578" s="25" t="n">
        <f aca="false">M578+N578</f>
        <v>15216.88</v>
      </c>
    </row>
    <row r="579" customFormat="false" ht="28" hidden="false" customHeight="true" outlineLevel="0" collapsed="false">
      <c r="A579" s="15" t="s">
        <v>1811</v>
      </c>
      <c r="B579" s="16" t="s">
        <v>1812</v>
      </c>
      <c r="C579" s="25" t="e">
        <f aca="false">IF(MOD(MID(E579,17,1),2)=0,"女","男")</f>
        <v>#VALUE!</v>
      </c>
      <c r="D579" s="17" t="n">
        <f aca="false">2024-MID(E579,7,4)</f>
        <v>53</v>
      </c>
      <c r="E579" s="18" t="s">
        <v>1813</v>
      </c>
      <c r="F579" s="15" t="s">
        <v>33</v>
      </c>
      <c r="G579" s="16" t="s">
        <v>21</v>
      </c>
      <c r="H579" s="16" t="s">
        <v>584</v>
      </c>
      <c r="I579" s="25" t="n">
        <v>7841.1</v>
      </c>
      <c r="J579" s="19" t="n">
        <v>5930.28</v>
      </c>
      <c r="K579" s="15" t="s">
        <v>34</v>
      </c>
      <c r="L579" s="15" t="s">
        <v>128</v>
      </c>
      <c r="M579" s="25" t="n">
        <f aca="false">ROUNDDOWN((I579*2/3),2)</f>
        <v>5227.4</v>
      </c>
      <c r="N579" s="25" t="n">
        <f aca="false">ROUNDDOWN((J579*2/3),2)</f>
        <v>3953.52</v>
      </c>
      <c r="O579" s="25" t="n">
        <f aca="false">M579+N579</f>
        <v>9180.92</v>
      </c>
    </row>
    <row r="580" customFormat="false" ht="28" hidden="false" customHeight="true" outlineLevel="0" collapsed="false">
      <c r="A580" s="15" t="s">
        <v>1814</v>
      </c>
      <c r="B580" s="16" t="s">
        <v>1815</v>
      </c>
      <c r="C580" s="25" t="e">
        <f aca="false">IF(MOD(MID(E580,17,1),2)=0,"女","男")</f>
        <v>#VALUE!</v>
      </c>
      <c r="D580" s="17" t="n">
        <f aca="false">2024-MID(E580,7,4)</f>
        <v>45</v>
      </c>
      <c r="E580" s="18" t="s">
        <v>1816</v>
      </c>
      <c r="F580" s="15" t="s">
        <v>20</v>
      </c>
      <c r="G580" s="16" t="s">
        <v>21</v>
      </c>
      <c r="H580" s="16" t="s">
        <v>584</v>
      </c>
      <c r="I580" s="25" t="n">
        <v>7056.99</v>
      </c>
      <c r="J580" s="19" t="n">
        <v>5390.82</v>
      </c>
      <c r="K580" s="15" t="s">
        <v>29</v>
      </c>
      <c r="L580" s="15" t="s">
        <v>24</v>
      </c>
      <c r="M580" s="25" t="n">
        <f aca="false">ROUNDDOWN((I580*2/3),2)</f>
        <v>4704.66</v>
      </c>
      <c r="N580" s="25" t="n">
        <f aca="false">ROUNDDOWN((J580*2/3),2)</f>
        <v>3593.88</v>
      </c>
      <c r="O580" s="25" t="n">
        <f aca="false">M580+N580</f>
        <v>8298.54</v>
      </c>
    </row>
    <row r="581" customFormat="false" ht="28" hidden="false" customHeight="true" outlineLevel="0" collapsed="false">
      <c r="A581" s="15" t="s">
        <v>1817</v>
      </c>
      <c r="B581" s="16" t="s">
        <v>1818</v>
      </c>
      <c r="C581" s="25" t="e">
        <f aca="false">IF(MOD(MID(E581,17,1),2)=0,"女","男")</f>
        <v>#VALUE!</v>
      </c>
      <c r="D581" s="17" t="n">
        <f aca="false">2024-MID(E581,7,4)</f>
        <v>49</v>
      </c>
      <c r="E581" s="18" t="s">
        <v>1819</v>
      </c>
      <c r="F581" s="15" t="s">
        <v>28</v>
      </c>
      <c r="G581" s="16" t="s">
        <v>21</v>
      </c>
      <c r="H581" s="16" t="s">
        <v>584</v>
      </c>
      <c r="I581" s="25" t="n">
        <v>3920.55</v>
      </c>
      <c r="J581" s="19" t="n">
        <v>3032.1</v>
      </c>
      <c r="K581" s="15" t="s">
        <v>145</v>
      </c>
      <c r="L581" s="15" t="s">
        <v>24</v>
      </c>
      <c r="M581" s="25" t="n">
        <f aca="false">ROUNDDOWN((I581*2/3),2)</f>
        <v>2613.7</v>
      </c>
      <c r="N581" s="25" t="n">
        <f aca="false">ROUNDDOWN((J581*2/3),2)</f>
        <v>2021.4</v>
      </c>
      <c r="O581" s="25" t="n">
        <f aca="false">M581+N581</f>
        <v>4635.1</v>
      </c>
    </row>
    <row r="582" customFormat="false" ht="28" hidden="false" customHeight="true" outlineLevel="0" collapsed="false">
      <c r="A582" s="15" t="s">
        <v>1820</v>
      </c>
      <c r="B582" s="16" t="s">
        <v>1821</v>
      </c>
      <c r="C582" s="25" t="e">
        <f aca="false">IF(MOD(MID(E582,17,1),2)=0,"女","男")</f>
        <v>#VALUE!</v>
      </c>
      <c r="D582" s="17" t="n">
        <f aca="false">2024-MID(E582,7,4)</f>
        <v>44</v>
      </c>
      <c r="E582" s="18" t="s">
        <v>1822</v>
      </c>
      <c r="F582" s="15" t="s">
        <v>88</v>
      </c>
      <c r="G582" s="16" t="s">
        <v>21</v>
      </c>
      <c r="H582" s="16" t="s">
        <v>584</v>
      </c>
      <c r="I582" s="25" t="n">
        <v>9409.32</v>
      </c>
      <c r="J582" s="19"/>
      <c r="K582" s="15" t="s">
        <v>34</v>
      </c>
      <c r="L582" s="15" t="s">
        <v>24</v>
      </c>
      <c r="M582" s="25" t="n">
        <f aca="false">ROUNDDOWN((I582*2/3),2)</f>
        <v>6272.88</v>
      </c>
      <c r="N582" s="25"/>
      <c r="O582" s="25" t="n">
        <f aca="false">M582+N582</f>
        <v>6272.88</v>
      </c>
    </row>
    <row r="583" customFormat="false" ht="28" hidden="false" customHeight="true" outlineLevel="0" collapsed="false">
      <c r="A583" s="15" t="s">
        <v>1823</v>
      </c>
      <c r="B583" s="16" t="s">
        <v>1824</v>
      </c>
      <c r="C583" s="25" t="e">
        <f aca="false">IF(MOD(MID(E583,17,1),2)=0,"女","男")</f>
        <v>#VALUE!</v>
      </c>
      <c r="D583" s="17" t="n">
        <f aca="false">2024-MID(E583,7,4)</f>
        <v>48</v>
      </c>
      <c r="E583" s="18" t="s">
        <v>1825</v>
      </c>
      <c r="F583" s="15" t="s">
        <v>88</v>
      </c>
      <c r="G583" s="16" t="s">
        <v>21</v>
      </c>
      <c r="H583" s="16" t="s">
        <v>584</v>
      </c>
      <c r="I583" s="25" t="n">
        <v>15682.2</v>
      </c>
      <c r="J583" s="19" t="n">
        <v>7143.12</v>
      </c>
      <c r="K583" s="15" t="s">
        <v>34</v>
      </c>
      <c r="L583" s="15" t="s">
        <v>24</v>
      </c>
      <c r="M583" s="25" t="n">
        <f aca="false">ROUNDDOWN((I583*2/3),2)</f>
        <v>10454.8</v>
      </c>
      <c r="N583" s="25" t="n">
        <f aca="false">ROUNDDOWN((J583*2/3),2)</f>
        <v>4762.08</v>
      </c>
      <c r="O583" s="25" t="n">
        <f aca="false">M583+N583</f>
        <v>15216.88</v>
      </c>
    </row>
    <row r="584" customFormat="false" ht="28" hidden="false" customHeight="true" outlineLevel="0" collapsed="false">
      <c r="A584" s="15" t="s">
        <v>1826</v>
      </c>
      <c r="B584" s="16" t="s">
        <v>1827</v>
      </c>
      <c r="C584" s="25" t="e">
        <f aca="false">IF(MOD(MID(E584,17,1),2)=0,"女","男")</f>
        <v>#VALUE!</v>
      </c>
      <c r="D584" s="17" t="n">
        <f aca="false">2024-MID(E584,7,4)</f>
        <v>46</v>
      </c>
      <c r="E584" s="18" t="s">
        <v>1828</v>
      </c>
      <c r="F584" s="15" t="s">
        <v>88</v>
      </c>
      <c r="G584" s="16" t="s">
        <v>21</v>
      </c>
      <c r="H584" s="16" t="s">
        <v>584</v>
      </c>
      <c r="I584" s="25" t="n">
        <v>9409.32</v>
      </c>
      <c r="J584" s="19" t="n">
        <v>7143.12</v>
      </c>
      <c r="K584" s="15" t="s">
        <v>34</v>
      </c>
      <c r="L584" s="15" t="s">
        <v>24</v>
      </c>
      <c r="M584" s="25" t="n">
        <f aca="false">ROUNDDOWN((I584*2/3),2)</f>
        <v>6272.88</v>
      </c>
      <c r="N584" s="25" t="n">
        <f aca="false">ROUNDDOWN((J584*2/3),2)</f>
        <v>4762.08</v>
      </c>
      <c r="O584" s="25" t="n">
        <f aca="false">M584+N584</f>
        <v>11034.96</v>
      </c>
    </row>
    <row r="585" customFormat="false" ht="28" hidden="false" customHeight="true" outlineLevel="0" collapsed="false">
      <c r="A585" s="15" t="s">
        <v>1829</v>
      </c>
      <c r="B585" s="16" t="s">
        <v>1830</v>
      </c>
      <c r="C585" s="25" t="e">
        <f aca="false">IF(MOD(MID(E585,17,1),2)=0,"女","男")</f>
        <v>#VALUE!</v>
      </c>
      <c r="D585" s="17" t="n">
        <f aca="false">2024-MID(E585,7,4)</f>
        <v>46</v>
      </c>
      <c r="E585" s="18" t="s">
        <v>1831</v>
      </c>
      <c r="F585" s="15" t="s">
        <v>33</v>
      </c>
      <c r="G585" s="16" t="s">
        <v>21</v>
      </c>
      <c r="H585" s="16" t="s">
        <v>584</v>
      </c>
      <c r="I585" s="25" t="n">
        <v>15682.2</v>
      </c>
      <c r="J585" s="19" t="n">
        <v>7143.12</v>
      </c>
      <c r="K585" s="15" t="s">
        <v>34</v>
      </c>
      <c r="L585" s="15" t="s">
        <v>24</v>
      </c>
      <c r="M585" s="25" t="n">
        <f aca="false">ROUNDDOWN((I585*2/3),2)</f>
        <v>10454.8</v>
      </c>
      <c r="N585" s="25" t="n">
        <f aca="false">ROUNDDOWN((J585*2/3),2)</f>
        <v>4762.08</v>
      </c>
      <c r="O585" s="25" t="n">
        <f aca="false">M585+N585</f>
        <v>15216.88</v>
      </c>
    </row>
    <row r="586" customFormat="false" ht="28" hidden="false" customHeight="true" outlineLevel="0" collapsed="false">
      <c r="A586" s="15" t="s">
        <v>1832</v>
      </c>
      <c r="B586" s="16" t="s">
        <v>1833</v>
      </c>
      <c r="C586" s="25" t="e">
        <f aca="false">IF(MOD(MID(E586,17,1),2)=0,"女","男")</f>
        <v>#VALUE!</v>
      </c>
      <c r="D586" s="17" t="n">
        <f aca="false">2024-MID(E586,7,4)</f>
        <v>54</v>
      </c>
      <c r="E586" s="18" t="s">
        <v>1834</v>
      </c>
      <c r="F586" s="15" t="s">
        <v>263</v>
      </c>
      <c r="G586" s="16" t="s">
        <v>21</v>
      </c>
      <c r="H586" s="16" t="s">
        <v>584</v>
      </c>
      <c r="I586" s="25" t="n">
        <v>15682.2</v>
      </c>
      <c r="J586" s="19"/>
      <c r="K586" s="15" t="s">
        <v>34</v>
      </c>
      <c r="L586" s="15" t="s">
        <v>24</v>
      </c>
      <c r="M586" s="25" t="n">
        <f aca="false">ROUNDDOWN((I586*2/3),2)</f>
        <v>10454.8</v>
      </c>
      <c r="N586" s="25"/>
      <c r="O586" s="25" t="n">
        <f aca="false">M586+N586</f>
        <v>10454.8</v>
      </c>
    </row>
    <row r="587" customFormat="false" ht="28" hidden="false" customHeight="true" outlineLevel="0" collapsed="false">
      <c r="A587" s="15" t="s">
        <v>1835</v>
      </c>
      <c r="B587" s="16" t="s">
        <v>1836</v>
      </c>
      <c r="C587" s="25" t="e">
        <f aca="false">IF(MOD(MID(E587,17,1),2)=0,"女","男")</f>
        <v>#VALUE!</v>
      </c>
      <c r="D587" s="17" t="n">
        <f aca="false">2024-MID(E587,7,4)</f>
        <v>49</v>
      </c>
      <c r="E587" s="18" t="s">
        <v>1837</v>
      </c>
      <c r="F587" s="15" t="s">
        <v>20</v>
      </c>
      <c r="G587" s="16" t="s">
        <v>21</v>
      </c>
      <c r="H587" s="16" t="s">
        <v>584</v>
      </c>
      <c r="I587" s="25" t="n">
        <v>15682.2</v>
      </c>
      <c r="J587" s="19" t="n">
        <v>7143.12</v>
      </c>
      <c r="K587" s="15" t="s">
        <v>34</v>
      </c>
      <c r="L587" s="15" t="s">
        <v>24</v>
      </c>
      <c r="M587" s="25" t="n">
        <f aca="false">ROUNDDOWN((I587*2/3),2)</f>
        <v>10454.8</v>
      </c>
      <c r="N587" s="25" t="n">
        <f aca="false">ROUNDDOWN((J587*2/3),2)</f>
        <v>4762.08</v>
      </c>
      <c r="O587" s="25" t="n">
        <f aca="false">M587+N587</f>
        <v>15216.88</v>
      </c>
    </row>
    <row r="588" customFormat="false" ht="28" hidden="false" customHeight="true" outlineLevel="0" collapsed="false">
      <c r="A588" s="15" t="s">
        <v>1838</v>
      </c>
      <c r="B588" s="16" t="s">
        <v>1839</v>
      </c>
      <c r="C588" s="25" t="e">
        <f aca="false">IF(MOD(MID(E588,17,1),2)=0,"女","男")</f>
        <v>#VALUE!</v>
      </c>
      <c r="D588" s="17" t="n">
        <f aca="false">2024-MID(E588,7,4)</f>
        <v>56</v>
      </c>
      <c r="E588" s="18" t="s">
        <v>1840</v>
      </c>
      <c r="F588" s="15" t="s">
        <v>497</v>
      </c>
      <c r="G588" s="16" t="s">
        <v>21</v>
      </c>
      <c r="H588" s="16" t="s">
        <v>584</v>
      </c>
      <c r="I588" s="25" t="n">
        <v>9409.32</v>
      </c>
      <c r="J588" s="19"/>
      <c r="K588" s="15" t="s">
        <v>34</v>
      </c>
      <c r="L588" s="15" t="s">
        <v>24</v>
      </c>
      <c r="M588" s="25" t="n">
        <f aca="false">ROUNDDOWN((I588*2/3),2)</f>
        <v>6272.88</v>
      </c>
      <c r="N588" s="25"/>
      <c r="O588" s="25" t="n">
        <f aca="false">M588+N588</f>
        <v>6272.88</v>
      </c>
    </row>
    <row r="589" s="1" customFormat="true" ht="28" hidden="false" customHeight="true" outlineLevel="0" collapsed="false">
      <c r="A589" s="15" t="s">
        <v>1841</v>
      </c>
      <c r="B589" s="16" t="s">
        <v>1842</v>
      </c>
      <c r="C589" s="25" t="e">
        <f aca="false">IF(MOD(MID(E589,17,1),2)=0,"女","男")</f>
        <v>#VALUE!</v>
      </c>
      <c r="D589" s="17" t="n">
        <f aca="false">2024-MID(E589,7,4)</f>
        <v>45</v>
      </c>
      <c r="E589" s="18" t="s">
        <v>1843</v>
      </c>
      <c r="F589" s="15" t="s">
        <v>43</v>
      </c>
      <c r="G589" s="16" t="s">
        <v>21</v>
      </c>
      <c r="H589" s="16" t="s">
        <v>584</v>
      </c>
      <c r="I589" s="25" t="n">
        <v>7841.1</v>
      </c>
      <c r="J589" s="19" t="n">
        <v>5974.92</v>
      </c>
      <c r="K589" s="15" t="s">
        <v>77</v>
      </c>
      <c r="L589" s="15" t="s">
        <v>24</v>
      </c>
      <c r="M589" s="25" t="n">
        <f aca="false">ROUNDDOWN((I589*2/3),2)</f>
        <v>5227.4</v>
      </c>
      <c r="N589" s="20" t="n">
        <f aca="false">ROUNDDOWN((J589*2/3),2)</f>
        <v>3983.28</v>
      </c>
      <c r="O589" s="25" t="n">
        <f aca="false">SUM(M589:N589)</f>
        <v>9210.68</v>
      </c>
    </row>
    <row r="590" s="1" customFormat="true" ht="28" hidden="false" customHeight="true" outlineLevel="0" collapsed="false">
      <c r="A590" s="15" t="s">
        <v>1844</v>
      </c>
      <c r="B590" s="16" t="s">
        <v>1845</v>
      </c>
      <c r="C590" s="25" t="e">
        <f aca="false">IF(MOD(MID(E590,17,1),2)=0,"女","男")</f>
        <v>#VALUE!</v>
      </c>
      <c r="D590" s="17" t="n">
        <f aca="false">2024-MID(E590,7,4)</f>
        <v>57</v>
      </c>
      <c r="E590" s="18" t="s">
        <v>1846</v>
      </c>
      <c r="F590" s="15" t="s">
        <v>33</v>
      </c>
      <c r="G590" s="16" t="s">
        <v>21</v>
      </c>
      <c r="H590" s="16" t="s">
        <v>584</v>
      </c>
      <c r="I590" s="25" t="n">
        <v>9409.32</v>
      </c>
      <c r="J590" s="19"/>
      <c r="K590" s="15" t="s">
        <v>34</v>
      </c>
      <c r="L590" s="15" t="s">
        <v>24</v>
      </c>
      <c r="M590" s="25" t="n">
        <f aca="false">ROUNDDOWN((I590*2/3),2)</f>
        <v>6272.88</v>
      </c>
      <c r="N590" s="20"/>
      <c r="O590" s="25" t="n">
        <f aca="false">SUM(M590:N590)</f>
        <v>6272.88</v>
      </c>
    </row>
    <row r="591" s="1" customFormat="true" ht="28" hidden="false" customHeight="true" outlineLevel="0" collapsed="false">
      <c r="A591" s="15" t="s">
        <v>1847</v>
      </c>
      <c r="B591" s="16" t="s">
        <v>1848</v>
      </c>
      <c r="C591" s="25" t="e">
        <f aca="false">IF(MOD(MID(E591,17,1),2)=0,"女","男")</f>
        <v>#VALUE!</v>
      </c>
      <c r="D591" s="17" t="n">
        <f aca="false">2024-MID(E591,7,4)</f>
        <v>46</v>
      </c>
      <c r="E591" s="18" t="s">
        <v>1849</v>
      </c>
      <c r="F591" s="15" t="s">
        <v>138</v>
      </c>
      <c r="G591" s="16" t="s">
        <v>21</v>
      </c>
      <c r="H591" s="16" t="s">
        <v>584</v>
      </c>
      <c r="I591" s="25" t="n">
        <v>9409.32</v>
      </c>
      <c r="J591" s="19"/>
      <c r="K591" s="15" t="s">
        <v>34</v>
      </c>
      <c r="L591" s="15" t="s">
        <v>24</v>
      </c>
      <c r="M591" s="25" t="n">
        <f aca="false">ROUNDDOWN((I591*2/3),2)</f>
        <v>6272.88</v>
      </c>
      <c r="N591" s="20"/>
      <c r="O591" s="25" t="n">
        <f aca="false">SUM(M591:N591)</f>
        <v>6272.88</v>
      </c>
    </row>
    <row r="592" s="1" customFormat="true" ht="28" hidden="false" customHeight="true" outlineLevel="0" collapsed="false">
      <c r="A592" s="15" t="s">
        <v>1850</v>
      </c>
      <c r="B592" s="16" t="s">
        <v>1851</v>
      </c>
      <c r="C592" s="25" t="e">
        <f aca="false">IF(MOD(MID(E592,17,1),2)=0,"女","男")</f>
        <v>#VALUE!</v>
      </c>
      <c r="D592" s="17" t="n">
        <f aca="false">2024-MID(E592,7,4)</f>
        <v>57</v>
      </c>
      <c r="E592" s="18" t="s">
        <v>1852</v>
      </c>
      <c r="F592" s="15" t="s">
        <v>28</v>
      </c>
      <c r="G592" s="16" t="s">
        <v>21</v>
      </c>
      <c r="H592" s="16" t="s">
        <v>584</v>
      </c>
      <c r="I592" s="25" t="n">
        <v>15682.2</v>
      </c>
      <c r="J592" s="19" t="n">
        <v>7143.12</v>
      </c>
      <c r="K592" s="15" t="s">
        <v>34</v>
      </c>
      <c r="L592" s="15" t="s">
        <v>24</v>
      </c>
      <c r="M592" s="25" t="n">
        <f aca="false">ROUNDDOWN((I592*2/3),2)</f>
        <v>10454.8</v>
      </c>
      <c r="N592" s="20" t="n">
        <f aca="false">ROUNDDOWN((J592*2/3),2)</f>
        <v>4762.08</v>
      </c>
      <c r="O592" s="25" t="n">
        <f aca="false">SUM(M592:N592)</f>
        <v>15216.88</v>
      </c>
    </row>
    <row r="593" s="1" customFormat="true" ht="28" hidden="false" customHeight="true" outlineLevel="0" collapsed="false">
      <c r="A593" s="15" t="s">
        <v>1853</v>
      </c>
      <c r="B593" s="16" t="s">
        <v>1854</v>
      </c>
      <c r="C593" s="25" t="e">
        <f aca="false">IF(MOD(MID(E593,17,1),2)=0,"女","男")</f>
        <v>#VALUE!</v>
      </c>
      <c r="D593" s="17" t="n">
        <f aca="false">2024-MID(E593,7,4)</f>
        <v>45</v>
      </c>
      <c r="E593" s="18" t="s">
        <v>1855</v>
      </c>
      <c r="F593" s="15" t="s">
        <v>33</v>
      </c>
      <c r="G593" s="16" t="s">
        <v>21</v>
      </c>
      <c r="H593" s="16" t="s">
        <v>584</v>
      </c>
      <c r="I593" s="25" t="n">
        <v>7056.99</v>
      </c>
      <c r="J593" s="19" t="n">
        <v>5323.86</v>
      </c>
      <c r="K593" s="15" t="s">
        <v>34</v>
      </c>
      <c r="L593" s="15" t="s">
        <v>35</v>
      </c>
      <c r="M593" s="25" t="n">
        <f aca="false">ROUNDDOWN((I593*2/3),2)</f>
        <v>4704.66</v>
      </c>
      <c r="N593" s="20" t="n">
        <f aca="false">ROUNDDOWN((J593*2/3),2)</f>
        <v>3549.24</v>
      </c>
      <c r="O593" s="25" t="n">
        <f aca="false">SUM(M593:N593)</f>
        <v>8253.9</v>
      </c>
    </row>
    <row r="594" s="1" customFormat="true" ht="28" hidden="false" customHeight="true" outlineLevel="0" collapsed="false">
      <c r="A594" s="15" t="s">
        <v>1856</v>
      </c>
      <c r="B594" s="16" t="s">
        <v>1857</v>
      </c>
      <c r="C594" s="25" t="e">
        <f aca="false">IF(MOD(MID(E594,17,1),2)=0,"女","男")</f>
        <v>#VALUE!</v>
      </c>
      <c r="D594" s="17" t="n">
        <f aca="false">2024-MID(E594,7,4)</f>
        <v>57</v>
      </c>
      <c r="E594" s="18" t="s">
        <v>1858</v>
      </c>
      <c r="F594" s="15" t="s">
        <v>28</v>
      </c>
      <c r="G594" s="16" t="s">
        <v>21</v>
      </c>
      <c r="H594" s="16" t="s">
        <v>584</v>
      </c>
      <c r="I594" s="25" t="n">
        <v>15682.2</v>
      </c>
      <c r="J594" s="19" t="n">
        <v>7143.12</v>
      </c>
      <c r="K594" s="15" t="s">
        <v>34</v>
      </c>
      <c r="L594" s="15" t="s">
        <v>24</v>
      </c>
      <c r="M594" s="25" t="n">
        <f aca="false">ROUNDDOWN((I594*2/3),2)</f>
        <v>10454.8</v>
      </c>
      <c r="N594" s="20" t="n">
        <f aca="false">ROUNDDOWN((J594*2/3),2)</f>
        <v>4762.08</v>
      </c>
      <c r="O594" s="25" t="n">
        <f aca="false">SUM(M594:N594)</f>
        <v>15216.88</v>
      </c>
    </row>
    <row r="595" s="1" customFormat="true" ht="28" hidden="false" customHeight="true" outlineLevel="0" collapsed="false">
      <c r="A595" s="15" t="s">
        <v>1859</v>
      </c>
      <c r="B595" s="16" t="s">
        <v>1860</v>
      </c>
      <c r="C595" s="25" t="e">
        <f aca="false">IF(MOD(MID(E595,17,1),2)=0,"女","男")</f>
        <v>#VALUE!</v>
      </c>
      <c r="D595" s="17" t="n">
        <f aca="false">2024-MID(E595,7,4)</f>
        <v>45</v>
      </c>
      <c r="E595" s="18" t="s">
        <v>1861</v>
      </c>
      <c r="F595" s="15" t="s">
        <v>33</v>
      </c>
      <c r="G595" s="16" t="s">
        <v>21</v>
      </c>
      <c r="H595" s="16" t="s">
        <v>584</v>
      </c>
      <c r="I595" s="25" t="n">
        <v>15682.2</v>
      </c>
      <c r="J595" s="19" t="n">
        <v>7143.12</v>
      </c>
      <c r="K595" s="15" t="s">
        <v>34</v>
      </c>
      <c r="L595" s="15" t="s">
        <v>24</v>
      </c>
      <c r="M595" s="25" t="n">
        <f aca="false">ROUNDDOWN((I595*2/3),2)</f>
        <v>10454.8</v>
      </c>
      <c r="N595" s="20" t="n">
        <f aca="false">ROUNDDOWN((J595*2/3),2)</f>
        <v>4762.08</v>
      </c>
      <c r="O595" s="25" t="n">
        <f aca="false">SUM(M595:N595)</f>
        <v>15216.88</v>
      </c>
    </row>
    <row r="596" s="1" customFormat="true" ht="28" hidden="false" customHeight="true" outlineLevel="0" collapsed="false">
      <c r="A596" s="15" t="s">
        <v>1862</v>
      </c>
      <c r="B596" s="16" t="s">
        <v>1863</v>
      </c>
      <c r="C596" s="25" t="e">
        <f aca="false">IF(MOD(MID(E596,17,1),2)=0,"女","男")</f>
        <v>#VALUE!</v>
      </c>
      <c r="D596" s="17" t="n">
        <f aca="false">2024-MID(E596,7,4)</f>
        <v>44</v>
      </c>
      <c r="E596" s="18" t="s">
        <v>1864</v>
      </c>
      <c r="F596" s="15" t="s">
        <v>122</v>
      </c>
      <c r="G596" s="16" t="s">
        <v>21</v>
      </c>
      <c r="H596" s="16" t="s">
        <v>584</v>
      </c>
      <c r="I596" s="25" t="n">
        <v>9409.32</v>
      </c>
      <c r="J596" s="19" t="n">
        <v>7143.12</v>
      </c>
      <c r="K596" s="15" t="s">
        <v>34</v>
      </c>
      <c r="L596" s="15" t="s">
        <v>24</v>
      </c>
      <c r="M596" s="25" t="n">
        <f aca="false">ROUNDDOWN((I596*2/3),2)</f>
        <v>6272.88</v>
      </c>
      <c r="N596" s="20" t="n">
        <f aca="false">ROUNDDOWN((J596*2/3),2)</f>
        <v>4762.08</v>
      </c>
      <c r="O596" s="25" t="n">
        <f aca="false">SUM(M596:N596)</f>
        <v>11034.96</v>
      </c>
    </row>
    <row r="597" s="1" customFormat="true" ht="28" hidden="false" customHeight="true" outlineLevel="0" collapsed="false">
      <c r="A597" s="15" t="s">
        <v>1865</v>
      </c>
      <c r="B597" s="16" t="s">
        <v>1866</v>
      </c>
      <c r="C597" s="25" t="e">
        <f aca="false">IF(MOD(MID(E597,17,1),2)=0,"女","男")</f>
        <v>#VALUE!</v>
      </c>
      <c r="D597" s="17" t="n">
        <f aca="false">2024-MID(E597,7,4)</f>
        <v>48</v>
      </c>
      <c r="E597" s="18" t="s">
        <v>1867</v>
      </c>
      <c r="F597" s="15" t="s">
        <v>28</v>
      </c>
      <c r="G597" s="16" t="s">
        <v>21</v>
      </c>
      <c r="H597" s="16" t="s">
        <v>584</v>
      </c>
      <c r="I597" s="25" t="n">
        <v>15682.2</v>
      </c>
      <c r="J597" s="19" t="n">
        <v>7143.12</v>
      </c>
      <c r="K597" s="15" t="s">
        <v>34</v>
      </c>
      <c r="L597" s="15" t="s">
        <v>24</v>
      </c>
      <c r="M597" s="25" t="n">
        <f aca="false">ROUNDDOWN((I597*2/3),2)</f>
        <v>10454.8</v>
      </c>
      <c r="N597" s="20" t="n">
        <f aca="false">ROUNDDOWN((J597*2/3),2)</f>
        <v>4762.08</v>
      </c>
      <c r="O597" s="25" t="n">
        <f aca="false">SUM(M597:N597)</f>
        <v>15216.88</v>
      </c>
    </row>
    <row r="598" s="31" customFormat="true" ht="28" hidden="false" customHeight="true" outlineLevel="0" collapsed="false">
      <c r="A598" s="15" t="s">
        <v>1868</v>
      </c>
      <c r="B598" s="16" t="s">
        <v>1203</v>
      </c>
      <c r="C598" s="25" t="e">
        <f aca="false">IF(MOD(MID(E598,17,1),2)=0,"女","男")</f>
        <v>#VALUE!</v>
      </c>
      <c r="D598" s="17" t="n">
        <f aca="false">2024-MID(E598,7,4)</f>
        <v>42</v>
      </c>
      <c r="E598" s="18" t="s">
        <v>1869</v>
      </c>
      <c r="F598" s="15" t="s">
        <v>101</v>
      </c>
      <c r="G598" s="16" t="s">
        <v>21</v>
      </c>
      <c r="H598" s="16" t="s">
        <v>584</v>
      </c>
      <c r="I598" s="25" t="n">
        <v>9409.32</v>
      </c>
      <c r="J598" s="19" t="n">
        <v>7143.12</v>
      </c>
      <c r="K598" s="15" t="s">
        <v>34</v>
      </c>
      <c r="L598" s="15" t="s">
        <v>24</v>
      </c>
      <c r="M598" s="25" t="n">
        <f aca="false">ROUNDDOWN((I598*2/3),2)</f>
        <v>6272.88</v>
      </c>
      <c r="N598" s="20" t="n">
        <f aca="false">ROUNDDOWN((J598*2/3),2)</f>
        <v>4762.08</v>
      </c>
      <c r="O598" s="25" t="n">
        <f aca="false">SUM(M598:N598)</f>
        <v>11034.96</v>
      </c>
    </row>
    <row r="599" s="1" customFormat="true" ht="28" hidden="false" customHeight="true" outlineLevel="0" collapsed="false">
      <c r="A599" s="15" t="s">
        <v>1870</v>
      </c>
      <c r="B599" s="16" t="s">
        <v>1871</v>
      </c>
      <c r="C599" s="25" t="e">
        <f aca="false">IF(MOD(MID(E599,17,1),2)=0,"女","男")</f>
        <v>#VALUE!</v>
      </c>
      <c r="D599" s="17" t="n">
        <f aca="false">2024-MID(E599,7,4)</f>
        <v>59</v>
      </c>
      <c r="E599" s="18" t="s">
        <v>1872</v>
      </c>
      <c r="F599" s="15" t="s">
        <v>20</v>
      </c>
      <c r="G599" s="16" t="s">
        <v>21</v>
      </c>
      <c r="H599" s="16" t="s">
        <v>584</v>
      </c>
      <c r="I599" s="25" t="n">
        <v>9409.32</v>
      </c>
      <c r="J599" s="19" t="n">
        <v>7143.12</v>
      </c>
      <c r="K599" s="15" t="s">
        <v>34</v>
      </c>
      <c r="L599" s="15" t="s">
        <v>24</v>
      </c>
      <c r="M599" s="25" t="n">
        <f aca="false">ROUNDDOWN((I599*2/3),2)</f>
        <v>6272.88</v>
      </c>
      <c r="N599" s="20" t="n">
        <f aca="false">ROUNDDOWN((J599*2/3),2)</f>
        <v>4762.08</v>
      </c>
      <c r="O599" s="25" t="n">
        <f aca="false">SUM(M599:N599)</f>
        <v>11034.96</v>
      </c>
    </row>
    <row r="600" s="1" customFormat="true" ht="28" hidden="false" customHeight="true" outlineLevel="0" collapsed="false">
      <c r="A600" s="15" t="s">
        <v>1873</v>
      </c>
      <c r="B600" s="16" t="s">
        <v>1874</v>
      </c>
      <c r="C600" s="25" t="e">
        <f aca="false">IF(MOD(MID(E600,17,1),2)=0,"女","男")</f>
        <v>#VALUE!</v>
      </c>
      <c r="D600" s="17" t="n">
        <f aca="false">2024-MID(E600,7,4)</f>
        <v>58</v>
      </c>
      <c r="E600" s="18" t="s">
        <v>1875</v>
      </c>
      <c r="F600" s="15" t="s">
        <v>33</v>
      </c>
      <c r="G600" s="16" t="s">
        <v>21</v>
      </c>
      <c r="H600" s="16" t="s">
        <v>584</v>
      </c>
      <c r="I600" s="25" t="n">
        <v>15682.2</v>
      </c>
      <c r="J600" s="19" t="n">
        <v>7143.12</v>
      </c>
      <c r="K600" s="15" t="s">
        <v>34</v>
      </c>
      <c r="L600" s="15" t="s">
        <v>24</v>
      </c>
      <c r="M600" s="25" t="n">
        <f aca="false">ROUNDDOWN((I600*2/3),2)</f>
        <v>10454.8</v>
      </c>
      <c r="N600" s="20" t="n">
        <f aca="false">ROUNDDOWN((J600*2/3),2)</f>
        <v>4762.08</v>
      </c>
      <c r="O600" s="25" t="n">
        <f aca="false">SUM(M600:N600)</f>
        <v>15216.88</v>
      </c>
    </row>
    <row r="601" s="1" customFormat="true" ht="28" hidden="false" customHeight="true" outlineLevel="0" collapsed="false">
      <c r="A601" s="15" t="s">
        <v>1876</v>
      </c>
      <c r="B601" s="16" t="s">
        <v>1877</v>
      </c>
      <c r="C601" s="25" t="e">
        <f aca="false">IF(MOD(MID(E601,17,1),2)=0,"女","男")</f>
        <v>#VALUE!</v>
      </c>
      <c r="D601" s="17" t="n">
        <f aca="false">2024-MID(E601,7,4)</f>
        <v>43</v>
      </c>
      <c r="E601" s="18" t="s">
        <v>1878</v>
      </c>
      <c r="F601" s="15" t="s">
        <v>263</v>
      </c>
      <c r="G601" s="16" t="s">
        <v>21</v>
      </c>
      <c r="H601" s="16" t="s">
        <v>584</v>
      </c>
      <c r="I601" s="25" t="n">
        <v>9409.32</v>
      </c>
      <c r="J601" s="19"/>
      <c r="K601" s="15" t="s">
        <v>34</v>
      </c>
      <c r="L601" s="15" t="s">
        <v>24</v>
      </c>
      <c r="M601" s="25" t="n">
        <f aca="false">ROUNDDOWN((I601*2/3),2)</f>
        <v>6272.88</v>
      </c>
      <c r="N601" s="20"/>
      <c r="O601" s="25" t="n">
        <f aca="false">SUM(M601:N601)</f>
        <v>6272.88</v>
      </c>
    </row>
    <row r="602" s="1" customFormat="true" ht="28" hidden="false" customHeight="true" outlineLevel="0" collapsed="false">
      <c r="A602" s="15" t="s">
        <v>1879</v>
      </c>
      <c r="B602" s="16" t="s">
        <v>1880</v>
      </c>
      <c r="C602" s="25" t="e">
        <f aca="false">IF(MOD(MID(E602,17,1),2)=0,"女","男")</f>
        <v>#VALUE!</v>
      </c>
      <c r="D602" s="17" t="n">
        <f aca="false">2024-MID(E602,7,4)</f>
        <v>41</v>
      </c>
      <c r="E602" s="18" t="s">
        <v>1881</v>
      </c>
      <c r="F602" s="15" t="s">
        <v>20</v>
      </c>
      <c r="G602" s="16" t="s">
        <v>21</v>
      </c>
      <c r="H602" s="16" t="s">
        <v>584</v>
      </c>
      <c r="I602" s="25" t="n">
        <v>9409.32</v>
      </c>
      <c r="J602" s="19" t="n">
        <v>7143.12</v>
      </c>
      <c r="K602" s="15" t="s">
        <v>34</v>
      </c>
      <c r="L602" s="15" t="s">
        <v>24</v>
      </c>
      <c r="M602" s="25" t="n">
        <f aca="false">ROUNDDOWN((I602*2/3),2)</f>
        <v>6272.88</v>
      </c>
      <c r="N602" s="20" t="n">
        <f aca="false">ROUNDDOWN((J602*2/3),2)</f>
        <v>4762.08</v>
      </c>
      <c r="O602" s="25" t="n">
        <f aca="false">SUM(M602:N602)</f>
        <v>11034.96</v>
      </c>
    </row>
    <row r="603" s="1" customFormat="true" ht="28" hidden="false" customHeight="true" outlineLevel="0" collapsed="false">
      <c r="A603" s="15" t="s">
        <v>1882</v>
      </c>
      <c r="B603" s="16" t="s">
        <v>1883</v>
      </c>
      <c r="C603" s="25" t="e">
        <f aca="false">IF(MOD(MID(E603,17,1),2)=0,"女","男")</f>
        <v>#VALUE!</v>
      </c>
      <c r="D603" s="17" t="n">
        <f aca="false">2024-MID(E603,7,4)</f>
        <v>43</v>
      </c>
      <c r="E603" s="18" t="s">
        <v>1884</v>
      </c>
      <c r="F603" s="15" t="s">
        <v>28</v>
      </c>
      <c r="G603" s="16" t="s">
        <v>21</v>
      </c>
      <c r="H603" s="16" t="s">
        <v>584</v>
      </c>
      <c r="I603" s="25" t="n">
        <v>15682.2</v>
      </c>
      <c r="J603" s="19" t="n">
        <v>7143.12</v>
      </c>
      <c r="K603" s="15" t="s">
        <v>34</v>
      </c>
      <c r="L603" s="15" t="s">
        <v>24</v>
      </c>
      <c r="M603" s="25" t="n">
        <f aca="false">ROUNDDOWN((I603*2/3),2)</f>
        <v>10454.8</v>
      </c>
      <c r="N603" s="20" t="n">
        <f aca="false">ROUNDDOWN((J603*2/3),2)</f>
        <v>4762.08</v>
      </c>
      <c r="O603" s="25" t="n">
        <f aca="false">SUM(M603:N603)</f>
        <v>15216.88</v>
      </c>
    </row>
    <row r="604" s="1" customFormat="true" ht="28" hidden="false" customHeight="true" outlineLevel="0" collapsed="false">
      <c r="A604" s="15" t="s">
        <v>1885</v>
      </c>
      <c r="B604" s="16" t="s">
        <v>1886</v>
      </c>
      <c r="C604" s="25" t="e">
        <f aca="false">IF(MOD(MID(E604,17,1),2)=0,"女","男")</f>
        <v>#VALUE!</v>
      </c>
      <c r="D604" s="17" t="n">
        <f aca="false">2024-MID(E604,7,4)</f>
        <v>45</v>
      </c>
      <c r="E604" s="18" t="s">
        <v>1887</v>
      </c>
      <c r="F604" s="15" t="s">
        <v>33</v>
      </c>
      <c r="G604" s="16" t="s">
        <v>21</v>
      </c>
      <c r="H604" s="16" t="s">
        <v>584</v>
      </c>
      <c r="I604" s="25" t="n">
        <v>2352.33</v>
      </c>
      <c r="J604" s="19" t="n">
        <v>1819.26</v>
      </c>
      <c r="K604" s="15" t="s">
        <v>797</v>
      </c>
      <c r="L604" s="15" t="s">
        <v>24</v>
      </c>
      <c r="M604" s="25" t="n">
        <f aca="false">ROUNDDOWN((I604*2/3),2)</f>
        <v>1568.22</v>
      </c>
      <c r="N604" s="20" t="n">
        <f aca="false">ROUNDDOWN((J604*2/3),2)</f>
        <v>1212.84</v>
      </c>
      <c r="O604" s="25" t="n">
        <f aca="false">SUM(M604:N604)</f>
        <v>2781.06</v>
      </c>
    </row>
    <row r="605" s="1" customFormat="true" ht="28" hidden="false" customHeight="true" outlineLevel="0" collapsed="false">
      <c r="A605" s="15" t="s">
        <v>1888</v>
      </c>
      <c r="B605" s="16" t="s">
        <v>1889</v>
      </c>
      <c r="C605" s="25" t="e">
        <f aca="false">IF(MOD(MID(E605,17,1),2)=0,"女","男")</f>
        <v>#VALUE!</v>
      </c>
      <c r="D605" s="17" t="n">
        <f aca="false">2024-MID(E605,7,4)</f>
        <v>48</v>
      </c>
      <c r="E605" s="18" t="s">
        <v>1890</v>
      </c>
      <c r="F605" s="15" t="s">
        <v>28</v>
      </c>
      <c r="G605" s="16" t="s">
        <v>21</v>
      </c>
      <c r="H605" s="16" t="s">
        <v>584</v>
      </c>
      <c r="I605" s="25" t="n">
        <v>15682.2</v>
      </c>
      <c r="J605" s="19" t="n">
        <v>7143.12</v>
      </c>
      <c r="K605" s="15" t="s">
        <v>34</v>
      </c>
      <c r="L605" s="15" t="s">
        <v>24</v>
      </c>
      <c r="M605" s="25" t="n">
        <f aca="false">ROUNDDOWN((I605*2/3),2)</f>
        <v>10454.8</v>
      </c>
      <c r="N605" s="20" t="n">
        <f aca="false">ROUNDDOWN((J605*2/3),2)</f>
        <v>4762.08</v>
      </c>
      <c r="O605" s="25" t="n">
        <f aca="false">SUM(M605:N605)</f>
        <v>15216.88</v>
      </c>
    </row>
    <row r="606" s="1" customFormat="true" ht="28" hidden="false" customHeight="true" outlineLevel="0" collapsed="false">
      <c r="A606" s="15" t="s">
        <v>1891</v>
      </c>
      <c r="B606" s="16" t="s">
        <v>1892</v>
      </c>
      <c r="C606" s="25" t="e">
        <f aca="false">IF(MOD(MID(E606,17,1),2)=0,"女","男")</f>
        <v>#VALUE!</v>
      </c>
      <c r="D606" s="17" t="n">
        <f aca="false">2024-MID(E606,7,4)</f>
        <v>59</v>
      </c>
      <c r="E606" s="18" t="s">
        <v>1893</v>
      </c>
      <c r="F606" s="15" t="s">
        <v>263</v>
      </c>
      <c r="G606" s="16" t="s">
        <v>21</v>
      </c>
      <c r="H606" s="16" t="s">
        <v>584</v>
      </c>
      <c r="I606" s="25" t="n">
        <v>15682.2</v>
      </c>
      <c r="J606" s="19" t="n">
        <v>7143.12</v>
      </c>
      <c r="K606" s="15" t="s">
        <v>34</v>
      </c>
      <c r="L606" s="15" t="s">
        <v>24</v>
      </c>
      <c r="M606" s="25" t="n">
        <f aca="false">ROUNDDOWN((I606*2/3),2)</f>
        <v>10454.8</v>
      </c>
      <c r="N606" s="20" t="n">
        <f aca="false">ROUNDDOWN((J606*2/3),2)</f>
        <v>4762.08</v>
      </c>
      <c r="O606" s="25" t="n">
        <f aca="false">SUM(M606:N606)</f>
        <v>15216.88</v>
      </c>
    </row>
    <row r="607" s="1" customFormat="true" ht="28" hidden="false" customHeight="true" outlineLevel="0" collapsed="false">
      <c r="A607" s="15" t="s">
        <v>1894</v>
      </c>
      <c r="B607" s="16" t="s">
        <v>1895</v>
      </c>
      <c r="C607" s="25" t="e">
        <f aca="false">IF(MOD(MID(E607,17,1),2)=0,"女","男")</f>
        <v>#VALUE!</v>
      </c>
      <c r="D607" s="17" t="n">
        <f aca="false">2024-MID(E607,7,4)</f>
        <v>45</v>
      </c>
      <c r="E607" s="18" t="s">
        <v>1896</v>
      </c>
      <c r="F607" s="15" t="s">
        <v>381</v>
      </c>
      <c r="G607" s="16" t="s">
        <v>21</v>
      </c>
      <c r="H607" s="16" t="s">
        <v>584</v>
      </c>
      <c r="I607" s="25" t="n">
        <v>7841.1</v>
      </c>
      <c r="J607" s="19" t="n">
        <v>5974.92</v>
      </c>
      <c r="K607" s="15" t="s">
        <v>77</v>
      </c>
      <c r="L607" s="15" t="s">
        <v>24</v>
      </c>
      <c r="M607" s="25" t="n">
        <f aca="false">ROUNDDOWN((I607*2/3),2)</f>
        <v>5227.4</v>
      </c>
      <c r="N607" s="20" t="n">
        <f aca="false">ROUNDDOWN((J607*2/3),2)</f>
        <v>3983.28</v>
      </c>
      <c r="O607" s="25" t="n">
        <f aca="false">SUM(M607:N607)</f>
        <v>9210.68</v>
      </c>
    </row>
    <row r="608" s="1" customFormat="true" ht="28" hidden="false" customHeight="true" outlineLevel="0" collapsed="false">
      <c r="A608" s="15" t="s">
        <v>1897</v>
      </c>
      <c r="B608" s="16" t="s">
        <v>1898</v>
      </c>
      <c r="C608" s="25" t="e">
        <f aca="false">IF(MOD(MID(E608,17,1),2)=0,"女","男")</f>
        <v>#VALUE!</v>
      </c>
      <c r="D608" s="17" t="n">
        <f aca="false">2024-MID(E608,7,4)</f>
        <v>44</v>
      </c>
      <c r="E608" s="18" t="s">
        <v>1899</v>
      </c>
      <c r="F608" s="15" t="s">
        <v>43</v>
      </c>
      <c r="G608" s="16" t="s">
        <v>21</v>
      </c>
      <c r="H608" s="16" t="s">
        <v>584</v>
      </c>
      <c r="I608" s="25" t="n">
        <v>9409.32</v>
      </c>
      <c r="J608" s="19"/>
      <c r="K608" s="15" t="s">
        <v>34</v>
      </c>
      <c r="L608" s="15" t="s">
        <v>24</v>
      </c>
      <c r="M608" s="25" t="n">
        <f aca="false">ROUNDDOWN((I608*2/3),2)</f>
        <v>6272.88</v>
      </c>
      <c r="N608" s="20"/>
      <c r="O608" s="25" t="n">
        <f aca="false">SUM(M608:N608)</f>
        <v>6272.88</v>
      </c>
    </row>
    <row r="609" s="1" customFormat="true" ht="28" hidden="false" customHeight="true" outlineLevel="0" collapsed="false">
      <c r="A609" s="15" t="s">
        <v>1900</v>
      </c>
      <c r="B609" s="16" t="s">
        <v>1901</v>
      </c>
      <c r="C609" s="25" t="e">
        <f aca="false">IF(MOD(MID(E609,17,1),2)=0,"女","男")</f>
        <v>#VALUE!</v>
      </c>
      <c r="D609" s="17" t="n">
        <f aca="false">2024-MID(E609,7,4)</f>
        <v>47</v>
      </c>
      <c r="E609" s="18" t="s">
        <v>1902</v>
      </c>
      <c r="F609" s="15" t="s">
        <v>28</v>
      </c>
      <c r="G609" s="16" t="s">
        <v>21</v>
      </c>
      <c r="H609" s="16" t="s">
        <v>584</v>
      </c>
      <c r="I609" s="25" t="n">
        <v>15682.2</v>
      </c>
      <c r="J609" s="19" t="n">
        <v>7143.12</v>
      </c>
      <c r="K609" s="15" t="s">
        <v>34</v>
      </c>
      <c r="L609" s="15" t="s">
        <v>24</v>
      </c>
      <c r="M609" s="25" t="n">
        <f aca="false">ROUNDDOWN((I609*2/3),2)</f>
        <v>10454.8</v>
      </c>
      <c r="N609" s="20" t="n">
        <f aca="false">ROUNDDOWN((J609*2/3),2)</f>
        <v>4762.08</v>
      </c>
      <c r="O609" s="25" t="n">
        <f aca="false">SUM(M609:N609)</f>
        <v>15216.88</v>
      </c>
    </row>
    <row r="610" customFormat="false" ht="28" hidden="false" customHeight="true" outlineLevel="0" collapsed="false">
      <c r="A610" s="15" t="s">
        <v>1903</v>
      </c>
      <c r="B610" s="16" t="s">
        <v>1904</v>
      </c>
      <c r="C610" s="25" t="e">
        <f aca="false">IF(MOD(MID(E610,17,1),2)=0,"女","男")</f>
        <v>#VALUE!</v>
      </c>
      <c r="D610" s="17" t="n">
        <f aca="false">2024-MID(E610,7,4)</f>
        <v>59</v>
      </c>
      <c r="E610" s="18" t="s">
        <v>1905</v>
      </c>
      <c r="F610" s="15" t="s">
        <v>20</v>
      </c>
      <c r="G610" s="16" t="s">
        <v>21</v>
      </c>
      <c r="H610" s="16" t="s">
        <v>584</v>
      </c>
      <c r="I610" s="25" t="n">
        <v>5488.77</v>
      </c>
      <c r="J610" s="19" t="n">
        <v>4111.02</v>
      </c>
      <c r="K610" s="15" t="s">
        <v>34</v>
      </c>
      <c r="L610" s="15" t="s">
        <v>450</v>
      </c>
      <c r="M610" s="25" t="n">
        <f aca="false">ROUNDDOWN((I610*2/3),2)</f>
        <v>3659.18</v>
      </c>
      <c r="N610" s="20" t="n">
        <f aca="false">ROUNDDOWN((J610*2/3),2)</f>
        <v>2740.68</v>
      </c>
      <c r="O610" s="25" t="n">
        <f aca="false">SUM(M610:N610)</f>
        <v>6399.86</v>
      </c>
    </row>
    <row r="611" customFormat="false" ht="28" hidden="false" customHeight="true" outlineLevel="0" collapsed="false">
      <c r="A611" s="15" t="s">
        <v>1906</v>
      </c>
      <c r="B611" s="16" t="s">
        <v>1907</v>
      </c>
      <c r="C611" s="25" t="e">
        <f aca="false">IF(MOD(MID(E611,17,1),2)=0,"女","男")</f>
        <v>#VALUE!</v>
      </c>
      <c r="D611" s="17" t="n">
        <f aca="false">2024-MID(E611,7,4)</f>
        <v>49</v>
      </c>
      <c r="E611" s="18" t="s">
        <v>1908</v>
      </c>
      <c r="F611" s="15" t="s">
        <v>28</v>
      </c>
      <c r="G611" s="16" t="s">
        <v>21</v>
      </c>
      <c r="H611" s="16" t="s">
        <v>584</v>
      </c>
      <c r="I611" s="25" t="n">
        <v>3920.55</v>
      </c>
      <c r="J611" s="19" t="n">
        <v>2920.5</v>
      </c>
      <c r="K611" s="15" t="s">
        <v>34</v>
      </c>
      <c r="L611" s="15" t="s">
        <v>69</v>
      </c>
      <c r="M611" s="25" t="n">
        <f aca="false">ROUNDDOWN((I611*2/3),2)</f>
        <v>2613.7</v>
      </c>
      <c r="N611" s="20" t="n">
        <f aca="false">ROUNDDOWN((J611*2/3),2)</f>
        <v>1947</v>
      </c>
      <c r="O611" s="25" t="n">
        <f aca="false">SUM(M611:N611)</f>
        <v>4560.7</v>
      </c>
    </row>
    <row r="612" customFormat="false" ht="28" hidden="false" customHeight="true" outlineLevel="0" collapsed="false">
      <c r="A612" s="15" t="s">
        <v>1909</v>
      </c>
      <c r="B612" s="16" t="s">
        <v>1910</v>
      </c>
      <c r="C612" s="25" t="e">
        <f aca="false">IF(MOD(MID(E612,17,1),2)=0,"女","男")</f>
        <v>#VALUE!</v>
      </c>
      <c r="D612" s="17" t="n">
        <f aca="false">2024-MID(E612,7,4)</f>
        <v>51</v>
      </c>
      <c r="E612" s="18" t="s">
        <v>1911</v>
      </c>
      <c r="F612" s="15" t="s">
        <v>187</v>
      </c>
      <c r="G612" s="16" t="s">
        <v>21</v>
      </c>
      <c r="H612" s="16" t="s">
        <v>584</v>
      </c>
      <c r="I612" s="25" t="n">
        <v>9409.32</v>
      </c>
      <c r="J612" s="19" t="n">
        <v>7143.12</v>
      </c>
      <c r="K612" s="15" t="s">
        <v>34</v>
      </c>
      <c r="L612" s="15" t="s">
        <v>24</v>
      </c>
      <c r="M612" s="25" t="n">
        <f aca="false">ROUNDDOWN((I612*2/3),2)</f>
        <v>6272.88</v>
      </c>
      <c r="N612" s="20" t="n">
        <f aca="false">ROUNDDOWN((J612*2/3),2)</f>
        <v>4762.08</v>
      </c>
      <c r="O612" s="25" t="n">
        <f aca="false">SUM(M612:N612)</f>
        <v>11034.96</v>
      </c>
    </row>
    <row r="613" customFormat="false" ht="28" hidden="false" customHeight="true" outlineLevel="0" collapsed="false">
      <c r="A613" s="15" t="s">
        <v>1912</v>
      </c>
      <c r="B613" s="16" t="s">
        <v>1913</v>
      </c>
      <c r="C613" s="25" t="e">
        <f aca="false">IF(MOD(MID(E613,17,1),2)=0,"女","男")</f>
        <v>#VALUE!</v>
      </c>
      <c r="D613" s="17" t="n">
        <f aca="false">2024-MID(E613,7,4)</f>
        <v>52</v>
      </c>
      <c r="E613" s="18" t="s">
        <v>1914</v>
      </c>
      <c r="F613" s="15" t="s">
        <v>187</v>
      </c>
      <c r="G613" s="16" t="s">
        <v>21</v>
      </c>
      <c r="H613" s="16" t="s">
        <v>584</v>
      </c>
      <c r="I613" s="25" t="n">
        <v>9409.32</v>
      </c>
      <c r="J613" s="19" t="n">
        <v>7143.12</v>
      </c>
      <c r="K613" s="15" t="s">
        <v>34</v>
      </c>
      <c r="L613" s="15" t="s">
        <v>24</v>
      </c>
      <c r="M613" s="25" t="n">
        <f aca="false">ROUNDDOWN((I613*2/3),2)</f>
        <v>6272.88</v>
      </c>
      <c r="N613" s="20" t="n">
        <f aca="false">ROUNDDOWN((J613*2/3),2)</f>
        <v>4762.08</v>
      </c>
      <c r="O613" s="25" t="n">
        <f aca="false">SUM(M613:N613)</f>
        <v>11034.96</v>
      </c>
    </row>
    <row r="614" customFormat="false" ht="28" hidden="false" customHeight="true" outlineLevel="0" collapsed="false">
      <c r="A614" s="15" t="s">
        <v>1915</v>
      </c>
      <c r="B614" s="21" t="s">
        <v>1916</v>
      </c>
      <c r="C614" s="21" t="e">
        <f aca="false">IF(MOD(MID(E614,17,1),2)=0,"女","男")</f>
        <v>#VALUE!</v>
      </c>
      <c r="D614" s="17" t="n">
        <f aca="false">2024-MID(E614,7,4)</f>
        <v>56</v>
      </c>
      <c r="E614" s="22" t="s">
        <v>1917</v>
      </c>
      <c r="F614" s="23" t="s">
        <v>263</v>
      </c>
      <c r="G614" s="16" t="s">
        <v>21</v>
      </c>
      <c r="H614" s="21" t="s">
        <v>584</v>
      </c>
      <c r="I614" s="21" t="n">
        <v>3136.44</v>
      </c>
      <c r="J614" s="24"/>
      <c r="K614" s="23" t="s">
        <v>23</v>
      </c>
      <c r="L614" s="23" t="s">
        <v>24</v>
      </c>
      <c r="M614" s="21" t="n">
        <f aca="false">ROUNDDOWN((I614*2/3),2)</f>
        <v>2090.96</v>
      </c>
      <c r="N614" s="32"/>
      <c r="O614" s="21" t="n">
        <f aca="false">SUM(M614:N614)</f>
        <v>2090.96</v>
      </c>
    </row>
    <row r="615" customFormat="false" ht="25" hidden="false" customHeight="true" outlineLevel="0" collapsed="false">
      <c r="A615" s="15" t="s">
        <v>1918</v>
      </c>
      <c r="B615" s="16" t="s">
        <v>1919</v>
      </c>
      <c r="C615" s="16" t="s">
        <v>18</v>
      </c>
      <c r="D615" s="17" t="n">
        <f aca="false">2024-MID(E615,7,4)</f>
        <v>50</v>
      </c>
      <c r="E615" s="18" t="s">
        <v>1920</v>
      </c>
      <c r="F615" s="15" t="s">
        <v>33</v>
      </c>
      <c r="G615" s="16" t="s">
        <v>21</v>
      </c>
      <c r="H615" s="21" t="s">
        <v>584</v>
      </c>
      <c r="I615" s="25" t="n">
        <v>6211.1</v>
      </c>
      <c r="J615" s="19" t="n">
        <v>2920.5</v>
      </c>
      <c r="K615" s="15" t="s">
        <v>34</v>
      </c>
      <c r="L615" s="15" t="s">
        <v>69</v>
      </c>
      <c r="M615" s="25" t="n">
        <v>4140.73</v>
      </c>
      <c r="N615" s="25" t="n">
        <v>1947</v>
      </c>
      <c r="O615" s="25" t="n">
        <v>6087.73</v>
      </c>
    </row>
    <row r="616" customFormat="false" ht="28" hidden="false" customHeight="true" outlineLevel="0" collapsed="false">
      <c r="A616" s="15" t="s">
        <v>1921</v>
      </c>
      <c r="B616" s="16" t="s">
        <v>147</v>
      </c>
      <c r="C616" s="25" t="e">
        <f aca="false">IF(MOD(MID(E616,17,1),2)=0,"女","男")</f>
        <v>#VALUE!</v>
      </c>
      <c r="D616" s="17" t="n">
        <f aca="false">2024-MID(E616,7,4)</f>
        <v>48</v>
      </c>
      <c r="E616" s="18" t="s">
        <v>1922</v>
      </c>
      <c r="F616" s="15" t="s">
        <v>20</v>
      </c>
      <c r="G616" s="16" t="s">
        <v>21</v>
      </c>
      <c r="H616" s="16" t="s">
        <v>584</v>
      </c>
      <c r="I616" s="25" t="n">
        <v>9409.32</v>
      </c>
      <c r="J616" s="19"/>
      <c r="K616" s="15" t="s">
        <v>34</v>
      </c>
      <c r="L616" s="15" t="s">
        <v>24</v>
      </c>
      <c r="M616" s="25" t="n">
        <f aca="false">ROUNDDOWN((I616*2/3),2)</f>
        <v>6272.88</v>
      </c>
      <c r="N616" s="20"/>
      <c r="O616" s="25" t="n">
        <f aca="false">SUM(M616:N616)</f>
        <v>6272.88</v>
      </c>
    </row>
    <row r="617" customFormat="false" ht="28" hidden="false" customHeight="true" outlineLevel="0" collapsed="false">
      <c r="A617" s="15" t="s">
        <v>1923</v>
      </c>
      <c r="B617" s="16" t="s">
        <v>1924</v>
      </c>
      <c r="C617" s="25" t="e">
        <f aca="false">IF(MOD(MID(E617,17,1),2)=0,"女","男")</f>
        <v>#VALUE!</v>
      </c>
      <c r="D617" s="17" t="n">
        <f aca="false">2024-MID(E617,7,4)</f>
        <v>49</v>
      </c>
      <c r="E617" s="18" t="s">
        <v>1925</v>
      </c>
      <c r="F617" s="15" t="s">
        <v>28</v>
      </c>
      <c r="G617" s="16" t="s">
        <v>21</v>
      </c>
      <c r="H617" s="16" t="s">
        <v>584</v>
      </c>
      <c r="I617" s="25" t="n">
        <v>9409.32</v>
      </c>
      <c r="J617" s="19" t="n">
        <v>7143.12</v>
      </c>
      <c r="K617" s="15" t="s">
        <v>34</v>
      </c>
      <c r="L617" s="15" t="s">
        <v>24</v>
      </c>
      <c r="M617" s="25" t="n">
        <f aca="false">ROUNDDOWN((I617*2/3),2)</f>
        <v>6272.88</v>
      </c>
      <c r="N617" s="20" t="n">
        <f aca="false">ROUNDDOWN((J617*2/3),2)</f>
        <v>4762.08</v>
      </c>
      <c r="O617" s="25" t="n">
        <f aca="false">SUM(M617:N617)</f>
        <v>11034.96</v>
      </c>
    </row>
    <row r="618" customFormat="false" ht="28" hidden="false" customHeight="true" outlineLevel="0" collapsed="false">
      <c r="A618" s="15" t="s">
        <v>1926</v>
      </c>
      <c r="B618" s="16" t="s">
        <v>1927</v>
      </c>
      <c r="C618" s="25" t="e">
        <f aca="false">IF(MOD(MID(E618,17,1),2)=0,"女","男")</f>
        <v>#VALUE!</v>
      </c>
      <c r="D618" s="17" t="n">
        <f aca="false">2024-MID(E618,7,4)</f>
        <v>49</v>
      </c>
      <c r="E618" s="18" t="s">
        <v>1928</v>
      </c>
      <c r="F618" s="15" t="s">
        <v>28</v>
      </c>
      <c r="G618" s="16" t="s">
        <v>21</v>
      </c>
      <c r="H618" s="16" t="s">
        <v>584</v>
      </c>
      <c r="I618" s="25" t="n">
        <v>9409.32</v>
      </c>
      <c r="J618" s="19" t="n">
        <v>7143.12</v>
      </c>
      <c r="K618" s="15" t="s">
        <v>34</v>
      </c>
      <c r="L618" s="15" t="s">
        <v>24</v>
      </c>
      <c r="M618" s="25" t="n">
        <f aca="false">ROUNDDOWN((I618*2/3),2)</f>
        <v>6272.88</v>
      </c>
      <c r="N618" s="20" t="n">
        <f aca="false">ROUNDDOWN((J618*2/3),2)</f>
        <v>4762.08</v>
      </c>
      <c r="O618" s="25" t="n">
        <f aca="false">SUM(M618:N618)</f>
        <v>11034.96</v>
      </c>
    </row>
    <row r="619" customFormat="false" ht="28" hidden="false" customHeight="true" outlineLevel="0" collapsed="false">
      <c r="A619" s="15" t="s">
        <v>1929</v>
      </c>
      <c r="B619" s="16" t="s">
        <v>1930</v>
      </c>
      <c r="C619" s="25" t="e">
        <f aca="false">IF(MOD(MID(E619,17,1),2)=0,"女","男")</f>
        <v>#VALUE!</v>
      </c>
      <c r="D619" s="17" t="n">
        <f aca="false">2024-MID(E619,7,4)</f>
        <v>57</v>
      </c>
      <c r="E619" s="18" t="s">
        <v>1931</v>
      </c>
      <c r="F619" s="15" t="s">
        <v>33</v>
      </c>
      <c r="G619" s="16" t="s">
        <v>21</v>
      </c>
      <c r="H619" s="16" t="s">
        <v>584</v>
      </c>
      <c r="I619" s="25" t="n">
        <v>15682.2</v>
      </c>
      <c r="J619" s="19" t="n">
        <v>7143.12</v>
      </c>
      <c r="K619" s="15" t="s">
        <v>34</v>
      </c>
      <c r="L619" s="15" t="s">
        <v>24</v>
      </c>
      <c r="M619" s="25" t="n">
        <f aca="false">ROUNDDOWN((I619*2/3),2)</f>
        <v>10454.8</v>
      </c>
      <c r="N619" s="20" t="n">
        <f aca="false">ROUNDDOWN((J619*2/3),2)</f>
        <v>4762.08</v>
      </c>
      <c r="O619" s="25" t="n">
        <f aca="false">SUM(M619:N619)</f>
        <v>15216.88</v>
      </c>
    </row>
    <row r="620" s="1" customFormat="true" ht="28" hidden="false" customHeight="true" outlineLevel="0" collapsed="false">
      <c r="A620" s="15" t="s">
        <v>1932</v>
      </c>
      <c r="B620" s="16" t="s">
        <v>1933</v>
      </c>
      <c r="C620" s="25" t="e">
        <f aca="false">IF(MOD(MID(E620,17,1),2)=0,"女","男")</f>
        <v>#VALUE!</v>
      </c>
      <c r="D620" s="17" t="n">
        <f aca="false">2024-MID(E620,7,4)</f>
        <v>48</v>
      </c>
      <c r="E620" s="18" t="s">
        <v>1934</v>
      </c>
      <c r="F620" s="15" t="s">
        <v>28</v>
      </c>
      <c r="G620" s="16" t="s">
        <v>21</v>
      </c>
      <c r="H620" s="16" t="s">
        <v>584</v>
      </c>
      <c r="I620" s="25" t="n">
        <v>15682.2</v>
      </c>
      <c r="J620" s="19" t="n">
        <v>7143.12</v>
      </c>
      <c r="K620" s="15" t="s">
        <v>34</v>
      </c>
      <c r="L620" s="15" t="s">
        <v>24</v>
      </c>
      <c r="M620" s="25" t="n">
        <f aca="false">ROUNDDOWN((I620*2/3),2)</f>
        <v>10454.8</v>
      </c>
      <c r="N620" s="20" t="n">
        <f aca="false">ROUNDDOWN((J620*2/3),2)</f>
        <v>4762.08</v>
      </c>
      <c r="O620" s="25" t="n">
        <f aca="false">SUM(M620:N620)</f>
        <v>15216.88</v>
      </c>
    </row>
    <row r="621" s="1" customFormat="true" ht="28" hidden="false" customHeight="true" outlineLevel="0" collapsed="false">
      <c r="A621" s="15" t="s">
        <v>1935</v>
      </c>
      <c r="B621" s="16" t="s">
        <v>1936</v>
      </c>
      <c r="C621" s="25" t="e">
        <f aca="false">IF(MOD(MID(E621,17,1),2)=0,"女","男")</f>
        <v>#VALUE!</v>
      </c>
      <c r="D621" s="17" t="n">
        <f aca="false">2024-MID(E621,7,4)</f>
        <v>57</v>
      </c>
      <c r="E621" s="18" t="s">
        <v>1937</v>
      </c>
      <c r="F621" s="15" t="s">
        <v>33</v>
      </c>
      <c r="G621" s="16" t="s">
        <v>21</v>
      </c>
      <c r="H621" s="16" t="s">
        <v>584</v>
      </c>
      <c r="I621" s="25" t="n">
        <v>10454.8</v>
      </c>
      <c r="J621" s="19" t="n">
        <v>4806.72</v>
      </c>
      <c r="K621" s="15" t="s">
        <v>107</v>
      </c>
      <c r="L621" s="15" t="s">
        <v>24</v>
      </c>
      <c r="M621" s="25" t="n">
        <f aca="false">ROUNDDOWN((I621*2/3),2)</f>
        <v>6969.86</v>
      </c>
      <c r="N621" s="20" t="n">
        <f aca="false">ROUNDDOWN((J621*2/3),2)</f>
        <v>3204.48</v>
      </c>
      <c r="O621" s="25" t="n">
        <f aca="false">SUM(M621:N621)</f>
        <v>10174.34</v>
      </c>
    </row>
    <row r="622" s="1" customFormat="true" ht="28" hidden="false" customHeight="true" outlineLevel="0" collapsed="false">
      <c r="A622" s="15" t="s">
        <v>1938</v>
      </c>
      <c r="B622" s="16" t="s">
        <v>1939</v>
      </c>
      <c r="C622" s="25" t="e">
        <f aca="false">IF(MOD(MID(E622,17,1),2)=0,"女","男")</f>
        <v>#VALUE!</v>
      </c>
      <c r="D622" s="17" t="n">
        <f aca="false">2024-MID(E622,7,4)</f>
        <v>60</v>
      </c>
      <c r="E622" s="18" t="s">
        <v>1940</v>
      </c>
      <c r="F622" s="15" t="s">
        <v>33</v>
      </c>
      <c r="G622" s="16" t="s">
        <v>21</v>
      </c>
      <c r="H622" s="16" t="s">
        <v>584</v>
      </c>
      <c r="I622" s="25" t="n">
        <v>2484.44</v>
      </c>
      <c r="J622" s="19" t="n">
        <v>1168.2</v>
      </c>
      <c r="K622" s="15" t="s">
        <v>34</v>
      </c>
      <c r="L622" s="15" t="s">
        <v>570</v>
      </c>
      <c r="M622" s="25" t="n">
        <f aca="false">ROUNDDOWN((I622*2/3),2)</f>
        <v>1656.29</v>
      </c>
      <c r="N622" s="20" t="n">
        <f aca="false">ROUNDDOWN((J622*2/3),2)</f>
        <v>778.8</v>
      </c>
      <c r="O622" s="25" t="n">
        <f aca="false">SUM(M622:N622)</f>
        <v>2435.09</v>
      </c>
    </row>
    <row r="623" s="1" customFormat="true" ht="28" hidden="false" customHeight="true" outlineLevel="0" collapsed="false">
      <c r="A623" s="15" t="s">
        <v>1941</v>
      </c>
      <c r="B623" s="16" t="s">
        <v>1942</v>
      </c>
      <c r="C623" s="25" t="e">
        <f aca="false">IF(MOD(MID(E623,17,1),2)=0,"女","男")</f>
        <v>#VALUE!</v>
      </c>
      <c r="D623" s="17" t="n">
        <f aca="false">2024-MID(E623,7,4)</f>
        <v>59</v>
      </c>
      <c r="E623" s="18" t="s">
        <v>1943</v>
      </c>
      <c r="F623" s="15" t="s">
        <v>263</v>
      </c>
      <c r="G623" s="16" t="s">
        <v>21</v>
      </c>
      <c r="H623" s="16" t="s">
        <v>584</v>
      </c>
      <c r="I623" s="25" t="n">
        <v>9409.32</v>
      </c>
      <c r="J623" s="19"/>
      <c r="K623" s="15" t="s">
        <v>34</v>
      </c>
      <c r="L623" s="15" t="s">
        <v>24</v>
      </c>
      <c r="M623" s="25" t="n">
        <f aca="false">ROUNDDOWN((I623*2/3),2)</f>
        <v>6272.88</v>
      </c>
      <c r="N623" s="20"/>
      <c r="O623" s="25" t="n">
        <f aca="false">SUM(M623:N623)</f>
        <v>6272.88</v>
      </c>
    </row>
    <row r="624" s="1" customFormat="true" ht="28" hidden="false" customHeight="true" outlineLevel="0" collapsed="false">
      <c r="A624" s="15" t="s">
        <v>1944</v>
      </c>
      <c r="B624" s="16" t="s">
        <v>1945</v>
      </c>
      <c r="C624" s="25" t="e">
        <f aca="false">IF(MOD(MID(E624,17,1),2)=0,"女","男")</f>
        <v>#VALUE!</v>
      </c>
      <c r="D624" s="17" t="n">
        <f aca="false">2024-MID(E624,7,4)</f>
        <v>45</v>
      </c>
      <c r="E624" s="18" t="s">
        <v>1418</v>
      </c>
      <c r="F624" s="15" t="s">
        <v>263</v>
      </c>
      <c r="G624" s="16" t="s">
        <v>21</v>
      </c>
      <c r="H624" s="16" t="s">
        <v>584</v>
      </c>
      <c r="I624" s="25" t="n">
        <v>7841.1</v>
      </c>
      <c r="J624" s="19" t="n">
        <v>5974.92</v>
      </c>
      <c r="K624" s="15" t="s">
        <v>77</v>
      </c>
      <c r="L624" s="15" t="s">
        <v>24</v>
      </c>
      <c r="M624" s="25" t="n">
        <f aca="false">ROUNDDOWN((I624*2/3),2)</f>
        <v>5227.4</v>
      </c>
      <c r="N624" s="20" t="n">
        <f aca="false">ROUNDDOWN((J624*2/3),2)</f>
        <v>3983.28</v>
      </c>
      <c r="O624" s="25" t="n">
        <f aca="false">SUM(M624:N624)</f>
        <v>9210.68</v>
      </c>
    </row>
    <row r="625" s="1" customFormat="true" ht="28" hidden="false" customHeight="true" outlineLevel="0" collapsed="false">
      <c r="A625" s="15" t="s">
        <v>1946</v>
      </c>
      <c r="B625" s="16" t="s">
        <v>1947</v>
      </c>
      <c r="C625" s="25" t="e">
        <f aca="false">IF(MOD(MID(E625,17,1),2)=0,"女","男")</f>
        <v>#VALUE!</v>
      </c>
      <c r="D625" s="17" t="n">
        <f aca="false">2024-MID(E625,7,4)</f>
        <v>49</v>
      </c>
      <c r="E625" s="18" t="s">
        <v>1948</v>
      </c>
      <c r="F625" s="15" t="s">
        <v>304</v>
      </c>
      <c r="G625" s="16" t="s">
        <v>21</v>
      </c>
      <c r="H625" s="16" t="s">
        <v>584</v>
      </c>
      <c r="I625" s="25" t="n">
        <v>9409.32</v>
      </c>
      <c r="J625" s="19" t="n">
        <v>7143.12</v>
      </c>
      <c r="K625" s="15" t="s">
        <v>34</v>
      </c>
      <c r="L625" s="15" t="s">
        <v>24</v>
      </c>
      <c r="M625" s="25" t="n">
        <f aca="false">ROUNDDOWN((I625*2/3),2)</f>
        <v>6272.88</v>
      </c>
      <c r="N625" s="20" t="n">
        <f aca="false">ROUNDDOWN((J625*2/3),2)</f>
        <v>4762.08</v>
      </c>
      <c r="O625" s="25" t="n">
        <f aca="false">SUM(M625:N625)</f>
        <v>11034.96</v>
      </c>
    </row>
    <row r="626" s="1" customFormat="true" ht="28" hidden="false" customHeight="true" outlineLevel="0" collapsed="false">
      <c r="A626" s="15" t="s">
        <v>1949</v>
      </c>
      <c r="B626" s="16" t="s">
        <v>1950</v>
      </c>
      <c r="C626" s="25" t="e">
        <f aca="false">IF(MOD(MID(E626,17,1),2)=0,"女","男")</f>
        <v>#VALUE!</v>
      </c>
      <c r="D626" s="17" t="n">
        <f aca="false">2024-MID(E626,7,4)</f>
        <v>50</v>
      </c>
      <c r="E626" s="18" t="s">
        <v>1951</v>
      </c>
      <c r="F626" s="15" t="s">
        <v>33</v>
      </c>
      <c r="G626" s="16" t="s">
        <v>21</v>
      </c>
      <c r="H626" s="16" t="s">
        <v>584</v>
      </c>
      <c r="I626" s="25" t="n">
        <v>13068.5</v>
      </c>
      <c r="J626" s="19" t="n">
        <v>5930.28</v>
      </c>
      <c r="K626" s="15" t="s">
        <v>34</v>
      </c>
      <c r="L626" s="15" t="s">
        <v>128</v>
      </c>
      <c r="M626" s="25" t="n">
        <f aca="false">ROUNDDOWN((I626*2/3),2)</f>
        <v>8712.33</v>
      </c>
      <c r="N626" s="20" t="n">
        <f aca="false">ROUNDDOWN((J626*2/3),2)</f>
        <v>3953.52</v>
      </c>
      <c r="O626" s="25" t="n">
        <f aca="false">SUM(M626:N626)</f>
        <v>12665.85</v>
      </c>
    </row>
    <row r="627" customFormat="false" ht="28" hidden="false" customHeight="true" outlineLevel="0" collapsed="false">
      <c r="A627" s="15" t="s">
        <v>1952</v>
      </c>
      <c r="B627" s="16" t="s">
        <v>1953</v>
      </c>
      <c r="C627" s="25" t="e">
        <f aca="false">IF(MOD(MID(E627,17,1),2)=0,"女","男")</f>
        <v>#VALUE!</v>
      </c>
      <c r="D627" s="17" t="n">
        <f aca="false">2024-MID(E627,7,4)</f>
        <v>50</v>
      </c>
      <c r="E627" s="18" t="s">
        <v>1782</v>
      </c>
      <c r="F627" s="15" t="s">
        <v>28</v>
      </c>
      <c r="G627" s="16" t="s">
        <v>21</v>
      </c>
      <c r="H627" s="16" t="s">
        <v>584</v>
      </c>
      <c r="I627" s="25" t="n">
        <v>9409.32</v>
      </c>
      <c r="J627" s="19" t="n">
        <v>7143.12</v>
      </c>
      <c r="K627" s="15" t="s">
        <v>34</v>
      </c>
      <c r="L627" s="15" t="s">
        <v>24</v>
      </c>
      <c r="M627" s="25" t="n">
        <f aca="false">ROUNDDOWN((I627*2/3),2)</f>
        <v>6272.88</v>
      </c>
      <c r="N627" s="20" t="n">
        <f aca="false">ROUNDDOWN((J627*2/3),2)</f>
        <v>4762.08</v>
      </c>
      <c r="O627" s="25" t="n">
        <f aca="false">SUM(M627:N627)</f>
        <v>11034.96</v>
      </c>
    </row>
    <row r="628" customFormat="false" ht="28" hidden="false" customHeight="true" outlineLevel="0" collapsed="false">
      <c r="A628" s="15" t="s">
        <v>1954</v>
      </c>
      <c r="B628" s="16" t="s">
        <v>1955</v>
      </c>
      <c r="C628" s="25" t="e">
        <f aca="false">IF(MOD(MID(E628,17,1),2)=0,"女","男")</f>
        <v>#VALUE!</v>
      </c>
      <c r="D628" s="17" t="n">
        <f aca="false">2024-MID(E628,7,4)</f>
        <v>44</v>
      </c>
      <c r="E628" s="18" t="s">
        <v>1956</v>
      </c>
      <c r="F628" s="15" t="s">
        <v>263</v>
      </c>
      <c r="G628" s="16" t="s">
        <v>21</v>
      </c>
      <c r="H628" s="16" t="s">
        <v>584</v>
      </c>
      <c r="I628" s="25" t="n">
        <v>9409.32</v>
      </c>
      <c r="J628" s="19" t="n">
        <v>7143.12</v>
      </c>
      <c r="K628" s="15" t="s">
        <v>34</v>
      </c>
      <c r="L628" s="15" t="s">
        <v>24</v>
      </c>
      <c r="M628" s="25" t="n">
        <f aca="false">ROUNDDOWN((I628*2/3),2)</f>
        <v>6272.88</v>
      </c>
      <c r="N628" s="20" t="n">
        <f aca="false">ROUNDDOWN((J628*2/3),2)</f>
        <v>4762.08</v>
      </c>
      <c r="O628" s="25" t="n">
        <f aca="false">SUM(M628:N628)</f>
        <v>11034.96</v>
      </c>
    </row>
    <row r="629" customFormat="false" ht="28" hidden="false" customHeight="true" outlineLevel="0" collapsed="false">
      <c r="A629" s="15" t="s">
        <v>1957</v>
      </c>
      <c r="B629" s="16" t="s">
        <v>1958</v>
      </c>
      <c r="C629" s="25" t="e">
        <f aca="false">IF(MOD(MID(E629,17,1),2)=0,"女","男")</f>
        <v>#VALUE!</v>
      </c>
      <c r="D629" s="17" t="n">
        <f aca="false">2024-MID(E629,7,4)</f>
        <v>57</v>
      </c>
      <c r="E629" s="18" t="s">
        <v>1959</v>
      </c>
      <c r="F629" s="15" t="s">
        <v>1960</v>
      </c>
      <c r="G629" s="16" t="s">
        <v>21</v>
      </c>
      <c r="H629" s="16" t="s">
        <v>584</v>
      </c>
      <c r="I629" s="25" t="n">
        <v>7841.1</v>
      </c>
      <c r="J629" s="19" t="n">
        <v>3638.52</v>
      </c>
      <c r="K629" s="15" t="s">
        <v>361</v>
      </c>
      <c r="L629" s="15" t="s">
        <v>24</v>
      </c>
      <c r="M629" s="25" t="n">
        <f aca="false">ROUNDDOWN((I629*2/3),2)</f>
        <v>5227.4</v>
      </c>
      <c r="N629" s="20" t="n">
        <f aca="false">ROUNDDOWN((J629*2/3),2)</f>
        <v>2425.68</v>
      </c>
      <c r="O629" s="25" t="n">
        <f aca="false">SUM(M629:N629)</f>
        <v>7653.08</v>
      </c>
    </row>
    <row r="630" customFormat="false" ht="28" hidden="false" customHeight="true" outlineLevel="0" collapsed="false">
      <c r="A630" s="15" t="s">
        <v>1961</v>
      </c>
      <c r="B630" s="16" t="s">
        <v>1962</v>
      </c>
      <c r="C630" s="25" t="e">
        <f aca="false">IF(MOD(MID(E630,17,1),2)=0,"女","男")</f>
        <v>#VALUE!</v>
      </c>
      <c r="D630" s="17" t="n">
        <f aca="false">2024-MID(E630,7,4)</f>
        <v>48</v>
      </c>
      <c r="E630" s="18" t="s">
        <v>1963</v>
      </c>
      <c r="F630" s="18" t="s">
        <v>28</v>
      </c>
      <c r="G630" s="16" t="s">
        <v>21</v>
      </c>
      <c r="H630" s="16" t="s">
        <v>584</v>
      </c>
      <c r="I630" s="25" t="n">
        <v>15682.2</v>
      </c>
      <c r="J630" s="19" t="n">
        <v>7143.12</v>
      </c>
      <c r="K630" s="15" t="s">
        <v>34</v>
      </c>
      <c r="L630" s="15" t="s">
        <v>24</v>
      </c>
      <c r="M630" s="25" t="n">
        <f aca="false">ROUNDDOWN((I630*2/3),2)</f>
        <v>10454.8</v>
      </c>
      <c r="N630" s="20" t="n">
        <f aca="false">ROUNDDOWN((J630*2/3),2)</f>
        <v>4762.08</v>
      </c>
      <c r="O630" s="25" t="n">
        <f aca="false">SUM(M630:N630)</f>
        <v>15216.88</v>
      </c>
    </row>
    <row r="631" customFormat="false" ht="28" hidden="false" customHeight="true" outlineLevel="0" collapsed="false">
      <c r="A631" s="15" t="s">
        <v>1964</v>
      </c>
      <c r="B631" s="16" t="s">
        <v>1965</v>
      </c>
      <c r="C631" s="25" t="e">
        <f aca="false">IF(MOD(MID(E631,17,1),2)=0,"女","男")</f>
        <v>#VALUE!</v>
      </c>
      <c r="D631" s="17" t="n">
        <f aca="false">2024-MID(E631,7,4)</f>
        <v>44</v>
      </c>
      <c r="E631" s="18" t="s">
        <v>1966</v>
      </c>
      <c r="F631" s="15" t="s">
        <v>173</v>
      </c>
      <c r="G631" s="16" t="s">
        <v>21</v>
      </c>
      <c r="H631" s="16" t="s">
        <v>584</v>
      </c>
      <c r="I631" s="25" t="n">
        <v>9409.32</v>
      </c>
      <c r="J631" s="19" t="n">
        <v>7143.12</v>
      </c>
      <c r="K631" s="15" t="s">
        <v>34</v>
      </c>
      <c r="L631" s="15" t="s">
        <v>24</v>
      </c>
      <c r="M631" s="25" t="n">
        <f aca="false">ROUNDDOWN((I631*2/3),2)</f>
        <v>6272.88</v>
      </c>
      <c r="N631" s="20" t="n">
        <f aca="false">ROUNDDOWN((J631*2/3),2)</f>
        <v>4762.08</v>
      </c>
      <c r="O631" s="25" t="n">
        <f aca="false">SUM(M631:N631)</f>
        <v>11034.96</v>
      </c>
    </row>
    <row r="632" customFormat="false" ht="28" hidden="false" customHeight="true" outlineLevel="0" collapsed="false">
      <c r="A632" s="15" t="s">
        <v>1967</v>
      </c>
      <c r="B632" s="16" t="s">
        <v>1968</v>
      </c>
      <c r="C632" s="25" t="e">
        <f aca="false">IF(MOD(MID(E632,17,1),2)=0,"女","男")</f>
        <v>#VALUE!</v>
      </c>
      <c r="D632" s="17" t="n">
        <f aca="false">2024-MID(E632,7,4)</f>
        <v>45</v>
      </c>
      <c r="E632" s="18" t="s">
        <v>1969</v>
      </c>
      <c r="F632" s="15" t="s">
        <v>198</v>
      </c>
      <c r="G632" s="16" t="s">
        <v>21</v>
      </c>
      <c r="H632" s="16" t="s">
        <v>584</v>
      </c>
      <c r="I632" s="25" t="n">
        <v>15682.2</v>
      </c>
      <c r="J632" s="19" t="n">
        <v>7143.12</v>
      </c>
      <c r="K632" s="15" t="s">
        <v>34</v>
      </c>
      <c r="L632" s="15" t="s">
        <v>24</v>
      </c>
      <c r="M632" s="25" t="n">
        <f aca="false">ROUNDDOWN((I632*2/3),2)</f>
        <v>10454.8</v>
      </c>
      <c r="N632" s="20" t="n">
        <f aca="false">ROUNDDOWN((J632*2/3),2)</f>
        <v>4762.08</v>
      </c>
      <c r="O632" s="25" t="n">
        <f aca="false">SUM(M632:N632)</f>
        <v>15216.88</v>
      </c>
    </row>
    <row r="633" customFormat="false" ht="28" hidden="false" customHeight="true" outlineLevel="0" collapsed="false">
      <c r="A633" s="15" t="s">
        <v>1970</v>
      </c>
      <c r="B633" s="16" t="s">
        <v>1971</v>
      </c>
      <c r="C633" s="25" t="e">
        <f aca="false">IF(MOD(MID(E633,17,1),2)=0,"女","男")</f>
        <v>#VALUE!</v>
      </c>
      <c r="D633" s="17" t="n">
        <f aca="false">2024-MID(E633,7,4)</f>
        <v>48</v>
      </c>
      <c r="E633" s="18" t="s">
        <v>1972</v>
      </c>
      <c r="F633" s="15" t="s">
        <v>33</v>
      </c>
      <c r="G633" s="16" t="s">
        <v>21</v>
      </c>
      <c r="H633" s="16" t="s">
        <v>584</v>
      </c>
      <c r="I633" s="25" t="n">
        <v>15682.2</v>
      </c>
      <c r="J633" s="19" t="n">
        <v>7143.12</v>
      </c>
      <c r="K633" s="15" t="s">
        <v>34</v>
      </c>
      <c r="L633" s="15" t="s">
        <v>24</v>
      </c>
      <c r="M633" s="25" t="n">
        <f aca="false">ROUNDDOWN((I633*2/3),2)</f>
        <v>10454.8</v>
      </c>
      <c r="N633" s="20" t="n">
        <f aca="false">ROUNDDOWN((J633*2/3),2)</f>
        <v>4762.08</v>
      </c>
      <c r="O633" s="25" t="n">
        <f aca="false">SUM(M633:N633)</f>
        <v>15216.88</v>
      </c>
    </row>
    <row r="634" customFormat="false" ht="28" hidden="false" customHeight="true" outlineLevel="0" collapsed="false">
      <c r="A634" s="15" t="s">
        <v>1973</v>
      </c>
      <c r="B634" s="16" t="s">
        <v>1974</v>
      </c>
      <c r="C634" s="25" t="e">
        <f aca="false">IF(MOD(MID(E634,17,1),2)=0,"女","男")</f>
        <v>#VALUE!</v>
      </c>
      <c r="D634" s="17" t="n">
        <f aca="false">2024-MID(E634,7,4)</f>
        <v>58</v>
      </c>
      <c r="E634" s="18" t="s">
        <v>1975</v>
      </c>
      <c r="F634" s="15" t="s">
        <v>28</v>
      </c>
      <c r="G634" s="16" t="s">
        <v>21</v>
      </c>
      <c r="H634" s="16" t="s">
        <v>584</v>
      </c>
      <c r="I634" s="25"/>
      <c r="J634" s="19" t="n">
        <v>7143.12</v>
      </c>
      <c r="K634" s="15" t="s">
        <v>34</v>
      </c>
      <c r="L634" s="15" t="s">
        <v>24</v>
      </c>
      <c r="M634" s="25"/>
      <c r="N634" s="20" t="n">
        <f aca="false">ROUNDDOWN((J634*2/3),2)</f>
        <v>4762.08</v>
      </c>
      <c r="O634" s="25" t="n">
        <f aca="false">SUM(M634:N634)</f>
        <v>4762.08</v>
      </c>
    </row>
    <row r="635" customFormat="false" ht="28" hidden="false" customHeight="true" outlineLevel="0" collapsed="false">
      <c r="A635" s="15" t="s">
        <v>1976</v>
      </c>
      <c r="B635" s="16" t="s">
        <v>1977</v>
      </c>
      <c r="C635" s="25" t="e">
        <f aca="false">IF(MOD(MID(E635,17,1),2)=0,"女","男")</f>
        <v>#VALUE!</v>
      </c>
      <c r="D635" s="17" t="n">
        <f aca="false">2024-MID(E635,7,4)</f>
        <v>56</v>
      </c>
      <c r="E635" s="18" t="s">
        <v>1978</v>
      </c>
      <c r="F635" s="15" t="s">
        <v>1979</v>
      </c>
      <c r="G635" s="16" t="s">
        <v>21</v>
      </c>
      <c r="H635" s="16" t="s">
        <v>584</v>
      </c>
      <c r="I635" s="25" t="n">
        <v>8625.21</v>
      </c>
      <c r="J635" s="19" t="n">
        <v>6559.02</v>
      </c>
      <c r="K635" s="15" t="s">
        <v>140</v>
      </c>
      <c r="L635" s="15" t="s">
        <v>24</v>
      </c>
      <c r="M635" s="25" t="n">
        <f aca="false">ROUNDDOWN((I635*2/3),2)</f>
        <v>5750.14</v>
      </c>
      <c r="N635" s="20" t="n">
        <f aca="false">ROUNDDOWN((J635*2/3),2)</f>
        <v>4372.68</v>
      </c>
      <c r="O635" s="25" t="n">
        <f aca="false">SUM(M635:N635)</f>
        <v>10122.82</v>
      </c>
    </row>
    <row r="636" customFormat="false" ht="28" hidden="false" customHeight="true" outlineLevel="0" collapsed="false">
      <c r="A636" s="15" t="s">
        <v>1980</v>
      </c>
      <c r="B636" s="16" t="s">
        <v>1981</v>
      </c>
      <c r="C636" s="25" t="e">
        <f aca="false">IF(MOD(MID(E636,17,1),2)=0,"女","男")</f>
        <v>#VALUE!</v>
      </c>
      <c r="D636" s="17" t="n">
        <f aca="false">2024-MID(E636,7,4)</f>
        <v>58</v>
      </c>
      <c r="E636" s="18" t="s">
        <v>1982</v>
      </c>
      <c r="F636" s="15" t="s">
        <v>209</v>
      </c>
      <c r="G636" s="16" t="s">
        <v>21</v>
      </c>
      <c r="H636" s="16" t="s">
        <v>584</v>
      </c>
      <c r="I636" s="25" t="n">
        <v>15682.2</v>
      </c>
      <c r="J636" s="19" t="n">
        <v>7143.12</v>
      </c>
      <c r="K636" s="15" t="s">
        <v>34</v>
      </c>
      <c r="L636" s="15" t="s">
        <v>24</v>
      </c>
      <c r="M636" s="25" t="n">
        <f aca="false">ROUNDDOWN((I636*2/3),2)</f>
        <v>10454.8</v>
      </c>
      <c r="N636" s="20" t="n">
        <f aca="false">ROUNDDOWN((J636*2/3),2)</f>
        <v>4762.08</v>
      </c>
      <c r="O636" s="25" t="n">
        <f aca="false">SUM(M636:N636)</f>
        <v>15216.88</v>
      </c>
    </row>
    <row r="637" customFormat="false" ht="28" hidden="false" customHeight="true" outlineLevel="0" collapsed="false">
      <c r="A637" s="15" t="s">
        <v>1983</v>
      </c>
      <c r="B637" s="16" t="s">
        <v>1984</v>
      </c>
      <c r="C637" s="25" t="e">
        <f aca="false">IF(MOD(MID(E637,17,1),2)=0,"女","男")</f>
        <v>#VALUE!</v>
      </c>
      <c r="D637" s="17" t="n">
        <f aca="false">2024-MID(E637,7,4)</f>
        <v>56</v>
      </c>
      <c r="E637" s="18" t="s">
        <v>1306</v>
      </c>
      <c r="F637" s="15" t="s">
        <v>187</v>
      </c>
      <c r="G637" s="16" t="s">
        <v>21</v>
      </c>
      <c r="H637" s="16" t="s">
        <v>584</v>
      </c>
      <c r="I637" s="25" t="n">
        <v>9409.32</v>
      </c>
      <c r="J637" s="19" t="n">
        <v>7143.12</v>
      </c>
      <c r="K637" s="15" t="s">
        <v>34</v>
      </c>
      <c r="L637" s="15" t="s">
        <v>24</v>
      </c>
      <c r="M637" s="25" t="n">
        <f aca="false">ROUNDDOWN((I637*2/3),2)</f>
        <v>6272.88</v>
      </c>
      <c r="N637" s="20" t="n">
        <f aca="false">ROUNDDOWN((J637*2/3),2)</f>
        <v>4762.08</v>
      </c>
      <c r="O637" s="25" t="n">
        <f aca="false">SUM(M637:N637)</f>
        <v>11034.96</v>
      </c>
    </row>
    <row r="638" customFormat="false" ht="28" hidden="false" customHeight="true" outlineLevel="0" collapsed="false">
      <c r="A638" s="15" t="s">
        <v>1985</v>
      </c>
      <c r="B638" s="16" t="s">
        <v>1986</v>
      </c>
      <c r="C638" s="25" t="e">
        <f aca="false">IF(MOD(MID(E638,17,1),2)=0,"女","男")</f>
        <v>#VALUE!</v>
      </c>
      <c r="D638" s="17" t="n">
        <f aca="false">2024-MID(E638,7,4)</f>
        <v>60</v>
      </c>
      <c r="E638" s="18" t="s">
        <v>1987</v>
      </c>
      <c r="F638" s="15" t="s">
        <v>28</v>
      </c>
      <c r="G638" s="16" t="s">
        <v>21</v>
      </c>
      <c r="H638" s="16" t="s">
        <v>584</v>
      </c>
      <c r="I638" s="25" t="n">
        <v>15682.2</v>
      </c>
      <c r="J638" s="19" t="n">
        <v>7143.12</v>
      </c>
      <c r="K638" s="15" t="s">
        <v>34</v>
      </c>
      <c r="L638" s="15" t="s">
        <v>24</v>
      </c>
      <c r="M638" s="25" t="n">
        <f aca="false">ROUNDDOWN((I638*2/3),2)</f>
        <v>10454.8</v>
      </c>
      <c r="N638" s="20" t="n">
        <f aca="false">ROUNDDOWN((J638*2/3),2)</f>
        <v>4762.08</v>
      </c>
      <c r="O638" s="25" t="n">
        <f aca="false">SUM(M638:N638)</f>
        <v>15216.88</v>
      </c>
    </row>
    <row r="639" customFormat="false" ht="28" hidden="false" customHeight="true" outlineLevel="0" collapsed="false">
      <c r="A639" s="15" t="s">
        <v>1988</v>
      </c>
      <c r="B639" s="16" t="s">
        <v>1989</v>
      </c>
      <c r="C639" s="25" t="e">
        <f aca="false">IF(MOD(MID(E639,17,1),2)=0,"女","男")</f>
        <v>#VALUE!</v>
      </c>
      <c r="D639" s="17" t="n">
        <f aca="false">2024-MID(E639,7,4)</f>
        <v>59</v>
      </c>
      <c r="E639" s="18" t="s">
        <v>1990</v>
      </c>
      <c r="F639" s="15" t="s">
        <v>33</v>
      </c>
      <c r="G639" s="16" t="s">
        <v>21</v>
      </c>
      <c r="H639" s="16" t="s">
        <v>584</v>
      </c>
      <c r="I639" s="25" t="n">
        <v>15682.2</v>
      </c>
      <c r="J639" s="19" t="n">
        <v>7143.12</v>
      </c>
      <c r="K639" s="15" t="s">
        <v>34</v>
      </c>
      <c r="L639" s="15" t="s">
        <v>24</v>
      </c>
      <c r="M639" s="25" t="n">
        <f aca="false">ROUNDDOWN((I639*2/3),2)</f>
        <v>10454.8</v>
      </c>
      <c r="N639" s="20" t="n">
        <f aca="false">ROUNDDOWN((J639*2/3),2)</f>
        <v>4762.08</v>
      </c>
      <c r="O639" s="25" t="n">
        <f aca="false">SUM(M639:N639)</f>
        <v>15216.88</v>
      </c>
    </row>
    <row r="640" s="1" customFormat="true" ht="28" hidden="false" customHeight="true" outlineLevel="0" collapsed="false">
      <c r="A640" s="15" t="s">
        <v>1991</v>
      </c>
      <c r="B640" s="16" t="s">
        <v>1992</v>
      </c>
      <c r="C640" s="25" t="e">
        <f aca="false">IF(MOD(MID(E640,17,1),2)=0,"女","男")</f>
        <v>#VALUE!</v>
      </c>
      <c r="D640" s="17" t="n">
        <f aca="false">2024-MID(E640,7,4)</f>
        <v>42</v>
      </c>
      <c r="E640" s="18" t="s">
        <v>1993</v>
      </c>
      <c r="F640" s="15" t="s">
        <v>28</v>
      </c>
      <c r="G640" s="16" t="s">
        <v>21</v>
      </c>
      <c r="H640" s="16" t="s">
        <v>584</v>
      </c>
      <c r="I640" s="25" t="n">
        <v>15682.2</v>
      </c>
      <c r="J640" s="19" t="n">
        <v>7143.12</v>
      </c>
      <c r="K640" s="15" t="s">
        <v>34</v>
      </c>
      <c r="L640" s="15" t="s">
        <v>24</v>
      </c>
      <c r="M640" s="25" t="n">
        <f aca="false">ROUNDDOWN((I640*2/3),2)</f>
        <v>10454.8</v>
      </c>
      <c r="N640" s="20" t="n">
        <f aca="false">ROUNDDOWN((J640*2/3),2)</f>
        <v>4762.08</v>
      </c>
      <c r="O640" s="25" t="n">
        <f aca="false">SUM(M640:N640)</f>
        <v>15216.88</v>
      </c>
    </row>
    <row r="641" s="1" customFormat="true" ht="28" hidden="false" customHeight="true" outlineLevel="0" collapsed="false">
      <c r="A641" s="15" t="s">
        <v>1994</v>
      </c>
      <c r="B641" s="16" t="s">
        <v>1995</v>
      </c>
      <c r="C641" s="25" t="e">
        <f aca="false">IF(MOD(MID(E641,17,1),2)=0,"女","男")</f>
        <v>#VALUE!</v>
      </c>
      <c r="D641" s="17" t="n">
        <f aca="false">2024-MID(E641,7,4)</f>
        <v>57</v>
      </c>
      <c r="E641" s="18" t="s">
        <v>1168</v>
      </c>
      <c r="F641" s="15" t="s">
        <v>33</v>
      </c>
      <c r="G641" s="16" t="s">
        <v>21</v>
      </c>
      <c r="H641" s="16" t="s">
        <v>584</v>
      </c>
      <c r="I641" s="25" t="n">
        <v>15359.05</v>
      </c>
      <c r="J641" s="19" t="n">
        <v>7143.12</v>
      </c>
      <c r="K641" s="15" t="s">
        <v>34</v>
      </c>
      <c r="L641" s="15" t="s">
        <v>24</v>
      </c>
      <c r="M641" s="25" t="n">
        <f aca="false">ROUNDDOWN((I641*2/3),2)</f>
        <v>10239.36</v>
      </c>
      <c r="N641" s="20" t="n">
        <f aca="false">ROUNDDOWN((J641*2/3),2)</f>
        <v>4762.08</v>
      </c>
      <c r="O641" s="25" t="n">
        <f aca="false">SUM(M641:N641)</f>
        <v>15001.44</v>
      </c>
    </row>
    <row r="642" customFormat="false" ht="28" hidden="false" customHeight="true" outlineLevel="0" collapsed="false">
      <c r="A642" s="15" t="s">
        <v>1996</v>
      </c>
      <c r="B642" s="16" t="s">
        <v>1997</v>
      </c>
      <c r="C642" s="25" t="e">
        <f aca="false">IF(MOD(MID(E642,17,1),2)=0,"女","男")</f>
        <v>#VALUE!</v>
      </c>
      <c r="D642" s="17" t="n">
        <f aca="false">2024-MID(E642,7,4)</f>
        <v>43</v>
      </c>
      <c r="E642" s="18" t="s">
        <v>1449</v>
      </c>
      <c r="F642" s="15" t="s">
        <v>20</v>
      </c>
      <c r="G642" s="16" t="s">
        <v>21</v>
      </c>
      <c r="H642" s="16" t="s">
        <v>584</v>
      </c>
      <c r="I642" s="25" t="n">
        <v>9409.32</v>
      </c>
      <c r="J642" s="19" t="n">
        <v>7143.12</v>
      </c>
      <c r="K642" s="15" t="s">
        <v>34</v>
      </c>
      <c r="L642" s="15" t="s">
        <v>24</v>
      </c>
      <c r="M642" s="25" t="n">
        <f aca="false">ROUNDDOWN((I642*2/3),2)</f>
        <v>6272.88</v>
      </c>
      <c r="N642" s="20" t="n">
        <f aca="false">ROUNDDOWN((J642*2/3),2)</f>
        <v>4762.08</v>
      </c>
      <c r="O642" s="25" t="n">
        <f aca="false">SUM(M642:N642)</f>
        <v>11034.96</v>
      </c>
    </row>
    <row r="643" customFormat="false" ht="28" hidden="false" customHeight="true" outlineLevel="0" collapsed="false">
      <c r="A643" s="15" t="s">
        <v>1998</v>
      </c>
      <c r="B643" s="16" t="s">
        <v>1999</v>
      </c>
      <c r="C643" s="25" t="e">
        <f aca="false">IF(MOD(MID(E643,17,1),2)=0,"女","男")</f>
        <v>#VALUE!</v>
      </c>
      <c r="D643" s="17" t="n">
        <f aca="false">2024-MID(E643,7,4)</f>
        <v>47</v>
      </c>
      <c r="E643" s="18" t="s">
        <v>2000</v>
      </c>
      <c r="F643" s="15" t="s">
        <v>263</v>
      </c>
      <c r="G643" s="16" t="s">
        <v>21</v>
      </c>
      <c r="H643" s="16" t="s">
        <v>584</v>
      </c>
      <c r="I643" s="25" t="n">
        <v>9409.32</v>
      </c>
      <c r="J643" s="19"/>
      <c r="K643" s="15" t="s">
        <v>34</v>
      </c>
      <c r="L643" s="15" t="s">
        <v>24</v>
      </c>
      <c r="M643" s="25" t="n">
        <f aca="false">ROUNDDOWN((I643*2/3),2)</f>
        <v>6272.88</v>
      </c>
      <c r="N643" s="25"/>
      <c r="O643" s="25" t="n">
        <f aca="false">M643+N643</f>
        <v>6272.88</v>
      </c>
    </row>
    <row r="644" customFormat="false" ht="28" hidden="false" customHeight="true" outlineLevel="0" collapsed="false">
      <c r="A644" s="15" t="s">
        <v>2001</v>
      </c>
      <c r="B644" s="16" t="s">
        <v>1281</v>
      </c>
      <c r="C644" s="25" t="e">
        <f aca="false">IF(MOD(MID(E644,17,1),2)=0,"女","男")</f>
        <v>#VALUE!</v>
      </c>
      <c r="D644" s="17" t="n">
        <f aca="false">2024-MID(E644,7,4)</f>
        <v>46</v>
      </c>
      <c r="E644" s="18" t="s">
        <v>1195</v>
      </c>
      <c r="F644" s="15" t="s">
        <v>33</v>
      </c>
      <c r="G644" s="16" t="s">
        <v>21</v>
      </c>
      <c r="H644" s="16" t="s">
        <v>584</v>
      </c>
      <c r="I644" s="25" t="n">
        <v>4704.66</v>
      </c>
      <c r="J644" s="19" t="n">
        <v>3504.6</v>
      </c>
      <c r="K644" s="15" t="s">
        <v>34</v>
      </c>
      <c r="L644" s="15" t="s">
        <v>371</v>
      </c>
      <c r="M644" s="25" t="n">
        <f aca="false">ROUNDDOWN((I644*2/3),2)</f>
        <v>3136.44</v>
      </c>
      <c r="N644" s="25" t="n">
        <f aca="false">ROUNDDOWN((J644*2/3),2)</f>
        <v>2336.4</v>
      </c>
      <c r="O644" s="25" t="n">
        <f aca="false">M644+N644</f>
        <v>5472.84</v>
      </c>
    </row>
    <row r="645" customFormat="false" ht="28" hidden="false" customHeight="true" outlineLevel="0" collapsed="false">
      <c r="A645" s="15" t="s">
        <v>2002</v>
      </c>
      <c r="B645" s="16" t="s">
        <v>2003</v>
      </c>
      <c r="C645" s="25" t="e">
        <f aca="false">IF(MOD(MID(E645,17,1),2)=0,"女","男")</f>
        <v>#VALUE!</v>
      </c>
      <c r="D645" s="17" t="n">
        <f aca="false">2024-MID(E645,7,4)</f>
        <v>42</v>
      </c>
      <c r="E645" s="18" t="s">
        <v>2004</v>
      </c>
      <c r="F645" s="15" t="s">
        <v>162</v>
      </c>
      <c r="G645" s="16" t="s">
        <v>21</v>
      </c>
      <c r="H645" s="16" t="s">
        <v>584</v>
      </c>
      <c r="I645" s="25" t="n">
        <v>9409.32</v>
      </c>
      <c r="J645" s="19"/>
      <c r="K645" s="15" t="s">
        <v>34</v>
      </c>
      <c r="L645" s="15" t="s">
        <v>24</v>
      </c>
      <c r="M645" s="25" t="n">
        <f aca="false">ROUNDDOWN((I645*2/3),2)</f>
        <v>6272.88</v>
      </c>
      <c r="N645" s="25"/>
      <c r="O645" s="25" t="n">
        <f aca="false">M645+N645</f>
        <v>6272.88</v>
      </c>
    </row>
    <row r="646" customFormat="false" ht="28" hidden="false" customHeight="true" outlineLevel="0" collapsed="false">
      <c r="A646" s="15" t="s">
        <v>2005</v>
      </c>
      <c r="B646" s="16" t="s">
        <v>2006</v>
      </c>
      <c r="C646" s="25" t="e">
        <f aca="false">IF(MOD(MID(E646,17,1),2)=0,"女","男")</f>
        <v>#VALUE!</v>
      </c>
      <c r="D646" s="17" t="n">
        <f aca="false">2024-MID(E646,7,4)</f>
        <v>45</v>
      </c>
      <c r="E646" s="18" t="s">
        <v>2007</v>
      </c>
      <c r="F646" s="15" t="s">
        <v>122</v>
      </c>
      <c r="G646" s="16" t="s">
        <v>21</v>
      </c>
      <c r="H646" s="16" t="s">
        <v>584</v>
      </c>
      <c r="I646" s="25" t="n">
        <v>9409.32</v>
      </c>
      <c r="J646" s="19" t="n">
        <v>7143.12</v>
      </c>
      <c r="K646" s="15" t="s">
        <v>34</v>
      </c>
      <c r="L646" s="15" t="s">
        <v>24</v>
      </c>
      <c r="M646" s="25" t="n">
        <f aca="false">ROUNDDOWN((I646*2/3),2)</f>
        <v>6272.88</v>
      </c>
      <c r="N646" s="25" t="n">
        <f aca="false">ROUNDDOWN((J646*2/3),2)</f>
        <v>4762.08</v>
      </c>
      <c r="O646" s="25" t="n">
        <f aca="false">M646+N646</f>
        <v>11034.96</v>
      </c>
    </row>
    <row r="647" customFormat="false" ht="28" hidden="false" customHeight="true" outlineLevel="0" collapsed="false">
      <c r="A647" s="15" t="s">
        <v>2008</v>
      </c>
      <c r="B647" s="16" t="s">
        <v>2009</v>
      </c>
      <c r="C647" s="25" t="e">
        <f aca="false">IF(MOD(MID(E647,17,1),2)=0,"女","男")</f>
        <v>#VALUE!</v>
      </c>
      <c r="D647" s="17" t="n">
        <f aca="false">2024-MID(E647,7,4)</f>
        <v>57</v>
      </c>
      <c r="E647" s="18" t="s">
        <v>2010</v>
      </c>
      <c r="F647" s="15" t="s">
        <v>28</v>
      </c>
      <c r="G647" s="16" t="s">
        <v>21</v>
      </c>
      <c r="H647" s="16" t="s">
        <v>584</v>
      </c>
      <c r="I647" s="25" t="n">
        <v>9409.32</v>
      </c>
      <c r="J647" s="19" t="n">
        <v>7143.12</v>
      </c>
      <c r="K647" s="15" t="s">
        <v>34</v>
      </c>
      <c r="L647" s="15" t="s">
        <v>24</v>
      </c>
      <c r="M647" s="25" t="n">
        <f aca="false">ROUNDDOWN((I647*2/3),2)</f>
        <v>6272.88</v>
      </c>
      <c r="N647" s="25" t="n">
        <f aca="false">ROUNDDOWN((J647*2/3),2)</f>
        <v>4762.08</v>
      </c>
      <c r="O647" s="25" t="n">
        <f aca="false">M647+N647</f>
        <v>11034.96</v>
      </c>
    </row>
    <row r="648" customFormat="false" ht="28" hidden="false" customHeight="true" outlineLevel="0" collapsed="false">
      <c r="A648" s="15" t="s">
        <v>2011</v>
      </c>
      <c r="B648" s="16" t="s">
        <v>2012</v>
      </c>
      <c r="C648" s="25" t="e">
        <f aca="false">IF(MOD(MID(E648,17,1),2)=0,"女","男")</f>
        <v>#VALUE!</v>
      </c>
      <c r="D648" s="17" t="n">
        <f aca="false">2024-MID(E648,7,4)</f>
        <v>56</v>
      </c>
      <c r="E648" s="18" t="s">
        <v>2013</v>
      </c>
      <c r="F648" s="15" t="s">
        <v>28</v>
      </c>
      <c r="G648" s="16" t="s">
        <v>21</v>
      </c>
      <c r="H648" s="16" t="s">
        <v>584</v>
      </c>
      <c r="I648" s="25" t="n">
        <v>15682.2</v>
      </c>
      <c r="J648" s="19" t="n">
        <v>7143.12</v>
      </c>
      <c r="K648" s="15" t="s">
        <v>34</v>
      </c>
      <c r="L648" s="15" t="s">
        <v>24</v>
      </c>
      <c r="M648" s="25" t="n">
        <f aca="false">ROUNDDOWN((I648*2/3),2)</f>
        <v>10454.8</v>
      </c>
      <c r="N648" s="25" t="n">
        <f aca="false">ROUNDDOWN((J648*2/3),2)</f>
        <v>4762.08</v>
      </c>
      <c r="O648" s="25" t="n">
        <f aca="false">M648+N648</f>
        <v>15216.88</v>
      </c>
    </row>
    <row r="649" customFormat="false" ht="28" hidden="false" customHeight="true" outlineLevel="0" collapsed="false">
      <c r="A649" s="15" t="s">
        <v>2014</v>
      </c>
      <c r="B649" s="16" t="s">
        <v>2015</v>
      </c>
      <c r="C649" s="25" t="e">
        <f aca="false">IF(MOD(MID(E649,17,1),2)=0,"女","男")</f>
        <v>#VALUE!</v>
      </c>
      <c r="D649" s="17" t="n">
        <f aca="false">2024-MID(E649,7,4)</f>
        <v>57</v>
      </c>
      <c r="E649" s="18" t="s">
        <v>2016</v>
      </c>
      <c r="F649" s="15" t="s">
        <v>43</v>
      </c>
      <c r="G649" s="16" t="s">
        <v>21</v>
      </c>
      <c r="H649" s="16" t="s">
        <v>584</v>
      </c>
      <c r="I649" s="25" t="n">
        <v>9409.32</v>
      </c>
      <c r="J649" s="19"/>
      <c r="K649" s="15" t="s">
        <v>34</v>
      </c>
      <c r="L649" s="15" t="s">
        <v>24</v>
      </c>
      <c r="M649" s="25" t="n">
        <f aca="false">ROUNDDOWN((I649*2/3),2)</f>
        <v>6272.88</v>
      </c>
      <c r="N649" s="25"/>
      <c r="O649" s="25" t="n">
        <f aca="false">M649+N649</f>
        <v>6272.88</v>
      </c>
    </row>
    <row r="650" customFormat="false" ht="28" hidden="false" customHeight="true" outlineLevel="0" collapsed="false">
      <c r="A650" s="15" t="s">
        <v>2017</v>
      </c>
      <c r="B650" s="16" t="s">
        <v>2018</v>
      </c>
      <c r="C650" s="25" t="e">
        <f aca="false">IF(MOD(MID(E650,17,1),2)=0,"女","男")</f>
        <v>#VALUE!</v>
      </c>
      <c r="D650" s="17" t="n">
        <f aca="false">2024-MID(E650,7,4)</f>
        <v>47</v>
      </c>
      <c r="E650" s="18" t="s">
        <v>2019</v>
      </c>
      <c r="F650" s="15" t="s">
        <v>28</v>
      </c>
      <c r="G650" s="16" t="s">
        <v>21</v>
      </c>
      <c r="H650" s="16" t="s">
        <v>584</v>
      </c>
      <c r="I650" s="25" t="n">
        <v>9409.32</v>
      </c>
      <c r="J650" s="19" t="n">
        <v>7143.12</v>
      </c>
      <c r="K650" s="15" t="s">
        <v>34</v>
      </c>
      <c r="L650" s="15" t="s">
        <v>24</v>
      </c>
      <c r="M650" s="25" t="n">
        <f aca="false">ROUNDDOWN((I650*2/3),2)</f>
        <v>6272.88</v>
      </c>
      <c r="N650" s="25" t="n">
        <f aca="false">ROUNDDOWN((J650*2/3),2)</f>
        <v>4762.08</v>
      </c>
      <c r="O650" s="25" t="n">
        <f aca="false">M650+N650</f>
        <v>11034.96</v>
      </c>
    </row>
    <row r="651" customFormat="false" ht="28" hidden="false" customHeight="true" outlineLevel="0" collapsed="false">
      <c r="A651" s="15" t="s">
        <v>2020</v>
      </c>
      <c r="B651" s="16" t="s">
        <v>2021</v>
      </c>
      <c r="C651" s="25" t="e">
        <f aca="false">IF(MOD(MID(E651,17,1),2)=0,"女","男")</f>
        <v>#VALUE!</v>
      </c>
      <c r="D651" s="17" t="n">
        <f aca="false">2024-MID(E651,7,4)</f>
        <v>57</v>
      </c>
      <c r="E651" s="18" t="s">
        <v>2022</v>
      </c>
      <c r="F651" s="15" t="s">
        <v>33</v>
      </c>
      <c r="G651" s="16" t="s">
        <v>21</v>
      </c>
      <c r="H651" s="16" t="s">
        <v>584</v>
      </c>
      <c r="I651" s="25" t="n">
        <v>3920.55</v>
      </c>
      <c r="J651" s="19" t="n">
        <v>2920.5</v>
      </c>
      <c r="K651" s="15" t="s">
        <v>34</v>
      </c>
      <c r="L651" s="15" t="s">
        <v>69</v>
      </c>
      <c r="M651" s="25" t="n">
        <f aca="false">ROUNDDOWN((I651*2/3),2)</f>
        <v>2613.7</v>
      </c>
      <c r="N651" s="25" t="n">
        <f aca="false">ROUNDDOWN((J651*2/3),2)</f>
        <v>1947</v>
      </c>
      <c r="O651" s="25" t="n">
        <f aca="false">M651+N651</f>
        <v>4560.7</v>
      </c>
    </row>
    <row r="652" customFormat="false" ht="28" hidden="false" customHeight="true" outlineLevel="0" collapsed="false">
      <c r="A652" s="15" t="s">
        <v>2023</v>
      </c>
      <c r="B652" s="16" t="s">
        <v>2024</v>
      </c>
      <c r="C652" s="25" t="e">
        <f aca="false">IF(MOD(MID(E652,17,1),2)=0,"女","男")</f>
        <v>#VALUE!</v>
      </c>
      <c r="D652" s="17" t="n">
        <f aca="false">2024-MID(E652,7,4)</f>
        <v>49</v>
      </c>
      <c r="E652" s="18" t="s">
        <v>2025</v>
      </c>
      <c r="F652" s="15" t="s">
        <v>28</v>
      </c>
      <c r="G652" s="16" t="s">
        <v>21</v>
      </c>
      <c r="H652" s="16" t="s">
        <v>584</v>
      </c>
      <c r="I652" s="25" t="n">
        <v>15682.2</v>
      </c>
      <c r="J652" s="19" t="n">
        <v>7143.12</v>
      </c>
      <c r="K652" s="15" t="s">
        <v>34</v>
      </c>
      <c r="L652" s="15" t="s">
        <v>24</v>
      </c>
      <c r="M652" s="25" t="n">
        <f aca="false">ROUNDDOWN((I652*2/3),2)</f>
        <v>10454.8</v>
      </c>
      <c r="N652" s="25" t="n">
        <f aca="false">ROUNDDOWN((J652*2/3),2)</f>
        <v>4762.08</v>
      </c>
      <c r="O652" s="25" t="n">
        <f aca="false">M652+N652</f>
        <v>15216.88</v>
      </c>
    </row>
    <row r="653" customFormat="false" ht="28" hidden="false" customHeight="true" outlineLevel="0" collapsed="false">
      <c r="A653" s="15" t="s">
        <v>2026</v>
      </c>
      <c r="B653" s="16" t="s">
        <v>2027</v>
      </c>
      <c r="C653" s="25" t="e">
        <f aca="false">IF(MOD(MID(E653,17,1),2)=0,"女","男")</f>
        <v>#VALUE!</v>
      </c>
      <c r="D653" s="17" t="n">
        <f aca="false">2024-MID(E653,7,4)</f>
        <v>60</v>
      </c>
      <c r="E653" s="18" t="s">
        <v>2028</v>
      </c>
      <c r="F653" s="15" t="s">
        <v>33</v>
      </c>
      <c r="G653" s="16" t="s">
        <v>21</v>
      </c>
      <c r="H653" s="16" t="s">
        <v>584</v>
      </c>
      <c r="I653" s="25" t="n">
        <v>15682.2</v>
      </c>
      <c r="J653" s="19" t="n">
        <v>7143.12</v>
      </c>
      <c r="K653" s="15" t="s">
        <v>34</v>
      </c>
      <c r="L653" s="15" t="s">
        <v>24</v>
      </c>
      <c r="M653" s="25" t="n">
        <f aca="false">ROUNDDOWN((I653*2/3),2)</f>
        <v>10454.8</v>
      </c>
      <c r="N653" s="25" t="n">
        <f aca="false">ROUNDDOWN((J653*2/3),2)</f>
        <v>4762.08</v>
      </c>
      <c r="O653" s="25" t="n">
        <f aca="false">M653+N653</f>
        <v>15216.88</v>
      </c>
    </row>
    <row r="654" customFormat="false" ht="28" hidden="false" customHeight="true" outlineLevel="0" collapsed="false">
      <c r="A654" s="15" t="s">
        <v>2029</v>
      </c>
      <c r="B654" s="16" t="s">
        <v>2030</v>
      </c>
      <c r="C654" s="25" t="e">
        <f aca="false">IF(MOD(MID(E654,17,1),2)=0,"女","男")</f>
        <v>#VALUE!</v>
      </c>
      <c r="D654" s="17" t="n">
        <f aca="false">2024-MID(E654,7,4)</f>
        <v>47</v>
      </c>
      <c r="E654" s="18" t="s">
        <v>2031</v>
      </c>
      <c r="F654" s="15" t="s">
        <v>122</v>
      </c>
      <c r="G654" s="16" t="s">
        <v>21</v>
      </c>
      <c r="H654" s="16" t="s">
        <v>584</v>
      </c>
      <c r="I654" s="25" t="n">
        <v>9409.32</v>
      </c>
      <c r="J654" s="19" t="n">
        <v>7143.12</v>
      </c>
      <c r="K654" s="15" t="s">
        <v>34</v>
      </c>
      <c r="L654" s="15" t="s">
        <v>24</v>
      </c>
      <c r="M654" s="25" t="n">
        <f aca="false">ROUNDDOWN((I654*2/3),2)</f>
        <v>6272.88</v>
      </c>
      <c r="N654" s="25" t="n">
        <f aca="false">ROUNDDOWN((J654*2/3),2)</f>
        <v>4762.08</v>
      </c>
      <c r="O654" s="25" t="n">
        <f aca="false">M654+N654</f>
        <v>11034.96</v>
      </c>
    </row>
    <row r="655" customFormat="false" ht="28" hidden="false" customHeight="true" outlineLevel="0" collapsed="false">
      <c r="A655" s="15" t="s">
        <v>2032</v>
      </c>
      <c r="B655" s="16" t="s">
        <v>2033</v>
      </c>
      <c r="C655" s="25" t="e">
        <f aca="false">IF(MOD(MID(E655,17,1),2)=0,"女","男")</f>
        <v>#VALUE!</v>
      </c>
      <c r="D655" s="17" t="n">
        <f aca="false">2024-MID(E655,7,4)</f>
        <v>57</v>
      </c>
      <c r="E655" s="18" t="s">
        <v>2034</v>
      </c>
      <c r="F655" s="15" t="s">
        <v>28</v>
      </c>
      <c r="G655" s="16" t="s">
        <v>21</v>
      </c>
      <c r="H655" s="16" t="s">
        <v>584</v>
      </c>
      <c r="I655" s="25" t="n">
        <v>3920.55</v>
      </c>
      <c r="J655" s="19" t="n">
        <v>2920.5</v>
      </c>
      <c r="K655" s="15" t="s">
        <v>34</v>
      </c>
      <c r="L655" s="15" t="s">
        <v>69</v>
      </c>
      <c r="M655" s="25" t="n">
        <f aca="false">ROUNDDOWN((I655*2/3),2)</f>
        <v>2613.7</v>
      </c>
      <c r="N655" s="25" t="n">
        <f aca="false">ROUNDDOWN((J655*2/3),2)</f>
        <v>1947</v>
      </c>
      <c r="O655" s="25" t="n">
        <f aca="false">M655+N655</f>
        <v>4560.7</v>
      </c>
    </row>
    <row r="656" customFormat="false" ht="28" hidden="false" customHeight="true" outlineLevel="0" collapsed="false">
      <c r="A656" s="15" t="s">
        <v>2035</v>
      </c>
      <c r="B656" s="16" t="s">
        <v>2036</v>
      </c>
      <c r="C656" s="25" t="e">
        <f aca="false">IF(MOD(MID(E656,17,1),2)=0,"女","男")</f>
        <v>#VALUE!</v>
      </c>
      <c r="D656" s="17" t="n">
        <f aca="false">2024-MID(E656,7,4)</f>
        <v>58</v>
      </c>
      <c r="E656" s="18" t="s">
        <v>2037</v>
      </c>
      <c r="F656" s="15" t="s">
        <v>33</v>
      </c>
      <c r="G656" s="16" t="s">
        <v>21</v>
      </c>
      <c r="H656" s="16" t="s">
        <v>584</v>
      </c>
      <c r="I656" s="25" t="n">
        <v>9409.32</v>
      </c>
      <c r="J656" s="19" t="n">
        <v>7143.12</v>
      </c>
      <c r="K656" s="15" t="s">
        <v>34</v>
      </c>
      <c r="L656" s="15" t="s">
        <v>24</v>
      </c>
      <c r="M656" s="25" t="n">
        <f aca="false">ROUNDDOWN((I656*2/3),2)</f>
        <v>6272.88</v>
      </c>
      <c r="N656" s="25" t="n">
        <f aca="false">ROUNDDOWN((J656*2/3),2)</f>
        <v>4762.08</v>
      </c>
      <c r="O656" s="25" t="n">
        <f aca="false">M656+N656</f>
        <v>11034.96</v>
      </c>
    </row>
    <row r="657" customFormat="false" ht="28" hidden="false" customHeight="true" outlineLevel="0" collapsed="false">
      <c r="A657" s="15" t="s">
        <v>2038</v>
      </c>
      <c r="B657" s="16" t="s">
        <v>2039</v>
      </c>
      <c r="C657" s="25" t="e">
        <f aca="false">IF(MOD(MID(E657,17,1),2)=0,"女","男")</f>
        <v>#VALUE!</v>
      </c>
      <c r="D657" s="17" t="n">
        <f aca="false">2024-MID(E657,7,4)</f>
        <v>51</v>
      </c>
      <c r="E657" s="18" t="s">
        <v>2040</v>
      </c>
      <c r="F657" s="15" t="s">
        <v>33</v>
      </c>
      <c r="G657" s="16" t="s">
        <v>21</v>
      </c>
      <c r="H657" s="16" t="s">
        <v>584</v>
      </c>
      <c r="I657" s="25" t="n">
        <v>14375.35</v>
      </c>
      <c r="J657" s="19" t="n">
        <v>6559.02</v>
      </c>
      <c r="K657" s="15" t="s">
        <v>140</v>
      </c>
      <c r="L657" s="15" t="s">
        <v>24</v>
      </c>
      <c r="M657" s="25" t="n">
        <f aca="false">ROUNDDOWN((I657*2/3),2)</f>
        <v>9583.56</v>
      </c>
      <c r="N657" s="25" t="n">
        <f aca="false">ROUNDDOWN((J657*2/3),2)</f>
        <v>4372.68</v>
      </c>
      <c r="O657" s="25" t="n">
        <f aca="false">M657+N657</f>
        <v>13956.24</v>
      </c>
    </row>
    <row r="658" customFormat="false" ht="28" hidden="false" customHeight="true" outlineLevel="0" collapsed="false">
      <c r="A658" s="15" t="s">
        <v>2041</v>
      </c>
      <c r="B658" s="16" t="s">
        <v>2042</v>
      </c>
      <c r="C658" s="25" t="e">
        <f aca="false">IF(MOD(MID(E658,17,1),2)=0,"女","男")</f>
        <v>#VALUE!</v>
      </c>
      <c r="D658" s="17" t="n">
        <f aca="false">2024-MID(E658,7,4)</f>
        <v>43</v>
      </c>
      <c r="E658" s="18" t="s">
        <v>2043</v>
      </c>
      <c r="F658" s="15" t="s">
        <v>43</v>
      </c>
      <c r="G658" s="16" t="s">
        <v>21</v>
      </c>
      <c r="H658" s="16" t="s">
        <v>584</v>
      </c>
      <c r="I658" s="25" t="n">
        <v>9409.32</v>
      </c>
      <c r="J658" s="19"/>
      <c r="K658" s="15" t="s">
        <v>34</v>
      </c>
      <c r="L658" s="15" t="s">
        <v>24</v>
      </c>
      <c r="M658" s="25" t="n">
        <f aca="false">ROUNDDOWN((I658*2/3),2)</f>
        <v>6272.88</v>
      </c>
      <c r="N658" s="25"/>
      <c r="O658" s="25" t="n">
        <f aca="false">M658+N658</f>
        <v>6272.88</v>
      </c>
    </row>
    <row r="659" customFormat="false" ht="28" hidden="false" customHeight="true" outlineLevel="0" collapsed="false">
      <c r="A659" s="15" t="s">
        <v>2044</v>
      </c>
      <c r="B659" s="16" t="s">
        <v>2045</v>
      </c>
      <c r="C659" s="25" t="e">
        <f aca="false">IF(MOD(MID(E659,17,1),2)=0,"女","男")</f>
        <v>#VALUE!</v>
      </c>
      <c r="D659" s="17" t="n">
        <f aca="false">2024-MID(E659,7,4)</f>
        <v>42</v>
      </c>
      <c r="E659" s="18" t="s">
        <v>2046</v>
      </c>
      <c r="F659" s="15" t="s">
        <v>43</v>
      </c>
      <c r="G659" s="16" t="s">
        <v>21</v>
      </c>
      <c r="H659" s="16" t="s">
        <v>584</v>
      </c>
      <c r="I659" s="25" t="n">
        <v>9409.32</v>
      </c>
      <c r="J659" s="19" t="n">
        <v>7143.12</v>
      </c>
      <c r="K659" s="15" t="s">
        <v>34</v>
      </c>
      <c r="L659" s="15" t="s">
        <v>24</v>
      </c>
      <c r="M659" s="25" t="n">
        <f aca="false">ROUNDDOWN((I659*2/3),2)</f>
        <v>6272.88</v>
      </c>
      <c r="N659" s="25" t="n">
        <f aca="false">ROUNDDOWN((J659*2/3),2)</f>
        <v>4762.08</v>
      </c>
      <c r="O659" s="25" t="n">
        <f aca="false">M659+N659</f>
        <v>11034.96</v>
      </c>
    </row>
    <row r="660" customFormat="false" ht="28" hidden="false" customHeight="true" outlineLevel="0" collapsed="false">
      <c r="A660" s="15" t="s">
        <v>2047</v>
      </c>
      <c r="B660" s="16" t="s">
        <v>2048</v>
      </c>
      <c r="C660" s="25" t="e">
        <f aca="false">IF(MOD(MID(E660,17,1),2)=0,"女","男")</f>
        <v>#VALUE!</v>
      </c>
      <c r="D660" s="17" t="n">
        <f aca="false">2024-MID(E660,7,4)</f>
        <v>42</v>
      </c>
      <c r="E660" s="18" t="s">
        <v>2049</v>
      </c>
      <c r="F660" s="15" t="s">
        <v>263</v>
      </c>
      <c r="G660" s="16" t="s">
        <v>21</v>
      </c>
      <c r="H660" s="16" t="s">
        <v>584</v>
      </c>
      <c r="I660" s="25" t="n">
        <v>7841.1</v>
      </c>
      <c r="J660" s="19"/>
      <c r="K660" s="15" t="s">
        <v>77</v>
      </c>
      <c r="L660" s="15" t="s">
        <v>24</v>
      </c>
      <c r="M660" s="25" t="n">
        <f aca="false">ROUNDDOWN((I660*2/3),2)</f>
        <v>5227.4</v>
      </c>
      <c r="N660" s="25"/>
      <c r="O660" s="25" t="n">
        <f aca="false">M660+N660</f>
        <v>5227.4</v>
      </c>
    </row>
    <row r="661" customFormat="false" ht="28" hidden="false" customHeight="true" outlineLevel="0" collapsed="false">
      <c r="A661" s="15" t="s">
        <v>2050</v>
      </c>
      <c r="B661" s="16" t="s">
        <v>2051</v>
      </c>
      <c r="C661" s="25" t="e">
        <f aca="false">IF(MOD(MID(E661,17,1),2)=0,"女","男")</f>
        <v>#VALUE!</v>
      </c>
      <c r="D661" s="17" t="n">
        <f aca="false">2024-MID(E661,7,4)</f>
        <v>50</v>
      </c>
      <c r="E661" s="18" t="s">
        <v>2052</v>
      </c>
      <c r="F661" s="15" t="s">
        <v>28</v>
      </c>
      <c r="G661" s="16" t="s">
        <v>21</v>
      </c>
      <c r="H661" s="16" t="s">
        <v>584</v>
      </c>
      <c r="I661" s="25" t="n">
        <v>4968.88</v>
      </c>
      <c r="J661" s="19" t="n">
        <v>2336.4</v>
      </c>
      <c r="K661" s="15" t="s">
        <v>34</v>
      </c>
      <c r="L661" s="15" t="s">
        <v>225</v>
      </c>
      <c r="M661" s="25" t="n">
        <f aca="false">ROUNDDOWN((I661*2/3),2)</f>
        <v>3312.58</v>
      </c>
      <c r="N661" s="25" t="n">
        <f aca="false">ROUNDDOWN((J661*2/3),2)</f>
        <v>1557.6</v>
      </c>
      <c r="O661" s="25" t="n">
        <f aca="false">M661+N661</f>
        <v>4870.18</v>
      </c>
    </row>
    <row r="662" customFormat="false" ht="28" hidden="false" customHeight="true" outlineLevel="0" collapsed="false">
      <c r="A662" s="15" t="s">
        <v>2053</v>
      </c>
      <c r="B662" s="16" t="s">
        <v>2054</v>
      </c>
      <c r="C662" s="25" t="e">
        <f aca="false">IF(MOD(MID(E662,17,1),2)=0,"女","男")</f>
        <v>#VALUE!</v>
      </c>
      <c r="D662" s="17" t="n">
        <f aca="false">2024-MID(E662,7,4)</f>
        <v>42</v>
      </c>
      <c r="E662" s="18" t="s">
        <v>2055</v>
      </c>
      <c r="F662" s="15" t="s">
        <v>28</v>
      </c>
      <c r="G662" s="16" t="s">
        <v>21</v>
      </c>
      <c r="H662" s="16" t="s">
        <v>584</v>
      </c>
      <c r="I662" s="25" t="n">
        <v>15682.2</v>
      </c>
      <c r="J662" s="19" t="n">
        <v>7143.12</v>
      </c>
      <c r="K662" s="15" t="s">
        <v>34</v>
      </c>
      <c r="L662" s="15" t="s">
        <v>24</v>
      </c>
      <c r="M662" s="25" t="n">
        <f aca="false">ROUNDDOWN((I662*2/3),2)</f>
        <v>10454.8</v>
      </c>
      <c r="N662" s="25" t="n">
        <f aca="false">ROUNDDOWN((J662*2/3),2)</f>
        <v>4762.08</v>
      </c>
      <c r="O662" s="25" t="n">
        <f aca="false">M662+N662</f>
        <v>15216.88</v>
      </c>
    </row>
    <row r="663" customFormat="false" ht="28" hidden="false" customHeight="true" outlineLevel="0" collapsed="false">
      <c r="A663" s="15" t="s">
        <v>2056</v>
      </c>
      <c r="B663" s="16" t="s">
        <v>2057</v>
      </c>
      <c r="C663" s="25" t="e">
        <f aca="false">IF(MOD(MID(E663,17,1),2)=0,"女","男")</f>
        <v>#VALUE!</v>
      </c>
      <c r="D663" s="17" t="n">
        <f aca="false">2024-MID(E663,7,4)</f>
        <v>44</v>
      </c>
      <c r="E663" s="18" t="s">
        <v>2058</v>
      </c>
      <c r="F663" s="15" t="s">
        <v>33</v>
      </c>
      <c r="G663" s="16" t="s">
        <v>21</v>
      </c>
      <c r="H663" s="16" t="s">
        <v>584</v>
      </c>
      <c r="I663" s="25" t="n">
        <v>11761.65</v>
      </c>
      <c r="J663" s="19" t="n">
        <v>5323.86</v>
      </c>
      <c r="K663" s="15" t="s">
        <v>34</v>
      </c>
      <c r="L663" s="15" t="s">
        <v>35</v>
      </c>
      <c r="M663" s="25" t="n">
        <f aca="false">ROUNDDOWN((I663*2/3),2)</f>
        <v>7841.1</v>
      </c>
      <c r="N663" s="25" t="n">
        <f aca="false">ROUNDDOWN((J663*2/3),2)</f>
        <v>3549.24</v>
      </c>
      <c r="O663" s="25" t="n">
        <f aca="false">M663+N663</f>
        <v>11390.34</v>
      </c>
    </row>
    <row r="664" customFormat="false" ht="28" hidden="false" customHeight="true" outlineLevel="0" collapsed="false">
      <c r="A664" s="15" t="s">
        <v>2059</v>
      </c>
      <c r="B664" s="16" t="s">
        <v>2060</v>
      </c>
      <c r="C664" s="25" t="e">
        <f aca="false">IF(MOD(MID(E664,17,1),2)=0,"女","男")</f>
        <v>#VALUE!</v>
      </c>
      <c r="D664" s="17" t="n">
        <f aca="false">2024-MID(E664,7,4)</f>
        <v>57</v>
      </c>
      <c r="E664" s="18" t="s">
        <v>2061</v>
      </c>
      <c r="F664" s="15" t="s">
        <v>28</v>
      </c>
      <c r="G664" s="16" t="s">
        <v>21</v>
      </c>
      <c r="H664" s="16" t="s">
        <v>584</v>
      </c>
      <c r="I664" s="25" t="n">
        <v>784.11</v>
      </c>
      <c r="J664" s="19" t="n">
        <v>606.42</v>
      </c>
      <c r="K664" s="15" t="s">
        <v>540</v>
      </c>
      <c r="L664" s="15" t="s">
        <v>24</v>
      </c>
      <c r="M664" s="25" t="n">
        <f aca="false">ROUNDDOWN((I664*2/3),2)</f>
        <v>522.74</v>
      </c>
      <c r="N664" s="25" t="n">
        <f aca="false">ROUNDDOWN((J664*2/3),2)</f>
        <v>404.28</v>
      </c>
      <c r="O664" s="25" t="n">
        <f aca="false">M664+N664</f>
        <v>927.02</v>
      </c>
    </row>
    <row r="665" customFormat="false" ht="28" hidden="false" customHeight="true" outlineLevel="0" collapsed="false">
      <c r="A665" s="15" t="s">
        <v>2062</v>
      </c>
      <c r="B665" s="16" t="s">
        <v>2063</v>
      </c>
      <c r="C665" s="25" t="e">
        <f aca="false">IF(MOD(MID(E665,17,1),2)=0,"女","男")</f>
        <v>#VALUE!</v>
      </c>
      <c r="D665" s="17" t="n">
        <f aca="false">2024-MID(E665,7,4)</f>
        <v>45</v>
      </c>
      <c r="E665" s="18" t="s">
        <v>2064</v>
      </c>
      <c r="F665" s="15" t="s">
        <v>20</v>
      </c>
      <c r="G665" s="16" t="s">
        <v>21</v>
      </c>
      <c r="H665" s="16" t="s">
        <v>584</v>
      </c>
      <c r="I665" s="25" t="n">
        <v>4704.66</v>
      </c>
      <c r="J665" s="19" t="n">
        <v>3638.52</v>
      </c>
      <c r="K665" s="15" t="s">
        <v>361</v>
      </c>
      <c r="L665" s="15" t="s">
        <v>24</v>
      </c>
      <c r="M665" s="25" t="n">
        <f aca="false">ROUNDDOWN((I665*2/3),2)</f>
        <v>3136.44</v>
      </c>
      <c r="N665" s="25" t="n">
        <f aca="false">ROUNDDOWN((J665*2/3),2)</f>
        <v>2425.68</v>
      </c>
      <c r="O665" s="25" t="n">
        <f aca="false">M665+N665</f>
        <v>5562.12</v>
      </c>
    </row>
    <row r="666" customFormat="false" ht="28" hidden="false" customHeight="true" outlineLevel="0" collapsed="false">
      <c r="A666" s="15" t="s">
        <v>2065</v>
      </c>
      <c r="B666" s="16" t="s">
        <v>2066</v>
      </c>
      <c r="C666" s="25" t="e">
        <f aca="false">IF(MOD(MID(E666,17,1),2)=0,"女","男")</f>
        <v>#VALUE!</v>
      </c>
      <c r="D666" s="17" t="n">
        <f aca="false">2024-MID(E666,7,4)</f>
        <v>56</v>
      </c>
      <c r="E666" s="18" t="s">
        <v>2067</v>
      </c>
      <c r="F666" s="15" t="s">
        <v>28</v>
      </c>
      <c r="G666" s="16" t="s">
        <v>21</v>
      </c>
      <c r="H666" s="16" t="s">
        <v>584</v>
      </c>
      <c r="I666" s="25" t="n">
        <v>4704.66</v>
      </c>
      <c r="J666" s="19" t="n">
        <v>3638.52</v>
      </c>
      <c r="K666" s="15" t="s">
        <v>361</v>
      </c>
      <c r="L666" s="15" t="s">
        <v>24</v>
      </c>
      <c r="M666" s="25" t="n">
        <f aca="false">ROUNDDOWN((I666*2/3),2)</f>
        <v>3136.44</v>
      </c>
      <c r="N666" s="25" t="n">
        <f aca="false">ROUNDDOWN((J666*2/3),2)</f>
        <v>2425.68</v>
      </c>
      <c r="O666" s="25" t="n">
        <f aca="false">M666+N666</f>
        <v>5562.12</v>
      </c>
    </row>
    <row r="667" customFormat="false" ht="28" hidden="false" customHeight="true" outlineLevel="0" collapsed="false">
      <c r="A667" s="15" t="s">
        <v>2068</v>
      </c>
      <c r="B667" s="16" t="s">
        <v>2069</v>
      </c>
      <c r="C667" s="25" t="e">
        <f aca="false">IF(MOD(MID(E667,17,1),2)=0,"女","男")</f>
        <v>#VALUE!</v>
      </c>
      <c r="D667" s="17" t="n">
        <f aca="false">2024-MID(E667,7,4)</f>
        <v>57</v>
      </c>
      <c r="E667" s="18" t="s">
        <v>2070</v>
      </c>
      <c r="F667" s="15" t="s">
        <v>33</v>
      </c>
      <c r="G667" s="16" t="s">
        <v>21</v>
      </c>
      <c r="H667" s="16" t="s">
        <v>584</v>
      </c>
      <c r="I667" s="25" t="n">
        <v>15682.2</v>
      </c>
      <c r="J667" s="19" t="n">
        <v>7143.12</v>
      </c>
      <c r="K667" s="15" t="s">
        <v>34</v>
      </c>
      <c r="L667" s="15" t="s">
        <v>24</v>
      </c>
      <c r="M667" s="25" t="n">
        <f aca="false">ROUNDDOWN((I667*2/3),2)</f>
        <v>10454.8</v>
      </c>
      <c r="N667" s="25" t="n">
        <f aca="false">ROUNDDOWN((J667*2/3),2)</f>
        <v>4762.08</v>
      </c>
      <c r="O667" s="25" t="n">
        <f aca="false">M667+N667</f>
        <v>15216.88</v>
      </c>
    </row>
    <row r="668" customFormat="false" ht="28" hidden="false" customHeight="true" outlineLevel="0" collapsed="false">
      <c r="A668" s="15" t="s">
        <v>2071</v>
      </c>
      <c r="B668" s="16" t="s">
        <v>2072</v>
      </c>
      <c r="C668" s="25" t="e">
        <f aca="false">IF(MOD(MID(E668,17,1),2)=0,"女","男")</f>
        <v>#VALUE!</v>
      </c>
      <c r="D668" s="17" t="n">
        <f aca="false">2024-MID(E668,7,4)</f>
        <v>60</v>
      </c>
      <c r="E668" s="18" t="s">
        <v>1098</v>
      </c>
      <c r="F668" s="15" t="s">
        <v>33</v>
      </c>
      <c r="G668" s="16" t="s">
        <v>21</v>
      </c>
      <c r="H668" s="16" t="s">
        <v>584</v>
      </c>
      <c r="I668" s="25" t="n">
        <v>4968.88</v>
      </c>
      <c r="J668" s="19" t="n">
        <v>2336.4</v>
      </c>
      <c r="K668" s="15" t="s">
        <v>34</v>
      </c>
      <c r="L668" s="15" t="s">
        <v>225</v>
      </c>
      <c r="M668" s="25" t="n">
        <f aca="false">ROUNDDOWN((I668*2/3),2)</f>
        <v>3312.58</v>
      </c>
      <c r="N668" s="25" t="n">
        <f aca="false">ROUNDDOWN((J668*2/3),2)</f>
        <v>1557.6</v>
      </c>
      <c r="O668" s="25" t="n">
        <f aca="false">M668+N668</f>
        <v>4870.18</v>
      </c>
    </row>
    <row r="669" customFormat="false" ht="28" hidden="false" customHeight="true" outlineLevel="0" collapsed="false">
      <c r="A669" s="15" t="s">
        <v>2073</v>
      </c>
      <c r="B669" s="16" t="s">
        <v>2074</v>
      </c>
      <c r="C669" s="25" t="e">
        <f aca="false">IF(MOD(MID(E669,17,1),2)=0,"女","男")</f>
        <v>#VALUE!</v>
      </c>
      <c r="D669" s="17" t="n">
        <f aca="false">2024-MID(E669,7,4)</f>
        <v>58</v>
      </c>
      <c r="E669" s="18" t="s">
        <v>2075</v>
      </c>
      <c r="F669" s="15" t="s">
        <v>101</v>
      </c>
      <c r="G669" s="16" t="s">
        <v>21</v>
      </c>
      <c r="H669" s="16" t="s">
        <v>584</v>
      </c>
      <c r="I669" s="25" t="n">
        <v>15682.2</v>
      </c>
      <c r="J669" s="19" t="n">
        <v>7143.12</v>
      </c>
      <c r="K669" s="15" t="s">
        <v>34</v>
      </c>
      <c r="L669" s="15" t="s">
        <v>24</v>
      </c>
      <c r="M669" s="25" t="n">
        <f aca="false">ROUNDDOWN((I669*2/3),2)</f>
        <v>10454.8</v>
      </c>
      <c r="N669" s="25" t="n">
        <f aca="false">ROUNDDOWN((J669*2/3),2)</f>
        <v>4762.08</v>
      </c>
      <c r="O669" s="25" t="n">
        <f aca="false">M669+N669</f>
        <v>15216.88</v>
      </c>
    </row>
    <row r="670" customFormat="false" ht="28" hidden="false" customHeight="true" outlineLevel="0" collapsed="false">
      <c r="A670" s="15" t="s">
        <v>2076</v>
      </c>
      <c r="B670" s="16" t="s">
        <v>2077</v>
      </c>
      <c r="C670" s="25" t="e">
        <f aca="false">IF(MOD(MID(E670,17,1),2)=0,"女","男")</f>
        <v>#VALUE!</v>
      </c>
      <c r="D670" s="17" t="n">
        <f aca="false">2024-MID(E670,7,4)</f>
        <v>46</v>
      </c>
      <c r="E670" s="18" t="s">
        <v>2078</v>
      </c>
      <c r="F670" s="15" t="s">
        <v>28</v>
      </c>
      <c r="G670" s="16" t="s">
        <v>21</v>
      </c>
      <c r="H670" s="16" t="s">
        <v>584</v>
      </c>
      <c r="I670" s="25" t="n">
        <v>15682.2</v>
      </c>
      <c r="J670" s="19" t="n">
        <v>7143.12</v>
      </c>
      <c r="K670" s="15" t="s">
        <v>34</v>
      </c>
      <c r="L670" s="15" t="s">
        <v>24</v>
      </c>
      <c r="M670" s="25" t="n">
        <f aca="false">ROUNDDOWN((I670*2/3),2)</f>
        <v>10454.8</v>
      </c>
      <c r="N670" s="25" t="n">
        <f aca="false">ROUNDDOWN((J670*2/3),2)</f>
        <v>4762.08</v>
      </c>
      <c r="O670" s="25" t="n">
        <f aca="false">M670+N670</f>
        <v>15216.88</v>
      </c>
    </row>
    <row r="671" customFormat="false" ht="28" hidden="false" customHeight="true" outlineLevel="0" collapsed="false">
      <c r="A671" s="15" t="s">
        <v>2079</v>
      </c>
      <c r="B671" s="16" t="s">
        <v>2080</v>
      </c>
      <c r="C671" s="25" t="e">
        <f aca="false">IF(MOD(MID(E671,17,1),2)=0,"女","男")</f>
        <v>#VALUE!</v>
      </c>
      <c r="D671" s="17" t="n">
        <f aca="false">2024-MID(E671,7,4)</f>
        <v>59</v>
      </c>
      <c r="E671" s="18" t="s">
        <v>2081</v>
      </c>
      <c r="F671" s="15" t="s">
        <v>28</v>
      </c>
      <c r="G671" s="16" t="s">
        <v>21</v>
      </c>
      <c r="H671" s="16" t="s">
        <v>584</v>
      </c>
      <c r="I671" s="25"/>
      <c r="J671" s="19" t="n">
        <v>2425.68</v>
      </c>
      <c r="K671" s="15" t="s">
        <v>23</v>
      </c>
      <c r="L671" s="15" t="s">
        <v>24</v>
      </c>
      <c r="M671" s="25"/>
      <c r="N671" s="25" t="n">
        <f aca="false">ROUNDDOWN((J671*2/3),2)</f>
        <v>1617.12</v>
      </c>
      <c r="O671" s="25" t="n">
        <f aca="false">M671+N671</f>
        <v>1617.12</v>
      </c>
    </row>
    <row r="672" customFormat="false" ht="28" hidden="false" customHeight="true" outlineLevel="0" collapsed="false">
      <c r="A672" s="15" t="s">
        <v>2082</v>
      </c>
      <c r="B672" s="16" t="s">
        <v>2083</v>
      </c>
      <c r="C672" s="25" t="e">
        <f aca="false">IF(MOD(MID(E672,17,1),2)=0,"女","男")</f>
        <v>#VALUE!</v>
      </c>
      <c r="D672" s="17" t="n">
        <f aca="false">2024-MID(E672,7,4)</f>
        <v>45</v>
      </c>
      <c r="E672" s="18" t="s">
        <v>2084</v>
      </c>
      <c r="F672" s="15" t="s">
        <v>187</v>
      </c>
      <c r="G672" s="16" t="s">
        <v>21</v>
      </c>
      <c r="H672" s="16" t="s">
        <v>584</v>
      </c>
      <c r="I672" s="25" t="n">
        <v>15682.2</v>
      </c>
      <c r="J672" s="19" t="n">
        <v>7143.12</v>
      </c>
      <c r="K672" s="15" t="s">
        <v>34</v>
      </c>
      <c r="L672" s="15" t="s">
        <v>24</v>
      </c>
      <c r="M672" s="25" t="n">
        <f aca="false">ROUNDDOWN((I672*2/3),2)</f>
        <v>10454.8</v>
      </c>
      <c r="N672" s="25" t="n">
        <f aca="false">ROUNDDOWN((J672*2/3),2)</f>
        <v>4762.08</v>
      </c>
      <c r="O672" s="25" t="n">
        <f aca="false">M672+N672</f>
        <v>15216.88</v>
      </c>
    </row>
    <row r="673" customFormat="false" ht="28" hidden="false" customHeight="true" outlineLevel="0" collapsed="false">
      <c r="A673" s="15" t="s">
        <v>2085</v>
      </c>
      <c r="B673" s="16" t="s">
        <v>2086</v>
      </c>
      <c r="C673" s="25" t="e">
        <f aca="false">IF(MOD(MID(E673,17,1),2)=0,"女","男")</f>
        <v>#VALUE!</v>
      </c>
      <c r="D673" s="17" t="n">
        <f aca="false">2024-MID(E673,7,4)</f>
        <v>57</v>
      </c>
      <c r="E673" s="18" t="s">
        <v>2087</v>
      </c>
      <c r="F673" s="15" t="s">
        <v>28</v>
      </c>
      <c r="G673" s="16" t="s">
        <v>21</v>
      </c>
      <c r="H673" s="16" t="s">
        <v>584</v>
      </c>
      <c r="I673" s="25" t="n">
        <v>9409.32</v>
      </c>
      <c r="J673" s="19" t="n">
        <v>7143.12</v>
      </c>
      <c r="K673" s="15" t="s">
        <v>34</v>
      </c>
      <c r="L673" s="15" t="s">
        <v>24</v>
      </c>
      <c r="M673" s="25" t="n">
        <f aca="false">ROUNDDOWN((I673*2/3),2)</f>
        <v>6272.88</v>
      </c>
      <c r="N673" s="25" t="n">
        <f aca="false">ROUNDDOWN((J673*2/3),2)</f>
        <v>4762.08</v>
      </c>
      <c r="O673" s="25" t="n">
        <f aca="false">M673+N673</f>
        <v>11034.96</v>
      </c>
    </row>
    <row r="674" customFormat="false" ht="28" hidden="false" customHeight="true" outlineLevel="0" collapsed="false">
      <c r="A674" s="15" t="s">
        <v>2088</v>
      </c>
      <c r="B674" s="16" t="s">
        <v>2089</v>
      </c>
      <c r="C674" s="25" t="e">
        <f aca="false">IF(MOD(MID(E674,17,1),2)=0,"女","男")</f>
        <v>#VALUE!</v>
      </c>
      <c r="D674" s="17" t="n">
        <f aca="false">2024-MID(E674,7,4)</f>
        <v>58</v>
      </c>
      <c r="E674" s="18" t="s">
        <v>2090</v>
      </c>
      <c r="F674" s="15" t="s">
        <v>187</v>
      </c>
      <c r="G674" s="16" t="s">
        <v>21</v>
      </c>
      <c r="H674" s="16" t="s">
        <v>584</v>
      </c>
      <c r="I674" s="25" t="n">
        <v>15682.2</v>
      </c>
      <c r="J674" s="19" t="n">
        <v>7143.12</v>
      </c>
      <c r="K674" s="15" t="s">
        <v>34</v>
      </c>
      <c r="L674" s="15" t="s">
        <v>24</v>
      </c>
      <c r="M674" s="25" t="n">
        <f aca="false">ROUNDDOWN((I674*2/3),2)</f>
        <v>10454.8</v>
      </c>
      <c r="N674" s="25" t="n">
        <f aca="false">ROUNDDOWN((J674*2/3),2)</f>
        <v>4762.08</v>
      </c>
      <c r="O674" s="25" t="n">
        <f aca="false">M674+N674</f>
        <v>15216.88</v>
      </c>
    </row>
    <row r="675" customFormat="false" ht="28" hidden="false" customHeight="true" outlineLevel="0" collapsed="false">
      <c r="A675" s="15" t="s">
        <v>2091</v>
      </c>
      <c r="B675" s="16" t="s">
        <v>2092</v>
      </c>
      <c r="C675" s="25" t="e">
        <f aca="false">IF(MOD(MID(E675,17,1),2)=0,"女","男")</f>
        <v>#VALUE!</v>
      </c>
      <c r="D675" s="17" t="n">
        <f aca="false">2024-MID(E675,7,4)</f>
        <v>56</v>
      </c>
      <c r="E675" s="18" t="s">
        <v>2093</v>
      </c>
      <c r="F675" s="15" t="s">
        <v>187</v>
      </c>
      <c r="G675" s="16" t="s">
        <v>21</v>
      </c>
      <c r="H675" s="16" t="s">
        <v>584</v>
      </c>
      <c r="I675" s="25"/>
      <c r="J675" s="19" t="n">
        <v>7143.12</v>
      </c>
      <c r="K675" s="15" t="s">
        <v>34</v>
      </c>
      <c r="L675" s="15" t="s">
        <v>24</v>
      </c>
      <c r="M675" s="25"/>
      <c r="N675" s="25" t="n">
        <f aca="false">ROUNDDOWN((J675*2/3),2)</f>
        <v>4762.08</v>
      </c>
      <c r="O675" s="25" t="n">
        <f aca="false">M675+N675</f>
        <v>4762.08</v>
      </c>
    </row>
    <row r="676" customFormat="false" ht="28" hidden="false" customHeight="true" outlineLevel="0" collapsed="false">
      <c r="A676" s="15" t="s">
        <v>2094</v>
      </c>
      <c r="B676" s="16" t="s">
        <v>2095</v>
      </c>
      <c r="C676" s="25" t="e">
        <f aca="false">IF(MOD(MID(E676,17,1),2)=0,"女","男")</f>
        <v>#VALUE!</v>
      </c>
      <c r="D676" s="17" t="n">
        <f aca="false">2024-MID(E676,7,4)</f>
        <v>48</v>
      </c>
      <c r="E676" s="18" t="s">
        <v>2096</v>
      </c>
      <c r="F676" s="15" t="s">
        <v>28</v>
      </c>
      <c r="G676" s="16" t="s">
        <v>21</v>
      </c>
      <c r="H676" s="16" t="s">
        <v>584</v>
      </c>
      <c r="I676" s="25" t="n">
        <v>9409.32</v>
      </c>
      <c r="J676" s="19" t="n">
        <v>7143.12</v>
      </c>
      <c r="K676" s="15" t="s">
        <v>34</v>
      </c>
      <c r="L676" s="15" t="s">
        <v>24</v>
      </c>
      <c r="M676" s="25" t="n">
        <f aca="false">ROUNDDOWN((I676*2/3),2)</f>
        <v>6272.88</v>
      </c>
      <c r="N676" s="25" t="n">
        <f aca="false">ROUNDDOWN((J676*2/3),2)</f>
        <v>4762.08</v>
      </c>
      <c r="O676" s="25" t="n">
        <f aca="false">M676+N676</f>
        <v>11034.96</v>
      </c>
    </row>
    <row r="677" customFormat="false" ht="28" hidden="false" customHeight="true" outlineLevel="0" collapsed="false">
      <c r="A677" s="15" t="s">
        <v>2097</v>
      </c>
      <c r="B677" s="16" t="s">
        <v>2098</v>
      </c>
      <c r="C677" s="25" t="e">
        <f aca="false">IF(MOD(MID(E677,17,1),2)=0,"女","男")</f>
        <v>#VALUE!</v>
      </c>
      <c r="D677" s="17" t="n">
        <f aca="false">2024-MID(E677,7,4)</f>
        <v>52</v>
      </c>
      <c r="E677" s="18" t="s">
        <v>2099</v>
      </c>
      <c r="F677" s="15" t="s">
        <v>381</v>
      </c>
      <c r="G677" s="16" t="s">
        <v>21</v>
      </c>
      <c r="H677" s="16" t="s">
        <v>584</v>
      </c>
      <c r="I677" s="25" t="n">
        <v>9409.32</v>
      </c>
      <c r="J677" s="19" t="n">
        <v>7143.12</v>
      </c>
      <c r="K677" s="15" t="s">
        <v>34</v>
      </c>
      <c r="L677" s="15" t="s">
        <v>24</v>
      </c>
      <c r="M677" s="25" t="n">
        <f aca="false">ROUNDDOWN((I677*2/3),2)</f>
        <v>6272.88</v>
      </c>
      <c r="N677" s="25" t="n">
        <f aca="false">ROUNDDOWN((J677*2/3),2)</f>
        <v>4762.08</v>
      </c>
      <c r="O677" s="25" t="n">
        <f aca="false">M677+N677</f>
        <v>11034.96</v>
      </c>
    </row>
    <row r="678" customFormat="false" ht="28" hidden="false" customHeight="true" outlineLevel="0" collapsed="false">
      <c r="A678" s="15" t="s">
        <v>2100</v>
      </c>
      <c r="B678" s="16" t="s">
        <v>2101</v>
      </c>
      <c r="C678" s="25" t="e">
        <f aca="false">IF(MOD(MID(E678,17,1),2)=0,"女","男")</f>
        <v>#VALUE!</v>
      </c>
      <c r="D678" s="17" t="n">
        <f aca="false">2024-MID(E678,7,4)</f>
        <v>43</v>
      </c>
      <c r="E678" s="18" t="s">
        <v>2102</v>
      </c>
      <c r="F678" s="15" t="s">
        <v>187</v>
      </c>
      <c r="G678" s="16" t="s">
        <v>21</v>
      </c>
      <c r="H678" s="16" t="s">
        <v>584</v>
      </c>
      <c r="I678" s="25" t="n">
        <v>9409.32</v>
      </c>
      <c r="J678" s="19" t="n">
        <v>7143.12</v>
      </c>
      <c r="K678" s="15" t="s">
        <v>34</v>
      </c>
      <c r="L678" s="15" t="s">
        <v>24</v>
      </c>
      <c r="M678" s="25" t="n">
        <f aca="false">ROUNDDOWN((I678*2/3),2)</f>
        <v>6272.88</v>
      </c>
      <c r="N678" s="25" t="n">
        <f aca="false">ROUNDDOWN((J678*2/3),2)</f>
        <v>4762.08</v>
      </c>
      <c r="O678" s="25" t="n">
        <f aca="false">M678+N678</f>
        <v>11034.96</v>
      </c>
    </row>
    <row r="679" customFormat="false" ht="28" hidden="false" customHeight="true" outlineLevel="0" collapsed="false">
      <c r="A679" s="15" t="s">
        <v>2103</v>
      </c>
      <c r="B679" s="16" t="s">
        <v>2104</v>
      </c>
      <c r="C679" s="25" t="e">
        <f aca="false">IF(MOD(MID(E679,17,1),2)=0,"女","男")</f>
        <v>#VALUE!</v>
      </c>
      <c r="D679" s="17" t="n">
        <f aca="false">2024-MID(E679,7,4)</f>
        <v>48</v>
      </c>
      <c r="E679" s="18" t="s">
        <v>2105</v>
      </c>
      <c r="F679" s="15" t="s">
        <v>28</v>
      </c>
      <c r="G679" s="16" t="s">
        <v>21</v>
      </c>
      <c r="H679" s="16" t="s">
        <v>584</v>
      </c>
      <c r="I679" s="25" t="n">
        <v>15682.2</v>
      </c>
      <c r="J679" s="19" t="n">
        <v>7143.12</v>
      </c>
      <c r="K679" s="15" t="s">
        <v>34</v>
      </c>
      <c r="L679" s="15" t="s">
        <v>24</v>
      </c>
      <c r="M679" s="25" t="n">
        <f aca="false">ROUNDDOWN((I679*2/3),2)</f>
        <v>10454.8</v>
      </c>
      <c r="N679" s="25" t="n">
        <f aca="false">ROUNDDOWN((J679*2/3),2)</f>
        <v>4762.08</v>
      </c>
      <c r="O679" s="25" t="n">
        <f aca="false">M679+N679</f>
        <v>15216.88</v>
      </c>
    </row>
    <row r="680" customFormat="false" ht="28" hidden="false" customHeight="true" outlineLevel="0" collapsed="false">
      <c r="A680" s="15" t="s">
        <v>2106</v>
      </c>
      <c r="B680" s="16" t="s">
        <v>2107</v>
      </c>
      <c r="C680" s="25" t="e">
        <f aca="false">IF(MOD(MID(E680,17,1),2)=0,"女","男")</f>
        <v>#VALUE!</v>
      </c>
      <c r="D680" s="17" t="n">
        <f aca="false">2024-MID(E680,7,4)</f>
        <v>53</v>
      </c>
      <c r="E680" s="18" t="s">
        <v>1344</v>
      </c>
      <c r="F680" s="15" t="s">
        <v>28</v>
      </c>
      <c r="G680" s="16" t="s">
        <v>21</v>
      </c>
      <c r="H680" s="16" t="s">
        <v>584</v>
      </c>
      <c r="I680" s="25" t="n">
        <v>15682.2</v>
      </c>
      <c r="J680" s="19" t="n">
        <v>7143.12</v>
      </c>
      <c r="K680" s="15" t="s">
        <v>34</v>
      </c>
      <c r="L680" s="15" t="s">
        <v>24</v>
      </c>
      <c r="M680" s="25" t="n">
        <f aca="false">ROUNDDOWN((I680*2/3),2)</f>
        <v>10454.8</v>
      </c>
      <c r="N680" s="25" t="n">
        <f aca="false">ROUNDDOWN((J680*2/3),2)</f>
        <v>4762.08</v>
      </c>
      <c r="O680" s="25" t="n">
        <f aca="false">M680+N680</f>
        <v>15216.88</v>
      </c>
    </row>
    <row r="681" s="1" customFormat="true" ht="28" hidden="false" customHeight="true" outlineLevel="0" collapsed="false">
      <c r="A681" s="15" t="s">
        <v>2108</v>
      </c>
      <c r="B681" s="16" t="s">
        <v>2109</v>
      </c>
      <c r="C681" s="25" t="e">
        <f aca="false">IF(MOD(MID(E681,17,1),2)=0,"女","男")</f>
        <v>#VALUE!</v>
      </c>
      <c r="D681" s="17" t="n">
        <f aca="false">2024-MID(E681,7,4)</f>
        <v>55</v>
      </c>
      <c r="E681" s="18" t="s">
        <v>367</v>
      </c>
      <c r="F681" s="15" t="s">
        <v>33</v>
      </c>
      <c r="G681" s="16" t="s">
        <v>21</v>
      </c>
      <c r="H681" s="16" t="s">
        <v>584</v>
      </c>
      <c r="I681" s="25" t="n">
        <v>2352.33</v>
      </c>
      <c r="J681" s="19" t="n">
        <v>1796.94</v>
      </c>
      <c r="K681" s="15" t="s">
        <v>57</v>
      </c>
      <c r="L681" s="15" t="s">
        <v>155</v>
      </c>
      <c r="M681" s="25" t="n">
        <f aca="false">ROUNDDOWN((I681*2/3),2)</f>
        <v>1568.22</v>
      </c>
      <c r="N681" s="20" t="n">
        <f aca="false">ROUNDDOWN((J681*2/3),2)</f>
        <v>1197.96</v>
      </c>
      <c r="O681" s="25" t="n">
        <f aca="false">SUM(M681:N681)</f>
        <v>2766.18</v>
      </c>
    </row>
    <row r="682" s="1" customFormat="true" ht="28" hidden="false" customHeight="true" outlineLevel="0" collapsed="false">
      <c r="A682" s="15" t="s">
        <v>2110</v>
      </c>
      <c r="B682" s="16" t="s">
        <v>2111</v>
      </c>
      <c r="C682" s="16" t="s">
        <v>38</v>
      </c>
      <c r="D682" s="17" t="n">
        <f aca="false">2024-MID(E682,7,4)</f>
        <v>59</v>
      </c>
      <c r="E682" s="18" t="s">
        <v>2112</v>
      </c>
      <c r="F682" s="15" t="s">
        <v>84</v>
      </c>
      <c r="G682" s="16" t="s">
        <v>21</v>
      </c>
      <c r="H682" s="16" t="s">
        <v>22</v>
      </c>
      <c r="I682" s="25" t="n">
        <v>1306.85</v>
      </c>
      <c r="J682" s="19" t="n">
        <v>584.1</v>
      </c>
      <c r="K682" s="15" t="s">
        <v>34</v>
      </c>
      <c r="L682" s="15" t="s">
        <v>440</v>
      </c>
      <c r="M682" s="25" t="n">
        <f aca="false">ROUNDDOWN((I682*2/3),2)</f>
        <v>871.23</v>
      </c>
      <c r="N682" s="25" t="n">
        <f aca="false">ROUNDDOWN((J682*2/3),2)</f>
        <v>389.4</v>
      </c>
      <c r="O682" s="25" t="n">
        <v>1260.63</v>
      </c>
    </row>
    <row r="683" customFormat="false" ht="28" hidden="false" customHeight="true" outlineLevel="0" collapsed="false">
      <c r="A683" s="15" t="s">
        <v>2113</v>
      </c>
      <c r="B683" s="16" t="s">
        <v>2114</v>
      </c>
      <c r="C683" s="25" t="e">
        <f aca="false">IF(MOD(MID(E683,17,1),2)=0,"女","男")</f>
        <v>#VALUE!</v>
      </c>
      <c r="D683" s="17" t="n">
        <f aca="false">2024-MID(E683,7,4)</f>
        <v>45</v>
      </c>
      <c r="E683" s="18" t="s">
        <v>2115</v>
      </c>
      <c r="F683" s="15" t="s">
        <v>28</v>
      </c>
      <c r="G683" s="16" t="s">
        <v>21</v>
      </c>
      <c r="H683" s="16" t="s">
        <v>584</v>
      </c>
      <c r="I683" s="25" t="n">
        <v>6534.25</v>
      </c>
      <c r="J683" s="19" t="n">
        <v>2920.5</v>
      </c>
      <c r="K683" s="15" t="s">
        <v>34</v>
      </c>
      <c r="L683" s="15" t="s">
        <v>69</v>
      </c>
      <c r="M683" s="25" t="n">
        <f aca="false">ROUNDDOWN((I683*2/3),2)</f>
        <v>4356.16</v>
      </c>
      <c r="N683" s="25" t="n">
        <f aca="false">ROUNDDOWN((J683*2/3),2)</f>
        <v>1947</v>
      </c>
      <c r="O683" s="25" t="n">
        <f aca="false">M683+N683</f>
        <v>6303.16</v>
      </c>
    </row>
    <row r="684" customFormat="false" ht="28" hidden="false" customHeight="true" outlineLevel="0" collapsed="false">
      <c r="A684" s="15" t="s">
        <v>2116</v>
      </c>
      <c r="B684" s="16" t="s">
        <v>2117</v>
      </c>
      <c r="C684" s="25" t="e">
        <f aca="false">IF(MOD(MID(E684,17,1),2)=0,"女","男")</f>
        <v>#VALUE!</v>
      </c>
      <c r="D684" s="17" t="n">
        <f aca="false">2024-MID(E684,7,4)</f>
        <v>43</v>
      </c>
      <c r="E684" s="18" t="s">
        <v>2118</v>
      </c>
      <c r="F684" s="15" t="s">
        <v>122</v>
      </c>
      <c r="G684" s="16" t="s">
        <v>21</v>
      </c>
      <c r="H684" s="16" t="s">
        <v>584</v>
      </c>
      <c r="I684" s="25" t="n">
        <v>15682.2</v>
      </c>
      <c r="J684" s="19"/>
      <c r="K684" s="15" t="s">
        <v>34</v>
      </c>
      <c r="L684" s="15" t="s">
        <v>24</v>
      </c>
      <c r="M684" s="25" t="n">
        <f aca="false">ROUNDDOWN((I684*2/3),2)</f>
        <v>10454.8</v>
      </c>
      <c r="N684" s="25"/>
      <c r="O684" s="25" t="n">
        <f aca="false">M684+N684</f>
        <v>10454.8</v>
      </c>
    </row>
    <row r="685" customFormat="false" ht="28" hidden="false" customHeight="true" outlineLevel="0" collapsed="false">
      <c r="A685" s="15" t="s">
        <v>2119</v>
      </c>
      <c r="B685" s="16" t="s">
        <v>2120</v>
      </c>
      <c r="C685" s="25" t="e">
        <f aca="false">IF(MOD(MID(E685,17,1),2)=0,"女","男")</f>
        <v>#VALUE!</v>
      </c>
      <c r="D685" s="17" t="n">
        <f aca="false">2024-MID(E685,7,4)</f>
        <v>48</v>
      </c>
      <c r="E685" s="18" t="s">
        <v>2121</v>
      </c>
      <c r="F685" s="15" t="s">
        <v>28</v>
      </c>
      <c r="G685" s="16" t="s">
        <v>21</v>
      </c>
      <c r="H685" s="16" t="s">
        <v>584</v>
      </c>
      <c r="I685" s="25" t="n">
        <v>15682.2</v>
      </c>
      <c r="J685" s="19" t="n">
        <v>7143.12</v>
      </c>
      <c r="K685" s="15" t="s">
        <v>34</v>
      </c>
      <c r="L685" s="15" t="s">
        <v>24</v>
      </c>
      <c r="M685" s="25" t="n">
        <f aca="false">ROUNDDOWN((I685*2/3),2)</f>
        <v>10454.8</v>
      </c>
      <c r="N685" s="25" t="n">
        <f aca="false">ROUNDDOWN((J685*2/3),2)</f>
        <v>4762.08</v>
      </c>
      <c r="O685" s="25" t="n">
        <f aca="false">M685+N685</f>
        <v>15216.88</v>
      </c>
    </row>
    <row r="686" customFormat="false" ht="28" hidden="false" customHeight="true" outlineLevel="0" collapsed="false">
      <c r="A686" s="15" t="s">
        <v>2122</v>
      </c>
      <c r="B686" s="16" t="s">
        <v>2123</v>
      </c>
      <c r="C686" s="25" t="e">
        <f aca="false">IF(MOD(MID(E686,17,1),2)=0,"女","男")</f>
        <v>#VALUE!</v>
      </c>
      <c r="D686" s="17" t="n">
        <f aca="false">2024-MID(E686,7,4)</f>
        <v>59</v>
      </c>
      <c r="E686" s="18" t="s">
        <v>2124</v>
      </c>
      <c r="F686" s="15" t="s">
        <v>28</v>
      </c>
      <c r="G686" s="16" t="s">
        <v>21</v>
      </c>
      <c r="H686" s="16" t="s">
        <v>584</v>
      </c>
      <c r="I686" s="25" t="n">
        <v>9409.32</v>
      </c>
      <c r="J686" s="19" t="n">
        <v>7143.12</v>
      </c>
      <c r="K686" s="15" t="s">
        <v>34</v>
      </c>
      <c r="L686" s="15" t="s">
        <v>24</v>
      </c>
      <c r="M686" s="25" t="n">
        <f aca="false">ROUNDDOWN((I686*2/3),2)</f>
        <v>6272.88</v>
      </c>
      <c r="N686" s="25" t="n">
        <f aca="false">ROUNDDOWN((J686*2/3),2)</f>
        <v>4762.08</v>
      </c>
      <c r="O686" s="25" t="n">
        <f aca="false">M686+N686</f>
        <v>11034.96</v>
      </c>
    </row>
    <row r="687" customFormat="false" ht="28" hidden="false" customHeight="true" outlineLevel="0" collapsed="false">
      <c r="A687" s="15" t="s">
        <v>2125</v>
      </c>
      <c r="B687" s="16" t="s">
        <v>2126</v>
      </c>
      <c r="C687" s="25" t="e">
        <f aca="false">IF(MOD(MID(E687,17,1),2)=0,"女","男")</f>
        <v>#VALUE!</v>
      </c>
      <c r="D687" s="17" t="n">
        <f aca="false">2024-MID(E687,7,4)</f>
        <v>46</v>
      </c>
      <c r="E687" s="18" t="s">
        <v>2127</v>
      </c>
      <c r="F687" s="15" t="s">
        <v>28</v>
      </c>
      <c r="G687" s="16" t="s">
        <v>21</v>
      </c>
      <c r="H687" s="16" t="s">
        <v>584</v>
      </c>
      <c r="I687" s="25" t="n">
        <v>15682.2</v>
      </c>
      <c r="J687" s="19" t="n">
        <v>7143.12</v>
      </c>
      <c r="K687" s="15" t="s">
        <v>34</v>
      </c>
      <c r="L687" s="15" t="s">
        <v>24</v>
      </c>
      <c r="M687" s="25" t="n">
        <f aca="false">ROUNDDOWN((I687*2/3),2)</f>
        <v>10454.8</v>
      </c>
      <c r="N687" s="25" t="n">
        <f aca="false">ROUNDDOWN((J687*2/3),2)</f>
        <v>4762.08</v>
      </c>
      <c r="O687" s="25" t="n">
        <f aca="false">M687+N687</f>
        <v>15216.88</v>
      </c>
    </row>
    <row r="688" customFormat="false" ht="28" hidden="false" customHeight="true" outlineLevel="0" collapsed="false">
      <c r="A688" s="15" t="s">
        <v>2128</v>
      </c>
      <c r="B688" s="16" t="s">
        <v>2129</v>
      </c>
      <c r="C688" s="25" t="e">
        <f aca="false">IF(MOD(MID(E688,17,1),2)=0,"女","男")</f>
        <v>#VALUE!</v>
      </c>
      <c r="D688" s="17" t="n">
        <f aca="false">2024-MID(E688,7,4)</f>
        <v>48</v>
      </c>
      <c r="E688" s="18" t="s">
        <v>2130</v>
      </c>
      <c r="F688" s="15" t="s">
        <v>28</v>
      </c>
      <c r="G688" s="16" t="s">
        <v>21</v>
      </c>
      <c r="H688" s="16" t="s">
        <v>584</v>
      </c>
      <c r="I688" s="25" t="n">
        <v>9409.32</v>
      </c>
      <c r="J688" s="19" t="n">
        <v>7143.12</v>
      </c>
      <c r="K688" s="15" t="s">
        <v>34</v>
      </c>
      <c r="L688" s="15" t="s">
        <v>24</v>
      </c>
      <c r="M688" s="25" t="n">
        <f aca="false">ROUNDDOWN((I688*2/3),2)</f>
        <v>6272.88</v>
      </c>
      <c r="N688" s="25" t="n">
        <f aca="false">ROUNDDOWN((J688*2/3),2)</f>
        <v>4762.08</v>
      </c>
      <c r="O688" s="25" t="n">
        <f aca="false">M688+N688</f>
        <v>11034.96</v>
      </c>
    </row>
    <row r="689" customFormat="false" ht="28" hidden="false" customHeight="true" outlineLevel="0" collapsed="false">
      <c r="A689" s="15" t="s">
        <v>2131</v>
      </c>
      <c r="B689" s="16" t="s">
        <v>2132</v>
      </c>
      <c r="C689" s="25" t="e">
        <f aca="false">IF(MOD(MID(E689,17,1),2)=0,"女","男")</f>
        <v>#VALUE!</v>
      </c>
      <c r="D689" s="17" t="n">
        <f aca="false">2024-MID(E689,7,4)</f>
        <v>49</v>
      </c>
      <c r="E689" s="18" t="s">
        <v>2133</v>
      </c>
      <c r="F689" s="15" t="s">
        <v>33</v>
      </c>
      <c r="G689" s="16" t="s">
        <v>21</v>
      </c>
      <c r="H689" s="16" t="s">
        <v>584</v>
      </c>
      <c r="I689" s="25" t="n">
        <v>9409.32</v>
      </c>
      <c r="J689" s="19" t="n">
        <v>7143.12</v>
      </c>
      <c r="K689" s="15" t="s">
        <v>34</v>
      </c>
      <c r="L689" s="15" t="s">
        <v>24</v>
      </c>
      <c r="M689" s="25" t="n">
        <f aca="false">ROUNDDOWN((I689*2/3),2)</f>
        <v>6272.88</v>
      </c>
      <c r="N689" s="25" t="n">
        <f aca="false">ROUNDDOWN((J689*2/3),2)</f>
        <v>4762.08</v>
      </c>
      <c r="O689" s="25" t="n">
        <f aca="false">M689+N689</f>
        <v>11034.96</v>
      </c>
    </row>
    <row r="690" customFormat="false" ht="28" hidden="false" customHeight="true" outlineLevel="0" collapsed="false">
      <c r="A690" s="15" t="s">
        <v>2134</v>
      </c>
      <c r="B690" s="16" t="s">
        <v>2135</v>
      </c>
      <c r="C690" s="25" t="e">
        <f aca="false">IF(MOD(MID(E690,17,1),2)=0,"女","男")</f>
        <v>#VALUE!</v>
      </c>
      <c r="D690" s="17" t="n">
        <f aca="false">2024-MID(E690,7,4)</f>
        <v>48</v>
      </c>
      <c r="E690" s="18" t="s">
        <v>2136</v>
      </c>
      <c r="F690" s="15" t="s">
        <v>28</v>
      </c>
      <c r="G690" s="16" t="s">
        <v>21</v>
      </c>
      <c r="H690" s="16" t="s">
        <v>584</v>
      </c>
      <c r="I690" s="25" t="n">
        <v>15682.2</v>
      </c>
      <c r="J690" s="19" t="n">
        <v>7143.12</v>
      </c>
      <c r="K690" s="15" t="s">
        <v>34</v>
      </c>
      <c r="L690" s="15" t="s">
        <v>24</v>
      </c>
      <c r="M690" s="25" t="n">
        <f aca="false">ROUNDDOWN((I690*2/3),2)</f>
        <v>10454.8</v>
      </c>
      <c r="N690" s="25" t="n">
        <f aca="false">ROUNDDOWN((J690*2/3),2)</f>
        <v>4762.08</v>
      </c>
      <c r="O690" s="25" t="n">
        <f aca="false">M690+N690</f>
        <v>15216.88</v>
      </c>
    </row>
    <row r="691" customFormat="false" ht="28" hidden="false" customHeight="true" outlineLevel="0" collapsed="false">
      <c r="A691" s="15" t="s">
        <v>2137</v>
      </c>
      <c r="B691" s="16" t="s">
        <v>2138</v>
      </c>
      <c r="C691" s="25" t="e">
        <f aca="false">IF(MOD(MID(E691,17,1),2)=0,"女","男")</f>
        <v>#VALUE!</v>
      </c>
      <c r="D691" s="17" t="n">
        <f aca="false">2024-MID(E691,7,4)</f>
        <v>41</v>
      </c>
      <c r="E691" s="18" t="s">
        <v>2139</v>
      </c>
      <c r="F691" s="15" t="s">
        <v>209</v>
      </c>
      <c r="G691" s="16" t="s">
        <v>21</v>
      </c>
      <c r="H691" s="16" t="s">
        <v>584</v>
      </c>
      <c r="I691" s="25" t="n">
        <v>9409.32</v>
      </c>
      <c r="J691" s="19" t="n">
        <v>7143.12</v>
      </c>
      <c r="K691" s="15" t="s">
        <v>34</v>
      </c>
      <c r="L691" s="15" t="s">
        <v>24</v>
      </c>
      <c r="M691" s="25" t="n">
        <f aca="false">ROUNDDOWN((I691*2/3),2)</f>
        <v>6272.88</v>
      </c>
      <c r="N691" s="25" t="n">
        <f aca="false">ROUNDDOWN((J691*2/3),2)</f>
        <v>4762.08</v>
      </c>
      <c r="O691" s="25" t="n">
        <f aca="false">M691+N691</f>
        <v>11034.96</v>
      </c>
    </row>
    <row r="692" customFormat="false" ht="28" hidden="false" customHeight="true" outlineLevel="0" collapsed="false">
      <c r="A692" s="15" t="s">
        <v>2140</v>
      </c>
      <c r="B692" s="16" t="s">
        <v>2141</v>
      </c>
      <c r="C692" s="25" t="e">
        <f aca="false">IF(MOD(MID(E692,17,1),2)=0,"女","男")</f>
        <v>#VALUE!</v>
      </c>
      <c r="D692" s="17" t="n">
        <f aca="false">2024-MID(E692,7,4)</f>
        <v>43</v>
      </c>
      <c r="E692" s="18" t="s">
        <v>2142</v>
      </c>
      <c r="F692" s="15" t="s">
        <v>187</v>
      </c>
      <c r="G692" s="16" t="s">
        <v>21</v>
      </c>
      <c r="H692" s="16" t="s">
        <v>584</v>
      </c>
      <c r="I692" s="25" t="n">
        <v>15682.2</v>
      </c>
      <c r="J692" s="19" t="n">
        <v>7143.12</v>
      </c>
      <c r="K692" s="15" t="s">
        <v>34</v>
      </c>
      <c r="L692" s="15" t="s">
        <v>24</v>
      </c>
      <c r="M692" s="25" t="n">
        <f aca="false">ROUNDDOWN((I692*2/3),2)</f>
        <v>10454.8</v>
      </c>
      <c r="N692" s="25" t="n">
        <f aca="false">ROUNDDOWN((J692*2/3),2)</f>
        <v>4762.08</v>
      </c>
      <c r="O692" s="25" t="n">
        <f aca="false">M692+N692</f>
        <v>15216.88</v>
      </c>
    </row>
    <row r="693" customFormat="false" ht="28" hidden="false" customHeight="true" outlineLevel="0" collapsed="false">
      <c r="A693" s="15" t="s">
        <v>2143</v>
      </c>
      <c r="B693" s="16" t="s">
        <v>2144</v>
      </c>
      <c r="C693" s="25" t="e">
        <f aca="false">IF(MOD(MID(E693,17,1),2)=0,"女","男")</f>
        <v>#VALUE!</v>
      </c>
      <c r="D693" s="17" t="n">
        <f aca="false">2024-MID(E693,7,4)</f>
        <v>45</v>
      </c>
      <c r="E693" s="18" t="s">
        <v>2145</v>
      </c>
      <c r="F693" s="15" t="s">
        <v>28</v>
      </c>
      <c r="G693" s="16" t="s">
        <v>21</v>
      </c>
      <c r="H693" s="16" t="s">
        <v>584</v>
      </c>
      <c r="I693" s="25" t="n">
        <v>15294.42</v>
      </c>
      <c r="J693" s="19" t="n">
        <v>7143.12</v>
      </c>
      <c r="K693" s="15" t="s">
        <v>34</v>
      </c>
      <c r="L693" s="15" t="s">
        <v>24</v>
      </c>
      <c r="M693" s="25" t="n">
        <f aca="false">ROUNDDOWN((I693*2/3),2)</f>
        <v>10196.28</v>
      </c>
      <c r="N693" s="25" t="n">
        <f aca="false">ROUNDDOWN((J693*2/3),2)</f>
        <v>4762.08</v>
      </c>
      <c r="O693" s="25" t="n">
        <f aca="false">M693+N693</f>
        <v>14958.36</v>
      </c>
    </row>
    <row r="694" customFormat="false" ht="28" hidden="false" customHeight="true" outlineLevel="0" collapsed="false">
      <c r="A694" s="15" t="s">
        <v>2146</v>
      </c>
      <c r="B694" s="16" t="s">
        <v>2147</v>
      </c>
      <c r="C694" s="25" t="e">
        <f aca="false">IF(MOD(MID(E694,17,1),2)=0,"女","男")</f>
        <v>#VALUE!</v>
      </c>
      <c r="D694" s="17" t="n">
        <f aca="false">2024-MID(E694,7,4)</f>
        <v>45</v>
      </c>
      <c r="E694" s="18" t="s">
        <v>2148</v>
      </c>
      <c r="F694" s="15" t="s">
        <v>670</v>
      </c>
      <c r="G694" s="16" t="s">
        <v>21</v>
      </c>
      <c r="H694" s="16" t="s">
        <v>584</v>
      </c>
      <c r="I694" s="25" t="n">
        <v>8625.21</v>
      </c>
      <c r="J694" s="19"/>
      <c r="K694" s="15" t="s">
        <v>140</v>
      </c>
      <c r="L694" s="15" t="s">
        <v>24</v>
      </c>
      <c r="M694" s="25" t="n">
        <f aca="false">ROUNDDOWN((I694*2/3),2)</f>
        <v>5750.14</v>
      </c>
      <c r="N694" s="25"/>
      <c r="O694" s="25" t="n">
        <f aca="false">M694+N694</f>
        <v>5750.14</v>
      </c>
    </row>
    <row r="695" customFormat="false" ht="28" hidden="false" customHeight="true" outlineLevel="0" collapsed="false">
      <c r="A695" s="15" t="s">
        <v>2149</v>
      </c>
      <c r="B695" s="16" t="s">
        <v>2150</v>
      </c>
      <c r="C695" s="25" t="e">
        <f aca="false">IF(MOD(MID(E695,17,1),2)=0,"女","男")</f>
        <v>#VALUE!</v>
      </c>
      <c r="D695" s="17" t="n">
        <f aca="false">2024-MID(E695,7,4)</f>
        <v>52</v>
      </c>
      <c r="E695" s="18" t="s">
        <v>2151</v>
      </c>
      <c r="F695" s="15" t="s">
        <v>263</v>
      </c>
      <c r="G695" s="16" t="s">
        <v>21</v>
      </c>
      <c r="H695" s="16" t="s">
        <v>584</v>
      </c>
      <c r="I695" s="25" t="n">
        <v>9409.32</v>
      </c>
      <c r="J695" s="19"/>
      <c r="K695" s="15" t="s">
        <v>34</v>
      </c>
      <c r="L695" s="15" t="s">
        <v>24</v>
      </c>
      <c r="M695" s="25" t="n">
        <f aca="false">ROUNDDOWN((I695*2/3),2)</f>
        <v>6272.88</v>
      </c>
      <c r="N695" s="25"/>
      <c r="O695" s="25" t="n">
        <f aca="false">M695+N695</f>
        <v>6272.88</v>
      </c>
    </row>
    <row r="696" customFormat="false" ht="28" hidden="false" customHeight="true" outlineLevel="0" collapsed="false">
      <c r="A696" s="15" t="s">
        <v>2152</v>
      </c>
      <c r="B696" s="16" t="s">
        <v>2153</v>
      </c>
      <c r="C696" s="25" t="e">
        <f aca="false">IF(MOD(MID(E696,17,1),2)=0,"女","男")</f>
        <v>#VALUE!</v>
      </c>
      <c r="D696" s="17" t="n">
        <f aca="false">2024-MID(E696,7,4)</f>
        <v>45</v>
      </c>
      <c r="E696" s="18" t="s">
        <v>2154</v>
      </c>
      <c r="F696" s="15" t="s">
        <v>173</v>
      </c>
      <c r="G696" s="16" t="s">
        <v>21</v>
      </c>
      <c r="H696" s="16" t="s">
        <v>584</v>
      </c>
      <c r="I696" s="25" t="n">
        <v>9147.95</v>
      </c>
      <c r="J696" s="19" t="n">
        <v>4222.62</v>
      </c>
      <c r="K696" s="15" t="s">
        <v>57</v>
      </c>
      <c r="L696" s="15" t="s">
        <v>24</v>
      </c>
      <c r="M696" s="25" t="n">
        <f aca="false">ROUNDDOWN((I696*2/3),2)</f>
        <v>6098.63</v>
      </c>
      <c r="N696" s="25" t="n">
        <f aca="false">ROUNDDOWN((J696*2/3),2)</f>
        <v>2815.08</v>
      </c>
      <c r="O696" s="25" t="n">
        <f aca="false">M696+N696</f>
        <v>8913.71</v>
      </c>
    </row>
    <row r="697" customFormat="false" ht="28" hidden="false" customHeight="true" outlineLevel="0" collapsed="false">
      <c r="A697" s="15" t="s">
        <v>2155</v>
      </c>
      <c r="B697" s="16" t="s">
        <v>2156</v>
      </c>
      <c r="C697" s="25" t="e">
        <f aca="false">IF(MOD(MID(E697,17,1),2)=0,"女","男")</f>
        <v>#VALUE!</v>
      </c>
      <c r="D697" s="17" t="n">
        <f aca="false">2024-MID(E697,7,4)</f>
        <v>58</v>
      </c>
      <c r="E697" s="18" t="s">
        <v>2157</v>
      </c>
      <c r="F697" s="15" t="s">
        <v>497</v>
      </c>
      <c r="G697" s="16" t="s">
        <v>21</v>
      </c>
      <c r="H697" s="16" t="s">
        <v>584</v>
      </c>
      <c r="I697" s="25" t="n">
        <v>9409.32</v>
      </c>
      <c r="J697" s="19" t="n">
        <v>7143.12</v>
      </c>
      <c r="K697" s="15" t="s">
        <v>34</v>
      </c>
      <c r="L697" s="15" t="s">
        <v>24</v>
      </c>
      <c r="M697" s="25" t="n">
        <f aca="false">ROUNDDOWN((I697*2/3),2)</f>
        <v>6272.88</v>
      </c>
      <c r="N697" s="25" t="n">
        <f aca="false">ROUNDDOWN((J697*2/3),2)</f>
        <v>4762.08</v>
      </c>
      <c r="O697" s="25" t="n">
        <f aca="false">M697+N697</f>
        <v>11034.96</v>
      </c>
    </row>
    <row r="698" customFormat="false" ht="28" hidden="false" customHeight="true" outlineLevel="0" collapsed="false">
      <c r="A698" s="15" t="s">
        <v>2158</v>
      </c>
      <c r="B698" s="16" t="s">
        <v>2159</v>
      </c>
      <c r="C698" s="25" t="e">
        <f aca="false">IF(MOD(MID(E698,17,1),2)=0,"女","男")</f>
        <v>#VALUE!</v>
      </c>
      <c r="D698" s="17" t="n">
        <f aca="false">2024-MID(E698,7,4)</f>
        <v>49</v>
      </c>
      <c r="E698" s="18" t="s">
        <v>2160</v>
      </c>
      <c r="F698" s="15" t="s">
        <v>33</v>
      </c>
      <c r="G698" s="16" t="s">
        <v>21</v>
      </c>
      <c r="H698" s="16" t="s">
        <v>584</v>
      </c>
      <c r="I698" s="25" t="n">
        <v>15682.2</v>
      </c>
      <c r="J698" s="19" t="n">
        <v>7143.12</v>
      </c>
      <c r="K698" s="15" t="s">
        <v>34</v>
      </c>
      <c r="L698" s="15" t="s">
        <v>24</v>
      </c>
      <c r="M698" s="25" t="n">
        <f aca="false">ROUNDDOWN((I698*2/3),2)</f>
        <v>10454.8</v>
      </c>
      <c r="N698" s="25" t="n">
        <f aca="false">ROUNDDOWN((J698*2/3),2)</f>
        <v>4762.08</v>
      </c>
      <c r="O698" s="25" t="n">
        <f aca="false">M698+N698</f>
        <v>15216.88</v>
      </c>
    </row>
    <row r="699" customFormat="false" ht="28" hidden="false" customHeight="true" outlineLevel="0" collapsed="false">
      <c r="A699" s="15" t="s">
        <v>2161</v>
      </c>
      <c r="B699" s="16" t="s">
        <v>2162</v>
      </c>
      <c r="C699" s="16" t="s">
        <v>38</v>
      </c>
      <c r="D699" s="17" t="n">
        <v>58</v>
      </c>
      <c r="E699" s="18" t="s">
        <v>2163</v>
      </c>
      <c r="F699" s="15" t="s">
        <v>28</v>
      </c>
      <c r="G699" s="16" t="s">
        <v>21</v>
      </c>
      <c r="H699" s="16" t="s">
        <v>584</v>
      </c>
      <c r="I699" s="25" t="n">
        <v>10454.58</v>
      </c>
      <c r="J699" s="19" t="n">
        <v>4807.23</v>
      </c>
      <c r="K699" s="15" t="s">
        <v>107</v>
      </c>
      <c r="L699" s="15" t="s">
        <v>24</v>
      </c>
      <c r="M699" s="25" t="n">
        <v>6969.86</v>
      </c>
      <c r="N699" s="25" t="n">
        <v>3204.82</v>
      </c>
      <c r="O699" s="25" t="n">
        <v>10174.68</v>
      </c>
    </row>
    <row r="700" customFormat="false" ht="36" hidden="false" customHeight="true" outlineLevel="0" collapsed="false">
      <c r="A700" s="33" t="s">
        <v>2164</v>
      </c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4" t="n">
        <f aca="false">SUM(O3:O699)</f>
        <v>6975175.96</v>
      </c>
    </row>
  </sheetData>
  <autoFilter ref="A2:O700"/>
  <mergeCells count="2">
    <mergeCell ref="A1:O1"/>
    <mergeCell ref="A700:N700"/>
  </mergeCells>
  <conditionalFormatting sqref="B38">
    <cfRule type="expression" priority="2" aboveAverage="0" equalAverage="0" bottom="0" percent="0" rank="0" text="" dxfId="1">
      <formula>AND(COUNTIF($B$38,B38)&gt;1,NOT(ISBLANK(B38)))</formula>
    </cfRule>
  </conditionalFormatting>
  <conditionalFormatting sqref="B41">
    <cfRule type="expression" priority="3" aboveAverage="0" equalAverage="0" bottom="0" percent="0" rank="0" text="" dxfId="2">
      <formula>AND(COUNTIF($B$41,B41)&gt;1,NOT(ISBLANK(B41)))</formula>
    </cfRule>
  </conditionalFormatting>
  <conditionalFormatting sqref="B42">
    <cfRule type="expression" priority="4" aboveAverage="0" equalAverage="0" bottom="0" percent="0" rank="0" text="" dxfId="3">
      <formula>AND(COUNTIF($B$42,B42)&gt;1,NOT(ISBLANK(B42)))</formula>
    </cfRule>
  </conditionalFormatting>
  <conditionalFormatting sqref="B44">
    <cfRule type="expression" priority="5" aboveAverage="0" equalAverage="0" bottom="0" percent="0" rank="0" text="" dxfId="4">
      <formula>AND(COUNTIF($B$44,B44)&gt;1,NOT(ISBLANK(B44)))</formula>
    </cfRule>
  </conditionalFormatting>
  <conditionalFormatting sqref="B47">
    <cfRule type="expression" priority="6" aboveAverage="0" equalAverage="0" bottom="0" percent="0" rank="0" text="" dxfId="5">
      <formula>AND(COUNTIF($B$47,B47)&gt;1,NOT(ISBLANK(B47)))</formula>
    </cfRule>
  </conditionalFormatting>
  <conditionalFormatting sqref="B48">
    <cfRule type="expression" priority="7" aboveAverage="0" equalAverage="0" bottom="0" percent="0" rank="0" text="" dxfId="6">
      <formula>AND(COUNTIF($B$48,B48)&gt;1,NOT(ISBLANK(B48)))</formula>
    </cfRule>
  </conditionalFormatting>
  <conditionalFormatting sqref="B49">
    <cfRule type="expression" priority="8" aboveAverage="0" equalAverage="0" bottom="0" percent="0" rank="0" text="" dxfId="7">
      <formula>AND(COUNTIF($B$49,B49)&gt;1,NOT(ISBLANK(B49)))</formula>
    </cfRule>
  </conditionalFormatting>
  <conditionalFormatting sqref="B50">
    <cfRule type="expression" priority="9" aboveAverage="0" equalAverage="0" bottom="0" percent="0" rank="0" text="" dxfId="8">
      <formula>AND(COUNTIF($B$50,B50)&gt;1,NOT(ISBLANK(B50)))</formula>
    </cfRule>
  </conditionalFormatting>
  <conditionalFormatting sqref="B62">
    <cfRule type="expression" priority="10" aboveAverage="0" equalAverage="0" bottom="0" percent="0" rank="0" text="" dxfId="9">
      <formula>AND(COUNTIF($B$62,B62)&gt;1,NOT(ISBLANK(B62)))</formula>
    </cfRule>
  </conditionalFormatting>
  <conditionalFormatting sqref="B63">
    <cfRule type="expression" priority="11" aboveAverage="0" equalAverage="0" bottom="0" percent="0" rank="0" text="" dxfId="10">
      <formula>AND(COUNTIF($B$63,B63)&gt;1,NOT(ISBLANK(B63)))</formula>
    </cfRule>
  </conditionalFormatting>
  <conditionalFormatting sqref="B64">
    <cfRule type="expression" priority="12" aboveAverage="0" equalAverage="0" bottom="0" percent="0" rank="0" text="" dxfId="11">
      <formula>AND(COUNTIF($B$64,B64)&gt;1,NOT(ISBLANK(B64)))</formula>
    </cfRule>
  </conditionalFormatting>
  <conditionalFormatting sqref="B79">
    <cfRule type="expression" priority="13" aboveAverage="0" equalAverage="0" bottom="0" percent="0" rank="0" text="" dxfId="12">
      <formula>AND(COUNTIF($B$79,B79)&gt;1,NOT(ISBLANK(B79)))</formula>
    </cfRule>
  </conditionalFormatting>
  <conditionalFormatting sqref="B80">
    <cfRule type="expression" priority="14" aboveAverage="0" equalAverage="0" bottom="0" percent="0" rank="0" text="" dxfId="13">
      <formula>AND(COUNTIF($B$80,B80)&gt;1,NOT(ISBLANK(B80)))</formula>
    </cfRule>
  </conditionalFormatting>
  <conditionalFormatting sqref="B85">
    <cfRule type="expression" priority="15" aboveAverage="0" equalAverage="0" bottom="0" percent="0" rank="0" text="" dxfId="14">
      <formula>AND(COUNTIF($B$85,B85)&gt;1,NOT(ISBLANK(B85)))</formula>
    </cfRule>
  </conditionalFormatting>
  <conditionalFormatting sqref="B86">
    <cfRule type="expression" priority="16" aboveAverage="0" equalAverage="0" bottom="0" percent="0" rank="0" text="" dxfId="15">
      <formula>AND(COUNTIF($B$86,B86)&gt;1,NOT(ISBLANK(B86)))</formula>
    </cfRule>
  </conditionalFormatting>
  <conditionalFormatting sqref="B87">
    <cfRule type="expression" priority="17" aboveAverage="0" equalAverage="0" bottom="0" percent="0" rank="0" text="" dxfId="16">
      <formula>AND(COUNTIF($B$87,B87)&gt;1,NOT(ISBLANK(B87)))</formula>
    </cfRule>
  </conditionalFormatting>
  <conditionalFormatting sqref="B88">
    <cfRule type="expression" priority="18" aboveAverage="0" equalAverage="0" bottom="0" percent="0" rank="0" text="" dxfId="17">
      <formula>AND(COUNTIF($B$88,B88)&gt;1,NOT(ISBLANK(B88)))</formula>
    </cfRule>
  </conditionalFormatting>
  <conditionalFormatting sqref="B89">
    <cfRule type="expression" priority="19" aboveAverage="0" equalAverage="0" bottom="0" percent="0" rank="0" text="" dxfId="18">
      <formula>AND(COUNTIF($B$89,B89)&gt;1,NOT(ISBLANK(B89)))</formula>
    </cfRule>
  </conditionalFormatting>
  <conditionalFormatting sqref="B95">
    <cfRule type="expression" priority="20" aboveAverage="0" equalAverage="0" bottom="0" percent="0" rank="0" text="" dxfId="19">
      <formula>AND(COUNTIF($B$95,B95)&gt;1,NOT(ISBLANK(B95)))</formula>
    </cfRule>
  </conditionalFormatting>
  <conditionalFormatting sqref="B96">
    <cfRule type="expression" priority="21" aboveAverage="0" equalAverage="0" bottom="0" percent="0" rank="0" text="" dxfId="20">
      <formula>AND(COUNTIF($B$96,B96)&gt;1,NOT(ISBLANK(B96)))</formula>
    </cfRule>
  </conditionalFormatting>
  <conditionalFormatting sqref="B97">
    <cfRule type="expression" priority="22" aboveAverage="0" equalAverage="0" bottom="0" percent="0" rank="0" text="" dxfId="21">
      <formula>AND(COUNTIF($B$97,B97)&gt;1,NOT(ISBLANK(B97)))</formula>
    </cfRule>
  </conditionalFormatting>
  <conditionalFormatting sqref="B98">
    <cfRule type="expression" priority="23" aboveAverage="0" equalAverage="0" bottom="0" percent="0" rank="0" text="" dxfId="22">
      <formula>AND(COUNTIF($B$98,B98)&gt;1,NOT(ISBLANK(B98)))</formula>
    </cfRule>
  </conditionalFormatting>
  <conditionalFormatting sqref="B99">
    <cfRule type="expression" priority="24" aboveAverage="0" equalAverage="0" bottom="0" percent="0" rank="0" text="" dxfId="23">
      <formula>AND(COUNTIF($B$99,B99)&gt;1,NOT(ISBLANK(B99)))</formula>
    </cfRule>
  </conditionalFormatting>
  <conditionalFormatting sqref="B100">
    <cfRule type="expression" priority="25" aboveAverage="0" equalAverage="0" bottom="0" percent="0" rank="0" text="" dxfId="24">
      <formula>AND(COUNTIF($B$100,B100)&gt;1,NOT(ISBLANK(B100)))</formula>
    </cfRule>
  </conditionalFormatting>
  <conditionalFormatting sqref="B120">
    <cfRule type="expression" priority="26" aboveAverage="0" equalAverage="0" bottom="0" percent="0" rank="0" text="" dxfId="25">
      <formula>AND(COUNTIF($B$120,B120)&gt;1,NOT(ISBLANK(B120)))</formula>
    </cfRule>
  </conditionalFormatting>
  <conditionalFormatting sqref="B121">
    <cfRule type="expression" priority="27" aboveAverage="0" equalAverage="0" bottom="0" percent="0" rank="0" text="" dxfId="26">
      <formula>AND(COUNTIF($B$121,B121)&gt;1,NOT(ISBLANK(B121)))</formula>
    </cfRule>
  </conditionalFormatting>
  <conditionalFormatting sqref="B139">
    <cfRule type="expression" priority="28" aboveAverage="0" equalAverage="0" bottom="0" percent="0" rank="0" text="" dxfId="27">
      <formula>AND(COUNTIF($B$139,B139)&gt;1,NOT(ISBLANK(B139)))</formula>
    </cfRule>
  </conditionalFormatting>
  <conditionalFormatting sqref="B140">
    <cfRule type="expression" priority="29" aboveAverage="0" equalAverage="0" bottom="0" percent="0" rank="0" text="" dxfId="28">
      <formula>AND(COUNTIF($B$140,B140)&gt;1,NOT(ISBLANK(B140)))</formula>
    </cfRule>
  </conditionalFormatting>
  <conditionalFormatting sqref="B149">
    <cfRule type="expression" priority="30" aboveAverage="0" equalAverage="0" bottom="0" percent="0" rank="0" text="" dxfId="29">
      <formula>AND(COUNTIF($B$149,B149)&gt;1,NOT(ISBLANK(B149)))</formula>
    </cfRule>
  </conditionalFormatting>
  <conditionalFormatting sqref="B154">
    <cfRule type="expression" priority="31" aboveAverage="0" equalAverage="0" bottom="0" percent="0" rank="0" text="" dxfId="30">
      <formula>AND(COUNTIF($B$154,B154)&gt;1,NOT(ISBLANK(B154)))</formula>
    </cfRule>
  </conditionalFormatting>
  <conditionalFormatting sqref="B164">
    <cfRule type="expression" priority="32" aboveAverage="0" equalAverage="0" bottom="0" percent="0" rank="0" text="" dxfId="31">
      <formula>AND(COUNTIF($B$164,B164)&gt;1,NOT(ISBLANK(B164)))</formula>
    </cfRule>
  </conditionalFormatting>
  <conditionalFormatting sqref="B35 B43 B33 B54:B55 B51:B52 B39:B40 B45 B57:B58 B60:B61 B65:B78 B81 B84 B91:B94 B112:B116 B101:B104 B122:B138 B118 B150 B155:B159 B142 B153 B146:B147 B161:B163 B165 B167">
    <cfRule type="expression" priority="33" aboveAverage="0" equalAverage="0" bottom="0" percent="0" rank="0" text="" dxfId="32">
      <formula>AND(COUNTIF($B$35,B35)+COUNTIF($B$43,B35)+COUNTIF($B$33,B35)+COUNTIF($B$54:$B$55,B35)+COUNTIF($B$51:$B$52,B35)+COUNTIF($B$39:$B$40,B35)+COUNTIF($B$45,B35)+COUNTIF($B$57:$B$58,B35)+COUNTIF($B$60:$B$61,B35)+COUNTIF($B$65:$B$78,B35)+COUNTIF($B$81,B35)+COUNTIF($B$84,B35)+COUNTIF($B$91:$B$94,B35)+COUNTIF($B$112:$B$116,B35)+COUNTIF($B$101:$B$104,B35)+COUNTIF($B$122:$B$138,B35)+COUNTIF($B$118,B35)+COUNTIF($B$150,B35)+COUNTIF($B$155:$B$159,B35)+COUNTIF($B$142,B35)+COUNTIF($B$153,B35)+COUNTIF($B$146:$B$147,B35)+COUNTIF($B$161:$B$163,B35)+COUNTIF($B$165,B35)+COUNTIF($B$167,B35)&gt;1,NOT(ISBLANK(B35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帅</cp:lastModifiedBy>
  <cp:lastPrinted>2019-10-22T07:09:45Z</cp:lastPrinted>
  <dcterms:modified xsi:type="dcterms:W3CDTF">2025-03-19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CB554982B43BB880C1D093B39FE7F_13</vt:lpwstr>
  </property>
  <property fmtid="{D5CDD505-2E9C-101B-9397-08002B2CF9AE}" pid="3" name="KSOProductBuildVer">
    <vt:lpwstr>2052-12.1.0.16417</vt:lpwstr>
  </property>
</Properties>
</file>