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中国共产党唐山市丰南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611.14</v>
      </c>
      <c r="D6" s="12" t="s">
        <v>15</v>
      </c>
      <c r="E6" s="13" t="n">
        <v>1255.14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62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09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85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611.14</v>
      </c>
      <c r="D35" s="12" t="s">
        <v>51</v>
      </c>
      <c r="E35" s="13" t="n">
        <v>1611.14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611.14</v>
      </c>
      <c r="D38" s="12" t="s">
        <v>56</v>
      </c>
      <c r="E38" s="13" t="n">
        <v>1611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1388888888889" right="0.751388888888889" top="0.59791666666666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611.14</v>
      </c>
      <c r="E6" s="13" t="n">
        <v>1611.1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55.14</v>
      </c>
      <c r="E7" s="13" t="n">
        <v>1255.1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55.14</v>
      </c>
      <c r="E8" s="13" t="n">
        <v>1255.1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22.14</v>
      </c>
      <c r="E9" s="13" t="n">
        <v>1022.1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233</v>
      </c>
      <c r="E10" s="13" t="n">
        <v>2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62</v>
      </c>
      <c r="E11" s="13" t="n">
        <v>16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62</v>
      </c>
      <c r="E12" s="13" t="n">
        <v>16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42</v>
      </c>
      <c r="E14" s="13" t="n">
        <v>14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09</v>
      </c>
      <c r="E15" s="13" t="n">
        <v>10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09</v>
      </c>
      <c r="E16" s="13" t="n">
        <v>10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</v>
      </c>
      <c r="E17" s="13" t="n">
        <v>4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0</v>
      </c>
      <c r="E18" s="13" t="n">
        <v>6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</v>
      </c>
      <c r="E19" s="13" t="n">
        <v>8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</v>
      </c>
      <c r="E20" s="13" t="n">
        <v>8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</v>
      </c>
      <c r="E21" s="13" t="n">
        <v>8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4" t="s">
        <v>107</v>
      </c>
      <c r="B1" s="14"/>
      <c r="C1" s="14"/>
      <c r="D1" s="14"/>
      <c r="E1" s="14"/>
      <c r="F1" s="14"/>
      <c r="G1" s="14"/>
      <c r="H1" s="14"/>
      <c r="I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611.14</v>
      </c>
      <c r="E6" s="13" t="n">
        <v>1294.34</v>
      </c>
      <c r="F6" s="13" t="n">
        <v>316.8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55.14</v>
      </c>
      <c r="E7" s="13" t="n">
        <v>938.34</v>
      </c>
      <c r="F7" s="13" t="n">
        <v>316.8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55.14</v>
      </c>
      <c r="E8" s="13" t="n">
        <v>938.34</v>
      </c>
      <c r="F8" s="13" t="n">
        <v>316.8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22.14</v>
      </c>
      <c r="E9" s="13" t="n">
        <v>938.34</v>
      </c>
      <c r="F9" s="13" t="n">
        <v>83.8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233</v>
      </c>
      <c r="E10" s="13" t="n">
        <v>0</v>
      </c>
      <c r="F10" s="13" t="n">
        <v>233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62</v>
      </c>
      <c r="E11" s="13" t="n">
        <v>16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62</v>
      </c>
      <c r="E12" s="13" t="n">
        <v>16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42</v>
      </c>
      <c r="E14" s="13" t="n">
        <v>14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09</v>
      </c>
      <c r="E15" s="13" t="n">
        <v>10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09</v>
      </c>
      <c r="E16" s="13" t="n">
        <v>10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</v>
      </c>
      <c r="E17" s="13" t="n">
        <v>4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0</v>
      </c>
      <c r="E18" s="13" t="n">
        <v>6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</v>
      </c>
      <c r="E19" s="13" t="n">
        <v>8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</v>
      </c>
      <c r="E20" s="13" t="n">
        <v>8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</v>
      </c>
      <c r="E21" s="13" t="n">
        <v>85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2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5</v>
      </c>
      <c r="D4" s="9" t="s">
        <v>7</v>
      </c>
      <c r="E4" s="9" t="s">
        <v>76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9</v>
      </c>
      <c r="C6" s="13" t="n">
        <v>1611.14</v>
      </c>
      <c r="D6" s="12" t="s">
        <v>15</v>
      </c>
      <c r="E6" s="13" t="n">
        <v>1255.14</v>
      </c>
      <c r="F6" s="13" t="n">
        <v>1255.14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62</v>
      </c>
      <c r="F13" s="13" t="n">
        <v>162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109</v>
      </c>
      <c r="F15" s="13" t="n">
        <v>109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85</v>
      </c>
      <c r="F25" s="13" t="n">
        <v>85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611.14</v>
      </c>
      <c r="D35" s="12" t="s">
        <v>51</v>
      </c>
      <c r="E35" s="13" t="n">
        <v>1611.14</v>
      </c>
      <c r="F35" s="13" t="n">
        <v>1611.14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2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611.14</v>
      </c>
      <c r="D37" s="12" t="s">
        <v>56</v>
      </c>
      <c r="E37" s="13" t="n">
        <v>1611.14</v>
      </c>
      <c r="F37" s="13" t="n">
        <v>1611.1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23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611.14</v>
      </c>
      <c r="E6" s="13" t="n">
        <v>1294.34</v>
      </c>
      <c r="F6" s="13" t="n">
        <v>316.8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55.14</v>
      </c>
      <c r="E7" s="13" t="n">
        <v>938.34</v>
      </c>
      <c r="F7" s="13" t="n">
        <v>316.8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55.14</v>
      </c>
      <c r="E8" s="13" t="n">
        <v>938.34</v>
      </c>
      <c r="F8" s="13" t="n">
        <v>316.8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22.14</v>
      </c>
      <c r="E9" s="13" t="n">
        <v>938.34</v>
      </c>
      <c r="F9" s="13" t="n">
        <v>83.8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233</v>
      </c>
      <c r="E10" s="13" t="n">
        <v>0</v>
      </c>
      <c r="F10" s="13" t="n">
        <v>233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62</v>
      </c>
      <c r="E11" s="13" t="n">
        <v>162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62</v>
      </c>
      <c r="E12" s="13" t="n">
        <v>162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0</v>
      </c>
      <c r="E13" s="13" t="n">
        <v>2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42</v>
      </c>
      <c r="E14" s="13" t="n">
        <v>14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09</v>
      </c>
      <c r="E15" s="13" t="n">
        <v>109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09</v>
      </c>
      <c r="E16" s="13" t="n">
        <v>109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</v>
      </c>
      <c r="E17" s="13" t="n">
        <v>49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0</v>
      </c>
      <c r="E18" s="13" t="n">
        <v>6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</v>
      </c>
      <c r="E19" s="13" t="n">
        <v>85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</v>
      </c>
      <c r="E20" s="13" t="n">
        <v>85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</v>
      </c>
      <c r="E21" s="13" t="n">
        <v>85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24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9</v>
      </c>
      <c r="E3" s="9"/>
      <c r="F3" s="9"/>
    </row>
    <row r="4" s="6" customFormat="true" ht="15" hidden="false" customHeight="true" outlineLevel="0" collapsed="false">
      <c r="A4" s="9"/>
      <c r="B4" s="9" t="s">
        <v>125</v>
      </c>
      <c r="C4" s="9" t="s">
        <v>67</v>
      </c>
      <c r="D4" s="9" t="s">
        <v>76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294.34</v>
      </c>
      <c r="E6" s="13" t="n">
        <v>1082.09</v>
      </c>
      <c r="F6" s="13" t="n">
        <v>212.25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28</v>
      </c>
      <c r="C7" s="12" t="s">
        <v>129</v>
      </c>
      <c r="D7" s="13" t="n">
        <v>1061.19</v>
      </c>
      <c r="E7" s="13" t="n">
        <v>1061.19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0</v>
      </c>
      <c r="C8" s="12" t="s">
        <v>131</v>
      </c>
      <c r="D8" s="13" t="n">
        <v>327</v>
      </c>
      <c r="E8" s="13" t="n">
        <v>327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2</v>
      </c>
      <c r="C9" s="12" t="s">
        <v>133</v>
      </c>
      <c r="D9" s="13" t="n">
        <v>276.19</v>
      </c>
      <c r="E9" s="13" t="n">
        <v>276.1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4</v>
      </c>
      <c r="C10" s="12" t="s">
        <v>135</v>
      </c>
      <c r="D10" s="13" t="n">
        <v>110</v>
      </c>
      <c r="E10" s="13" t="n">
        <v>11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36</v>
      </c>
      <c r="C11" s="12" t="s">
        <v>137</v>
      </c>
      <c r="D11" s="13" t="n">
        <v>142</v>
      </c>
      <c r="E11" s="13" t="n">
        <v>142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38</v>
      </c>
      <c r="C12" s="12" t="s">
        <v>139</v>
      </c>
      <c r="D12" s="13" t="n">
        <v>49</v>
      </c>
      <c r="E12" s="13" t="n">
        <v>49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0</v>
      </c>
      <c r="C13" s="12" t="s">
        <v>141</v>
      </c>
      <c r="D13" s="13" t="n">
        <v>60</v>
      </c>
      <c r="E13" s="13" t="n">
        <v>6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2</v>
      </c>
      <c r="C14" s="12" t="s">
        <v>143</v>
      </c>
      <c r="D14" s="13" t="n">
        <v>12</v>
      </c>
      <c r="E14" s="13" t="n">
        <v>1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4</v>
      </c>
      <c r="C15" s="12" t="s">
        <v>106</v>
      </c>
      <c r="D15" s="13" t="n">
        <v>85</v>
      </c>
      <c r="E15" s="13" t="n">
        <v>85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45</v>
      </c>
      <c r="C16" s="12" t="s">
        <v>146</v>
      </c>
      <c r="D16" s="13" t="n">
        <v>212.25</v>
      </c>
      <c r="E16" s="13" t="n">
        <v>0</v>
      </c>
      <c r="F16" s="13" t="n">
        <v>212.25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21.3</v>
      </c>
      <c r="E17" s="13" t="n">
        <v>0</v>
      </c>
      <c r="F17" s="13" t="n">
        <v>21.3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29.4</v>
      </c>
      <c r="E18" s="13" t="n">
        <v>0</v>
      </c>
      <c r="F18" s="13" t="n">
        <v>29.4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0.5</v>
      </c>
      <c r="E19" s="13" t="n">
        <v>0</v>
      </c>
      <c r="F19" s="13" t="n">
        <v>0.5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3</v>
      </c>
      <c r="C20" s="12" t="s">
        <v>154</v>
      </c>
      <c r="D20" s="13" t="n">
        <v>1.75</v>
      </c>
      <c r="E20" s="13" t="n">
        <v>0</v>
      </c>
      <c r="F20" s="13" t="n">
        <v>1.75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5</v>
      </c>
      <c r="C21" s="12" t="s">
        <v>156</v>
      </c>
      <c r="D21" s="13" t="n">
        <v>34</v>
      </c>
      <c r="E21" s="13" t="n">
        <v>0</v>
      </c>
      <c r="F21" s="13" t="n">
        <v>34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57</v>
      </c>
      <c r="C22" s="12" t="s">
        <v>158</v>
      </c>
      <c r="D22" s="13" t="n">
        <v>2.2</v>
      </c>
      <c r="E22" s="13" t="n">
        <v>0</v>
      </c>
      <c r="F22" s="13" t="n">
        <v>2.2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59</v>
      </c>
      <c r="C23" s="12" t="s">
        <v>160</v>
      </c>
      <c r="D23" s="13" t="n">
        <v>16.44</v>
      </c>
      <c r="E23" s="13" t="n">
        <v>0</v>
      </c>
      <c r="F23" s="13" t="n">
        <v>16.44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1</v>
      </c>
      <c r="C24" s="12" t="s">
        <v>162</v>
      </c>
      <c r="D24" s="13" t="n">
        <v>8.93</v>
      </c>
      <c r="E24" s="13" t="n">
        <v>0</v>
      </c>
      <c r="F24" s="13" t="n">
        <v>8.93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63</v>
      </c>
      <c r="C25" s="12" t="s">
        <v>164</v>
      </c>
      <c r="D25" s="13" t="n">
        <v>60</v>
      </c>
      <c r="E25" s="13" t="n">
        <v>0</v>
      </c>
      <c r="F25" s="13" t="n">
        <v>6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5</v>
      </c>
      <c r="C26" s="12" t="s">
        <v>166</v>
      </c>
      <c r="D26" s="13" t="n">
        <v>36</v>
      </c>
      <c r="E26" s="13" t="n">
        <v>0</v>
      </c>
      <c r="F26" s="13" t="n">
        <v>36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67</v>
      </c>
      <c r="C27" s="12" t="s">
        <v>168</v>
      </c>
      <c r="D27" s="13" t="n">
        <v>1.73</v>
      </c>
      <c r="E27" s="13" t="n">
        <v>0</v>
      </c>
      <c r="F27" s="13" t="n">
        <v>1.73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69</v>
      </c>
      <c r="C28" s="12" t="s">
        <v>170</v>
      </c>
      <c r="D28" s="13" t="n">
        <v>20.9</v>
      </c>
      <c r="E28" s="13" t="n">
        <v>20.9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71</v>
      </c>
      <c r="C29" s="12" t="s">
        <v>172</v>
      </c>
      <c r="D29" s="13" t="n">
        <v>1</v>
      </c>
      <c r="E29" s="13" t="n">
        <v>1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73</v>
      </c>
      <c r="C30" s="12" t="s">
        <v>174</v>
      </c>
      <c r="D30" s="13" t="n">
        <v>19</v>
      </c>
      <c r="E30" s="13" t="n">
        <v>19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75</v>
      </c>
      <c r="C31" s="12" t="s">
        <v>176</v>
      </c>
      <c r="D31" s="13" t="n">
        <v>0.9</v>
      </c>
      <c r="E31" s="13" t="n">
        <v>0.9</v>
      </c>
      <c r="F3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77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1"/>
      <c r="B15" s="15"/>
      <c r="C15" s="15"/>
      <c r="D15" s="13"/>
      <c r="E15" s="13"/>
      <c r="F15" s="13"/>
    </row>
    <row r="16" customFormat="false" ht="15" hidden="false" customHeight="true" outlineLevel="0" collapsed="false">
      <c r="A16" s="11"/>
      <c r="B16" s="15"/>
      <c r="C16" s="15"/>
      <c r="D16" s="13"/>
      <c r="E16" s="13"/>
      <c r="F16" s="13"/>
    </row>
    <row r="17" customFormat="false" ht="15" hidden="false" customHeight="true" outlineLevel="0" collapsed="false">
      <c r="A17" s="11"/>
      <c r="B17" s="15"/>
      <c r="C17" s="15"/>
      <c r="D17" s="13"/>
      <c r="E17" s="13"/>
      <c r="F17" s="13"/>
    </row>
    <row r="18" customFormat="false" ht="15" hidden="false" customHeight="true" outlineLevel="0" collapsed="false">
      <c r="A18" s="16" t="s">
        <v>178</v>
      </c>
      <c r="B18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79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true" outlineLevel="0" collapsed="false">
      <c r="A16" s="16" t="s">
        <v>178</v>
      </c>
      <c r="B16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14" t="s">
        <v>180</v>
      </c>
      <c r="B1" s="14"/>
      <c r="C1" s="14"/>
      <c r="D1" s="14"/>
      <c r="E1" s="14"/>
      <c r="F1" s="14"/>
      <c r="G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18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6</v>
      </c>
      <c r="E4" s="9" t="s">
        <v>183</v>
      </c>
      <c r="F4" s="9" t="s">
        <v>118</v>
      </c>
      <c r="G4" s="9" t="s">
        <v>18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90</v>
      </c>
      <c r="D6" s="13" t="n">
        <v>9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6</v>
      </c>
      <c r="C8" s="13" t="n">
        <v>90</v>
      </c>
      <c r="D8" s="13" t="n">
        <v>9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87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8</v>
      </c>
      <c r="C10" s="13" t="n">
        <v>90</v>
      </c>
      <c r="D10" s="13" t="n">
        <v>9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io</cp:lastModifiedBy>
  <cp:lastPrinted>2018-03-05T08:27:02Z</cp:lastPrinted>
  <dcterms:modified xsi:type="dcterms:W3CDTF">2019-02-27T0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