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中国共产党唐山市丰南区委员会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04</t>
  </si>
  <si>
    <t xml:space="preserve">公务员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9334.96</v>
      </c>
      <c r="D6" s="12" t="s">
        <v>15</v>
      </c>
      <c r="E6" s="13" t="n">
        <f aca="false">E35-E13-E18-E25</f>
        <v>1876.88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09.39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6.63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7311.39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7.3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9334.96</v>
      </c>
      <c r="D35" s="12" t="s">
        <v>51</v>
      </c>
      <c r="E35" s="13" t="n">
        <v>9334.96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9334.96</v>
      </c>
      <c r="D38" s="12" t="s">
        <v>56</v>
      </c>
      <c r="E38" s="13" t="n">
        <v>9334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9334.96</v>
      </c>
      <c r="E6" s="13" t="n">
        <v>1788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876.88</v>
      </c>
      <c r="E7" s="13" t="n">
        <v>1876.8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876.88</v>
      </c>
      <c r="E8" s="13" t="n">
        <v>1876.8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390.45</v>
      </c>
      <c r="E9" s="13" t="n">
        <v>390.4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f aca="false">D8-D9-D11</f>
        <v>1446.43</v>
      </c>
      <c r="E10" s="13" t="n">
        <f aca="false">E8-E9-E11</f>
        <v>1446.4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0</v>
      </c>
      <c r="E11" s="13" t="n">
        <v>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07.39</v>
      </c>
      <c r="E12" s="13" t="n">
        <v>107.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49.73</v>
      </c>
      <c r="E13" s="13" t="n">
        <v>49.7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49.73</v>
      </c>
      <c r="E14" s="13" t="n">
        <v>49.7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57.66</v>
      </c>
      <c r="E15" s="13" t="n">
        <v>57.6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57.66</v>
      </c>
      <c r="E16" s="13" t="n">
        <v>57.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6.63</v>
      </c>
      <c r="E17" s="13" t="n">
        <v>46.6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46.63</v>
      </c>
      <c r="E18" s="13" t="n">
        <v>46.6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1.76</v>
      </c>
      <c r="E19" s="13" t="n">
        <v>21.7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4.87</v>
      </c>
      <c r="E20" s="13" t="n">
        <v>24.8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7311.39</v>
      </c>
      <c r="E21" s="13" t="n">
        <v>7311.3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20.99</v>
      </c>
      <c r="E22" s="13" t="n">
        <v>220.9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220.99</v>
      </c>
      <c r="E23" s="13" t="n">
        <v>220.9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7090.4</v>
      </c>
      <c r="E24" s="13" t="n">
        <v>7090.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7090.4</v>
      </c>
      <c r="E25" s="13" t="n">
        <v>7090.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37.3</v>
      </c>
      <c r="E26" s="13" t="n">
        <v>37.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37.3</v>
      </c>
      <c r="E27" s="13" t="n">
        <v>37.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37.3</v>
      </c>
      <c r="E28" s="13" t="n">
        <v>37.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9334.96</v>
      </c>
      <c r="E6" s="13" t="n">
        <f aca="false">E8+E12+E17+E26</f>
        <v>581.77</v>
      </c>
      <c r="F6" s="13" t="n">
        <f aca="false">D6-E6</f>
        <v>8753.19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876.88</v>
      </c>
      <c r="E7" s="16" t="n">
        <v>390.45</v>
      </c>
      <c r="F7" s="0" t="n">
        <v>1446.43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4" t="n">
        <v>1876.88</v>
      </c>
      <c r="E8" s="16" t="n">
        <v>390.45</v>
      </c>
      <c r="F8" s="0" t="n">
        <v>1446.43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390.45</v>
      </c>
      <c r="E9" s="13" t="n">
        <v>390.45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f aca="false">D7-D9-D11</f>
        <v>1446.43</v>
      </c>
      <c r="E10" s="13"/>
      <c r="F10" s="13" t="n">
        <v>1446.43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0</v>
      </c>
      <c r="E11" s="16"/>
      <c r="F11" s="13" t="n">
        <v>4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07.39</v>
      </c>
      <c r="E12" s="13" t="n">
        <v>107.3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49.73</v>
      </c>
      <c r="E13" s="13" t="n">
        <v>49.7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49.73</v>
      </c>
      <c r="E14" s="13" t="n">
        <v>49.7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57.66</v>
      </c>
      <c r="E15" s="16"/>
      <c r="F15" s="13" t="n">
        <v>57.66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57.66</v>
      </c>
      <c r="E16" s="16"/>
      <c r="F16" s="13" t="n">
        <v>57.66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6.63</v>
      </c>
      <c r="E17" s="13" t="n">
        <v>46.6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46.63</v>
      </c>
      <c r="E18" s="13" t="n">
        <v>46.6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1.76</v>
      </c>
      <c r="E19" s="13" t="n">
        <v>21.7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4.87</v>
      </c>
      <c r="E20" s="13" t="n">
        <v>24.8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7311.39</v>
      </c>
      <c r="E21" s="16"/>
      <c r="F21" s="13" t="n">
        <v>7311.39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20.99</v>
      </c>
      <c r="E22" s="13"/>
      <c r="F22" s="13" t="n">
        <v>220.99</v>
      </c>
      <c r="G22" s="13" t="n">
        <v>1</v>
      </c>
      <c r="H22" s="13" t="n">
        <v>1</v>
      </c>
      <c r="I22" s="13" t="n">
        <v>1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220.99</v>
      </c>
      <c r="E23" s="13"/>
      <c r="F23" s="13" t="n">
        <v>220.99</v>
      </c>
      <c r="G23" s="13" t="n">
        <v>2</v>
      </c>
      <c r="H23" s="13" t="n">
        <v>2</v>
      </c>
      <c r="I23" s="13" t="n">
        <v>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7090.4</v>
      </c>
      <c r="E24" s="13"/>
      <c r="F24" s="13" t="n">
        <v>7090.4</v>
      </c>
      <c r="G24" s="13" t="n">
        <v>3</v>
      </c>
      <c r="H24" s="13" t="n">
        <v>3</v>
      </c>
      <c r="I24" s="13" t="n">
        <v>3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7090.4</v>
      </c>
      <c r="E25" s="13"/>
      <c r="F25" s="13" t="n">
        <v>7090.4</v>
      </c>
      <c r="G25" s="13" t="n">
        <v>4</v>
      </c>
      <c r="H25" s="13" t="n">
        <v>4</v>
      </c>
      <c r="I25" s="13" t="n">
        <v>4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37.3</v>
      </c>
      <c r="E26" s="13" t="n">
        <v>37.3</v>
      </c>
      <c r="F26" s="13"/>
      <c r="G26" s="13" t="n">
        <v>5</v>
      </c>
      <c r="H26" s="13" t="n">
        <v>5</v>
      </c>
      <c r="I26" s="13" t="n">
        <v>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37.3</v>
      </c>
      <c r="E27" s="13" t="n">
        <v>37.3</v>
      </c>
      <c r="F27" s="13"/>
      <c r="G27" s="13" t="n">
        <v>6</v>
      </c>
      <c r="H27" s="13" t="n">
        <v>6</v>
      </c>
      <c r="I27" s="13" t="n">
        <v>6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37.3</v>
      </c>
      <c r="E28" s="13" t="n">
        <v>37.3</v>
      </c>
      <c r="F28" s="13"/>
      <c r="G28" s="13" t="n">
        <v>7</v>
      </c>
      <c r="H28" s="13" t="n">
        <v>7</v>
      </c>
      <c r="I28" s="13" t="n">
        <v>7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9</v>
      </c>
      <c r="D4" s="9" t="s">
        <v>7</v>
      </c>
      <c r="E4" s="9" t="s">
        <v>76</v>
      </c>
      <c r="F4" s="9" t="s">
        <v>130</v>
      </c>
      <c r="G4" s="9" t="s">
        <v>131</v>
      </c>
      <c r="H4" s="9" t="s">
        <v>13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3</v>
      </c>
      <c r="C6" s="13" t="n">
        <v>9334.96</v>
      </c>
      <c r="D6" s="12" t="s">
        <v>15</v>
      </c>
      <c r="E6" s="13" t="n">
        <f aca="false">E35-E13-E18-E25</f>
        <v>1876.88</v>
      </c>
      <c r="F6" s="13" t="n">
        <f aca="false">F35-F13-F18-F25</f>
        <v>1876.88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09.39</v>
      </c>
      <c r="F13" s="13" t="n">
        <v>109.39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6.63</v>
      </c>
      <c r="F15" s="13" t="n">
        <v>46.63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7311.39</v>
      </c>
      <c r="F18" s="13" t="n">
        <v>7311.39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7.3</v>
      </c>
      <c r="F25" s="13" t="n">
        <v>37.3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788.62</v>
      </c>
      <c r="D35" s="12" t="s">
        <v>51</v>
      </c>
      <c r="E35" s="13" t="n">
        <v>9334.96</v>
      </c>
      <c r="F35" s="13" t="n">
        <v>9334.96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3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788.62</v>
      </c>
      <c r="D37" s="12" t="s">
        <v>56</v>
      </c>
      <c r="E37" s="13" t="n">
        <v>9334.96</v>
      </c>
      <c r="F37" s="13" t="n">
        <v>9334.9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9334.96</v>
      </c>
      <c r="E6" s="13" t="n">
        <f aca="false">E8+E12+E17+E26</f>
        <v>581.77</v>
      </c>
      <c r="F6" s="13" t="n">
        <f aca="false">D6-E6</f>
        <v>8753.19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7" t="s">
        <v>78</v>
      </c>
      <c r="D7" s="13" t="n">
        <v>1876.88</v>
      </c>
      <c r="E7" s="16" t="n">
        <v>390.45</v>
      </c>
      <c r="F7" s="18" t="n">
        <v>1446.43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7" t="s">
        <v>80</v>
      </c>
      <c r="D8" s="13" t="n">
        <v>1876.88</v>
      </c>
      <c r="E8" s="16" t="n">
        <v>390.45</v>
      </c>
      <c r="F8" s="18" t="n">
        <v>1446.43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7" t="s">
        <v>82</v>
      </c>
      <c r="D9" s="13" t="n">
        <v>390.45</v>
      </c>
      <c r="E9" s="13" t="n">
        <v>390.45</v>
      </c>
      <c r="F9" s="1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7" t="s">
        <v>84</v>
      </c>
      <c r="D10" s="13" t="n">
        <f aca="false">D8-D9-D11</f>
        <v>1446.43</v>
      </c>
      <c r="E10" s="13"/>
      <c r="F10" s="13" t="n">
        <v>1446.43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7" t="s">
        <v>86</v>
      </c>
      <c r="D11" s="13" t="n">
        <v>40</v>
      </c>
      <c r="E11" s="16"/>
      <c r="F11" s="13" t="n">
        <v>4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7" t="s">
        <v>88</v>
      </c>
      <c r="D12" s="13" t="n">
        <v>107.39</v>
      </c>
      <c r="E12" s="13" t="n">
        <v>107.39</v>
      </c>
      <c r="F12" s="1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7" t="s">
        <v>90</v>
      </c>
      <c r="D13" s="13" t="n">
        <v>49.73</v>
      </c>
      <c r="E13" s="13" t="n">
        <v>49.73</v>
      </c>
      <c r="F13" s="1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7" t="s">
        <v>92</v>
      </c>
      <c r="D14" s="13" t="n">
        <v>49.73</v>
      </c>
      <c r="E14" s="13" t="n">
        <v>49.73</v>
      </c>
      <c r="F14" s="1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7" t="s">
        <v>94</v>
      </c>
      <c r="D15" s="13" t="n">
        <v>57.66</v>
      </c>
      <c r="E15" s="16"/>
      <c r="F15" s="13" t="n">
        <v>57.66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7" t="s">
        <v>96</v>
      </c>
      <c r="D16" s="13" t="n">
        <v>57.66</v>
      </c>
      <c r="E16" s="16"/>
      <c r="F16" s="13" t="n">
        <v>57.66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7" t="s">
        <v>98</v>
      </c>
      <c r="D17" s="13" t="n">
        <v>46.63</v>
      </c>
      <c r="E17" s="13" t="n">
        <v>46.63</v>
      </c>
      <c r="F17" s="1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7" t="s">
        <v>100</v>
      </c>
      <c r="D18" s="13" t="n">
        <v>46.63</v>
      </c>
      <c r="E18" s="13" t="n">
        <v>46.63</v>
      </c>
      <c r="F18" s="1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7" t="s">
        <v>102</v>
      </c>
      <c r="D19" s="13" t="n">
        <v>21.76</v>
      </c>
      <c r="E19" s="13" t="n">
        <v>21.76</v>
      </c>
      <c r="F19" s="1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7" t="s">
        <v>104</v>
      </c>
      <c r="D20" s="13" t="n">
        <v>24.87</v>
      </c>
      <c r="E20" s="13" t="n">
        <v>24.87</v>
      </c>
      <c r="F20" s="1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7" t="s">
        <v>106</v>
      </c>
      <c r="D21" s="13" t="n">
        <v>7311.39</v>
      </c>
      <c r="E21" s="16"/>
      <c r="F21" s="13" t="n">
        <v>7311.39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7" t="s">
        <v>108</v>
      </c>
      <c r="D22" s="13" t="n">
        <v>220.99</v>
      </c>
      <c r="E22" s="13"/>
      <c r="F22" s="13" t="n">
        <v>220.99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7" t="s">
        <v>110</v>
      </c>
      <c r="D23" s="13" t="n">
        <v>220.99</v>
      </c>
      <c r="E23" s="13"/>
      <c r="F23" s="13" t="n">
        <v>220.99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7" t="s">
        <v>112</v>
      </c>
      <c r="D24" s="13" t="n">
        <v>7090.4</v>
      </c>
      <c r="E24" s="13"/>
      <c r="F24" s="13" t="n">
        <v>7090.4</v>
      </c>
    </row>
    <row r="25" customFormat="false" ht="15" hidden="false" customHeight="true" outlineLevel="0" collapsed="false">
      <c r="A25" s="1" t="n">
        <f aca="false">ROW()</f>
        <v>25</v>
      </c>
      <c r="B25" s="2" t="s">
        <v>113</v>
      </c>
      <c r="C25" s="17" t="s">
        <v>114</v>
      </c>
      <c r="D25" s="13" t="n">
        <v>7090.4</v>
      </c>
      <c r="E25" s="13"/>
      <c r="F25" s="13" t="n">
        <v>7090.4</v>
      </c>
    </row>
    <row r="26" customFormat="false" ht="15" hidden="false" customHeight="true" outlineLevel="0" collapsed="false">
      <c r="A26" s="1" t="n">
        <f aca="false">ROW()</f>
        <v>26</v>
      </c>
      <c r="B26" s="2" t="s">
        <v>115</v>
      </c>
      <c r="C26" s="17" t="s">
        <v>116</v>
      </c>
      <c r="D26" s="13" t="n">
        <v>37.3</v>
      </c>
      <c r="E26" s="13" t="n">
        <v>37.3</v>
      </c>
      <c r="F26" s="13"/>
    </row>
    <row r="27" customFormat="false" ht="15" hidden="false" customHeight="true" outlineLevel="0" collapsed="false">
      <c r="A27" s="1" t="n">
        <f aca="false">ROW()</f>
        <v>27</v>
      </c>
      <c r="B27" s="2" t="s">
        <v>117</v>
      </c>
      <c r="C27" s="17" t="s">
        <v>118</v>
      </c>
      <c r="D27" s="13" t="n">
        <v>37.3</v>
      </c>
      <c r="E27" s="13" t="n">
        <v>37.3</v>
      </c>
      <c r="F27" s="13"/>
    </row>
    <row r="28" customFormat="false" ht="15" hidden="false" customHeight="true" outlineLevel="0" collapsed="false">
      <c r="A28" s="1" t="n">
        <f aca="false">ROW()</f>
        <v>28</v>
      </c>
      <c r="B28" s="2" t="s">
        <v>119</v>
      </c>
      <c r="C28" s="17" t="s">
        <v>120</v>
      </c>
      <c r="D28" s="13" t="n">
        <v>37.3</v>
      </c>
      <c r="E28" s="13" t="n">
        <v>37.3</v>
      </c>
      <c r="F2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/>
      <c r="F3" s="9"/>
    </row>
    <row r="4" s="6" customFormat="true" ht="15" hidden="false" customHeight="true" outlineLevel="0" collapsed="false">
      <c r="A4" s="9"/>
      <c r="B4" s="9" t="s">
        <v>139</v>
      </c>
      <c r="C4" s="9" t="s">
        <v>67</v>
      </c>
      <c r="D4" s="9" t="s">
        <v>76</v>
      </c>
      <c r="E4" s="9" t="s">
        <v>140</v>
      </c>
      <c r="F4" s="9" t="s">
        <v>14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24.11</v>
      </c>
      <c r="E6" s="13" t="n">
        <v>497.71</v>
      </c>
      <c r="F6" s="13" t="n">
        <v>26.4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42</v>
      </c>
      <c r="C7" s="12" t="s">
        <v>143</v>
      </c>
      <c r="D7" s="13" t="n">
        <v>497.44</v>
      </c>
      <c r="E7" s="13" t="n">
        <v>497.44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44</v>
      </c>
      <c r="C8" s="12" t="s">
        <v>145</v>
      </c>
      <c r="D8" s="13" t="n">
        <v>162.29</v>
      </c>
      <c r="E8" s="13" t="n">
        <v>162.29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46</v>
      </c>
      <c r="C9" s="12" t="s">
        <v>147</v>
      </c>
      <c r="D9" s="13" t="n">
        <v>136.3</v>
      </c>
      <c r="E9" s="13" t="n">
        <v>136.3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48</v>
      </c>
      <c r="C10" s="12" t="s">
        <v>149</v>
      </c>
      <c r="D10" s="13" t="n">
        <v>9.12</v>
      </c>
      <c r="E10" s="13" t="n">
        <v>9.1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50</v>
      </c>
      <c r="C11" s="12" t="s">
        <v>151</v>
      </c>
      <c r="D11" s="13" t="n">
        <v>46.74</v>
      </c>
      <c r="E11" s="13" t="n">
        <v>46.74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52</v>
      </c>
      <c r="C12" s="12" t="s">
        <v>153</v>
      </c>
      <c r="D12" s="13" t="n">
        <v>49.73</v>
      </c>
      <c r="E12" s="13" t="n">
        <v>49.73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54</v>
      </c>
      <c r="C13" s="12" t="s">
        <v>155</v>
      </c>
      <c r="D13" s="13" t="n">
        <v>21.76</v>
      </c>
      <c r="E13" s="13" t="n">
        <v>21.76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56</v>
      </c>
      <c r="C14" s="12" t="s">
        <v>157</v>
      </c>
      <c r="D14" s="13" t="n">
        <v>24.87</v>
      </c>
      <c r="E14" s="13" t="n">
        <v>24.87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58</v>
      </c>
      <c r="C15" s="12" t="s">
        <v>159</v>
      </c>
      <c r="D15" s="13" t="n">
        <v>9.33</v>
      </c>
      <c r="E15" s="13" t="n">
        <v>9.33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60</v>
      </c>
      <c r="C16" s="12" t="s">
        <v>120</v>
      </c>
      <c r="D16" s="13" t="n">
        <v>37.3</v>
      </c>
      <c r="E16" s="13" t="n">
        <v>37.3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26.4</v>
      </c>
      <c r="E17" s="13" t="n">
        <v>0</v>
      </c>
      <c r="F17" s="13" t="n">
        <v>26.4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7.04</v>
      </c>
      <c r="E18" s="13" t="n">
        <v>0</v>
      </c>
      <c r="F18" s="13" t="n">
        <v>7.04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2</v>
      </c>
      <c r="E19" s="13" t="n">
        <v>0</v>
      </c>
      <c r="F19" s="13" t="n">
        <v>2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3</v>
      </c>
      <c r="E20" s="13" t="n">
        <v>0</v>
      </c>
      <c r="F20" s="13" t="n">
        <v>3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69</v>
      </c>
      <c r="C21" s="12" t="s">
        <v>170</v>
      </c>
      <c r="D21" s="13" t="n">
        <v>0.34</v>
      </c>
      <c r="E21" s="13" t="n">
        <v>0</v>
      </c>
      <c r="F21" s="13" t="n">
        <v>0.34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71</v>
      </c>
      <c r="C22" s="12" t="s">
        <v>172</v>
      </c>
      <c r="D22" s="13" t="n">
        <v>5.76</v>
      </c>
      <c r="E22" s="13" t="n">
        <v>0</v>
      </c>
      <c r="F22" s="13" t="n">
        <v>5.76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73</v>
      </c>
      <c r="C23" s="12" t="s">
        <v>174</v>
      </c>
      <c r="D23" s="13" t="n">
        <v>3.26</v>
      </c>
      <c r="E23" s="13" t="n">
        <v>0</v>
      </c>
      <c r="F23" s="13" t="n">
        <v>3.26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75</v>
      </c>
      <c r="C24" s="12" t="s">
        <v>176</v>
      </c>
      <c r="D24" s="13" t="n">
        <v>5</v>
      </c>
      <c r="E24" s="13" t="n">
        <v>0</v>
      </c>
      <c r="F24" s="13" t="n">
        <v>5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77</v>
      </c>
      <c r="C25" s="12" t="s">
        <v>178</v>
      </c>
      <c r="D25" s="13" t="n">
        <v>0.27</v>
      </c>
      <c r="E25" s="13" t="n">
        <v>0.27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79</v>
      </c>
      <c r="C26" s="12" t="s">
        <v>180</v>
      </c>
      <c r="D26" s="13" t="n">
        <v>0.27</v>
      </c>
      <c r="E26" s="13" t="n">
        <v>0.27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C6: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9" t="s">
        <v>182</v>
      </c>
      <c r="B1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20" t="s">
        <v>182</v>
      </c>
      <c r="B15" s="20"/>
      <c r="C15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18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0</v>
      </c>
      <c r="E4" s="9" t="s">
        <v>187</v>
      </c>
      <c r="F4" s="9" t="s">
        <v>132</v>
      </c>
      <c r="G4" s="9" t="s">
        <v>18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5.34</v>
      </c>
      <c r="D6" s="13" t="n">
        <v>5.34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90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91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92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93</v>
      </c>
      <c r="C11" s="13" t="n">
        <v>0.34</v>
      </c>
      <c r="D11" s="13" t="n">
        <v>0.34</v>
      </c>
      <c r="E11" s="13" t="n">
        <v>0</v>
      </c>
      <c r="F11" s="13" t="n">
        <v>0</v>
      </c>
      <c r="G11" s="13" t="n">
        <v>0</v>
      </c>
    </row>
    <row r="19" customFormat="false" ht="15" hidden="false" customHeight="true" outlineLevel="0" collapsed="false">
      <c r="D19" s="3" t="s">
        <v>194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1:08:05Z</dcterms:created>
  <dc:creator>Administrator</dc:creator>
  <dc:description/>
  <dc:language>en-US</dc:language>
  <cp:lastModifiedBy>Administrator</cp:lastModifiedBy>
  <dcterms:modified xsi:type="dcterms:W3CDTF">2020-05-13T04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