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丰南区临时公益性岗位补贴和社保补贴情况表</t>
  </si>
  <si>
    <t xml:space="preserve">序号</t>
  </si>
  <si>
    <t xml:space="preserve">姓名</t>
  </si>
  <si>
    <t xml:space="preserve">所在单位及岗位名称</t>
  </si>
  <si>
    <t xml:space="preserve">身份证号码</t>
  </si>
  <si>
    <t xml:space="preserve">享受补贴起止年月</t>
  </si>
  <si>
    <t xml:space="preserve">发放月数</t>
  </si>
  <si>
    <t xml:space="preserve">岗位补贴（元）</t>
  </si>
  <si>
    <t xml:space="preserve">社保补贴（元）</t>
  </si>
  <si>
    <t xml:space="preserve">补贴金额（元）</t>
  </si>
  <si>
    <t xml:space="preserve">杜卓原</t>
  </si>
  <si>
    <t xml:space="preserve">尖字沽乡人民政府
办公室文员</t>
  </si>
  <si>
    <t xml:space="preserve">13028220000925****</t>
  </si>
  <si>
    <t xml:space="preserve">202407-202409</t>
  </si>
  <si>
    <t xml:space="preserve">任雨婷</t>
  </si>
  <si>
    <t xml:space="preserve">钱营镇行政综合服务中心</t>
  </si>
  <si>
    <t xml:space="preserve">13028219991024****</t>
  </si>
  <si>
    <t xml:space="preserve">董硕</t>
  </si>
  <si>
    <t xml:space="preserve">王兰庄镇行政综合服务中心</t>
  </si>
  <si>
    <t xml:space="preserve">13028220020125****</t>
  </si>
  <si>
    <t xml:space="preserve">202410-202412</t>
  </si>
  <si>
    <t xml:space="preserve">田善同</t>
  </si>
  <si>
    <t xml:space="preserve">13028220020928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_1.导入数据" xfId="24"/>
    <cellStyle name="好_1.导入数据_1.导入数据" xfId="25"/>
    <cellStyle name="差_1.导入数据" xfId="26"/>
    <cellStyle name="差_1.导入数据_1.导入数据" xfId="27"/>
    <cellStyle name="着色 1" xfId="28"/>
    <cellStyle name="着色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3" min="3" style="2" width="26.87"/>
    <col collapsed="false" customWidth="true" hidden="false" outlineLevel="0" max="4" min="4" style="1" width="22.99"/>
    <col collapsed="false" customWidth="true" hidden="false" outlineLevel="0" max="5" min="5" style="1" width="12.62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3.12"/>
    <col collapsed="false" customWidth="true" hidden="false" outlineLevel="0" max="10" min="10" style="1" width="9.36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9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3</v>
      </c>
      <c r="G3" s="13" t="n">
        <v>6600</v>
      </c>
      <c r="H3" s="13" t="n">
        <v>3799.77</v>
      </c>
      <c r="I3" s="13" t="n">
        <f aca="false">G3+H3</f>
        <v>10399.77</v>
      </c>
    </row>
    <row r="4" s="14" customFormat="true" ht="29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11" t="s">
        <v>13</v>
      </c>
      <c r="F4" s="15" t="n">
        <v>3</v>
      </c>
      <c r="G4" s="13" t="n">
        <v>6600</v>
      </c>
      <c r="H4" s="13" t="n">
        <v>3817.73</v>
      </c>
      <c r="I4" s="13" t="n">
        <f aca="false">G4+H4</f>
        <v>10417.73</v>
      </c>
      <c r="K4" s="16"/>
    </row>
    <row r="5" s="14" customFormat="true" ht="29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s">
        <v>20</v>
      </c>
      <c r="F5" s="15" t="n">
        <v>3</v>
      </c>
      <c r="G5" s="13" t="n">
        <v>6600</v>
      </c>
      <c r="H5" s="9" t="n">
        <v>3599.67</v>
      </c>
      <c r="I5" s="13" t="n">
        <f aca="false">G5+H5</f>
        <v>10199.67</v>
      </c>
      <c r="K5" s="16"/>
    </row>
    <row r="6" s="14" customFormat="true" ht="29" hidden="false" customHeight="true" outlineLevel="0" collapsed="false">
      <c r="A6" s="7" t="n">
        <v>4</v>
      </c>
      <c r="B6" s="17" t="s">
        <v>21</v>
      </c>
      <c r="C6" s="9" t="s">
        <v>18</v>
      </c>
      <c r="D6" s="10" t="s">
        <v>22</v>
      </c>
      <c r="E6" s="18" t="s">
        <v>20</v>
      </c>
      <c r="F6" s="15" t="n">
        <v>3</v>
      </c>
      <c r="G6" s="9" t="n">
        <v>6600</v>
      </c>
      <c r="H6" s="9" t="n">
        <v>3599.67</v>
      </c>
      <c r="I6" s="13" t="n">
        <f aca="false">G6+H6</f>
        <v>10199.67</v>
      </c>
      <c r="K6" s="16"/>
    </row>
    <row r="7" s="20" customFormat="true" ht="29" hidden="false" customHeight="true" outlineLevel="0" collapsed="false">
      <c r="A7" s="19" t="s">
        <v>23</v>
      </c>
      <c r="B7" s="19"/>
      <c r="C7" s="19"/>
      <c r="D7" s="19"/>
      <c r="E7" s="19"/>
      <c r="F7" s="13" t="n">
        <f aca="false">SUM(F3:F6)</f>
        <v>12</v>
      </c>
      <c r="G7" s="13" t="n">
        <f aca="false">SUM(G3:G6)</f>
        <v>26400</v>
      </c>
      <c r="H7" s="13" t="n">
        <f aca="false">SUM(H3:H6)</f>
        <v>14816.84</v>
      </c>
      <c r="I7" s="13" t="n">
        <f aca="false">SUM(I3:I6)</f>
        <v>41216.84</v>
      </c>
      <c r="K7" s="1"/>
    </row>
    <row r="8" s="20" customFormat="true" ht="29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K8" s="1"/>
    </row>
    <row r="9" s="20" customFormat="true" ht="29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K9" s="1"/>
    </row>
    <row r="10" s="20" customFormat="true" ht="29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K10" s="1"/>
    </row>
    <row r="11" s="20" customFormat="true" ht="29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K11" s="1"/>
    </row>
    <row r="12" s="20" customFormat="true" ht="29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K12" s="1"/>
    </row>
    <row r="13" s="20" customFormat="true" ht="29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K13" s="1"/>
    </row>
    <row r="14" s="21" customFormat="true" ht="24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K14" s="1"/>
    </row>
  </sheetData>
  <mergeCells count="2">
    <mergeCell ref="A1:I1"/>
    <mergeCell ref="A7:E7"/>
  </mergeCells>
  <dataValidations count="2">
    <dataValidation allowBlank="true" error="身份证号长度不合法&#10;" errorStyle="stop" operator="between" showDropDown="false" showErrorMessage="true" showInputMessage="false" sqref="D2" type="textLength">
      <formula1>15</formula1>
      <formula2>18</formula2>
    </dataValidation>
    <dataValidation allowBlank="true" error="请输入有效的日期格式&#10;例如：201402" errorStyle="stop" operator="equal" showDropDown="false" showErrorMessage="false" showInputMessage="false" sqref="E2" type="none">
      <formula1>6</formula1>
      <formula2>0</formula2>
    </dataValidation>
  </dataValidations>
  <printOptions headings="false" gridLines="false" gridLinesSet="true" horizontalCentered="false" verticalCentered="false"/>
  <pageMargins left="1.37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可爱的桃花仙</cp:lastModifiedBy>
  <dcterms:modified xsi:type="dcterms:W3CDTF">2025-05-27T01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E85BDF6054292AEC8DD9EBA63204B_13</vt:lpwstr>
  </property>
  <property fmtid="{D5CDD505-2E9C-101B-9397-08002B2CF9AE}" pid="3" name="KSOProductBuildVer">
    <vt:lpwstr>2052-12.1.0.16417</vt:lpwstr>
  </property>
</Properties>
</file>